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" sheetId="1" state="visible" r:id="rId2"/>
  </sheets>
  <definedNames>
    <definedName function="false" hidden="false" localSheetId="0" name="_xlnm.Print_Titles" vbProcedure="false">ver!$3:$3</definedName>
    <definedName function="false" hidden="false" localSheetId="0" name="Excel_BuiltIn__FilterDatabase" vbProcedure="false">ver!$B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9">
  <si>
    <t xml:space="preserve">Vértes kupa eredménylista</t>
  </si>
  <si>
    <t xml:space="preserve">Tata-Agostyán, 2003. 7. 5-6.</t>
  </si>
  <si>
    <t xml:space="preserve">Hely.</t>
  </si>
  <si>
    <t xml:space="preserve">Rsz.</t>
  </si>
  <si>
    <t xml:space="preserve">Klub</t>
  </si>
  <si>
    <t xml:space="preserve">Név</t>
  </si>
  <si>
    <t xml:space="preserve">1.nap</t>
  </si>
  <si>
    <t xml:space="preserve">Px(1)</t>
  </si>
  <si>
    <t xml:space="preserve">2.nap</t>
  </si>
  <si>
    <t xml:space="preserve">Px(2)</t>
  </si>
  <si>
    <t xml:space="preserve">Össz.</t>
  </si>
  <si>
    <t xml:space="preserve">Pm1</t>
  </si>
  <si>
    <t xml:space="preserve">Tm1</t>
  </si>
  <si>
    <t xml:space="preserve">Pm2</t>
  </si>
  <si>
    <t xml:space="preserve">Tm2</t>
  </si>
  <si>
    <t xml:space="preserve">Fa</t>
  </si>
  <si>
    <t xml:space="preserve">Pk</t>
  </si>
  <si>
    <t xml:space="preserve">F10</t>
  </si>
  <si>
    <t xml:space="preserve">BÖF</t>
  </si>
  <si>
    <t xml:space="preserve">Bugár Gergely</t>
  </si>
  <si>
    <t xml:space="preserve">Füzesi Márton</t>
  </si>
  <si>
    <t xml:space="preserve">MSE</t>
  </si>
  <si>
    <t xml:space="preserve">Fehér Szabolcs</t>
  </si>
  <si>
    <t xml:space="preserve">F12C</t>
  </si>
  <si>
    <t xml:space="preserve">TTE</t>
  </si>
  <si>
    <t xml:space="preserve">Gadolla Gergely</t>
  </si>
  <si>
    <t xml:space="preserve">Károlyi Gergő</t>
  </si>
  <si>
    <t xml:space="preserve">F14B</t>
  </si>
  <si>
    <t xml:space="preserve">VHS</t>
  </si>
  <si>
    <t xml:space="preserve">Pongrácz Ervin</t>
  </si>
  <si>
    <t xml:space="preserve">THT</t>
  </si>
  <si>
    <t xml:space="preserve">Tóth Károly</t>
  </si>
  <si>
    <t xml:space="preserve">Károlyi Márton</t>
  </si>
  <si>
    <t xml:space="preserve">F16B</t>
  </si>
  <si>
    <t xml:space="preserve">BSC</t>
  </si>
  <si>
    <t xml:space="preserve">Csonka Gábor</t>
  </si>
  <si>
    <t xml:space="preserve">F18B</t>
  </si>
  <si>
    <t xml:space="preserve">Gadolla Máté</t>
  </si>
  <si>
    <t xml:space="preserve">ARA</t>
  </si>
  <si>
    <t xml:space="preserve">ifj. Nagy Sándor</t>
  </si>
  <si>
    <t xml:space="preserve">Miskó Róbert</t>
  </si>
  <si>
    <t xml:space="preserve">F21A</t>
  </si>
  <si>
    <t xml:space="preserve">SMA</t>
  </si>
  <si>
    <t xml:space="preserve">Vajda Kolos</t>
  </si>
  <si>
    <t xml:space="preserve">MEA</t>
  </si>
  <si>
    <t xml:space="preserve">Harkányi Zoltán</t>
  </si>
  <si>
    <t xml:space="preserve">Gyimesi Zoltán</t>
  </si>
  <si>
    <t xml:space="preserve">OSC</t>
  </si>
  <si>
    <t xml:space="preserve">Szlatényi Ferenc</t>
  </si>
  <si>
    <t xml:space="preserve">HTC</t>
  </si>
  <si>
    <t xml:space="preserve">Forrai Miklós</t>
  </si>
  <si>
    <t xml:space="preserve">HUF</t>
  </si>
  <si>
    <t xml:space="preserve">Zentai József</t>
  </si>
  <si>
    <t xml:space="preserve">Harkányi Árpád</t>
  </si>
  <si>
    <t xml:space="preserve">Reviczki Zsolt</t>
  </si>
  <si>
    <t xml:space="preserve">Faggyas László</t>
  </si>
  <si>
    <t xml:space="preserve">KAL</t>
  </si>
  <si>
    <t xml:space="preserve">Bergendi Péter</t>
  </si>
  <si>
    <t xml:space="preserve">F21B</t>
  </si>
  <si>
    <t xml:space="preserve">THA</t>
  </si>
  <si>
    <t xml:space="preserve">Gillich György</t>
  </si>
  <si>
    <t xml:space="preserve">KTK</t>
  </si>
  <si>
    <t xml:space="preserve">Simon Tamás</t>
  </si>
  <si>
    <t xml:space="preserve">Guszlev Antal</t>
  </si>
  <si>
    <t xml:space="preserve">Hegedűs Zoltán</t>
  </si>
  <si>
    <t xml:space="preserve">PSE</t>
  </si>
  <si>
    <t xml:space="preserve">Szebeli István</t>
  </si>
  <si>
    <t xml:space="preserve">Vitéz László</t>
  </si>
  <si>
    <t xml:space="preserve">Marton Balázs</t>
  </si>
  <si>
    <t xml:space="preserve">Stark Ferenc</t>
  </si>
  <si>
    <t xml:space="preserve">BAL</t>
  </si>
  <si>
    <t xml:space="preserve">Horváth Imre</t>
  </si>
  <si>
    <t xml:space="preserve">BEA</t>
  </si>
  <si>
    <t xml:space="preserve">Kovács Balázs</t>
  </si>
  <si>
    <t xml:space="preserve">Bogos Tamás</t>
  </si>
  <si>
    <t xml:space="preserve">F21Br</t>
  </si>
  <si>
    <t xml:space="preserve">HER</t>
  </si>
  <si>
    <t xml:space="preserve">Takács Csaba</t>
  </si>
  <si>
    <t xml:space="preserve">Grabecz Tibor</t>
  </si>
  <si>
    <t xml:space="preserve">Károlyi Gyula</t>
  </si>
  <si>
    <t xml:space="preserve">Gadó György</t>
  </si>
  <si>
    <t xml:space="preserve">Györgyi Zoltán</t>
  </si>
  <si>
    <t xml:space="preserve">KRI</t>
  </si>
  <si>
    <t xml:space="preserve">Gincsai József</t>
  </si>
  <si>
    <t xml:space="preserve">Czinege János</t>
  </si>
  <si>
    <t xml:space="preserve">Braun János</t>
  </si>
  <si>
    <t xml:space="preserve">Dr. Nemcsényi László</t>
  </si>
  <si>
    <t xml:space="preserve">DEA</t>
  </si>
  <si>
    <t xml:space="preserve">Mohai Gábor</t>
  </si>
  <si>
    <t xml:space="preserve">Gadolla Gábor</t>
  </si>
  <si>
    <t xml:space="preserve">F35A</t>
  </si>
  <si>
    <t xml:space="preserve">HSE</t>
  </si>
  <si>
    <t xml:space="preserve">Vankó Péter</t>
  </si>
  <si>
    <t xml:space="preserve">SPA</t>
  </si>
  <si>
    <t xml:space="preserve">Szőcs László</t>
  </si>
  <si>
    <t xml:space="preserve">VTC</t>
  </si>
  <si>
    <t xml:space="preserve">SZV</t>
  </si>
  <si>
    <t xml:space="preserve">Hajagos Henrik</t>
  </si>
  <si>
    <t xml:space="preserve">Kinde Kálmán</t>
  </si>
  <si>
    <t xml:space="preserve">Sebők Gábor</t>
  </si>
  <si>
    <t xml:space="preserve">Hirt Károly</t>
  </si>
  <si>
    <t xml:space="preserve">Nagy Sándor</t>
  </si>
  <si>
    <t xml:space="preserve">F45</t>
  </si>
  <si>
    <t xml:space="preserve">HAV</t>
  </si>
  <si>
    <t xml:space="preserve">Harkányi Csaba</t>
  </si>
  <si>
    <t xml:space="preserve">Bugár József</t>
  </si>
  <si>
    <t xml:space="preserve">Horváth András</t>
  </si>
  <si>
    <t xml:space="preserve">Csőkör György</t>
  </si>
  <si>
    <t xml:space="preserve">Mészáros Károly</t>
  </si>
  <si>
    <t xml:space="preserve">Spitzner Sándor József</t>
  </si>
  <si>
    <t xml:space="preserve">Törjék György</t>
  </si>
  <si>
    <t xml:space="preserve">F50</t>
  </si>
  <si>
    <t xml:space="preserve">Bacsó Attila</t>
  </si>
  <si>
    <t xml:space="preserve">Andrási Lajos</t>
  </si>
  <si>
    <t xml:space="preserve">Aknai Antal</t>
  </si>
  <si>
    <t xml:space="preserve">Erdélyi Tibor</t>
  </si>
  <si>
    <t xml:space="preserve">F55</t>
  </si>
  <si>
    <t xml:space="preserve">FMT</t>
  </si>
  <si>
    <t xml:space="preserve">Horváti György</t>
  </si>
  <si>
    <t xml:space="preserve">Komár Béla</t>
  </si>
  <si>
    <t xml:space="preserve">Dr. Sindely Pál</t>
  </si>
  <si>
    <t xml:space="preserve">Dr. Gombkötő Péter</t>
  </si>
  <si>
    <t xml:space="preserve">Gáncs Kálmán</t>
  </si>
  <si>
    <t xml:space="preserve">Hunyadvári László</t>
  </si>
  <si>
    <t xml:space="preserve">Berbécs Sándor</t>
  </si>
  <si>
    <t xml:space="preserve">Kéri Gerzson</t>
  </si>
  <si>
    <t xml:space="preserve">Vida István</t>
  </si>
  <si>
    <t xml:space="preserve">Buda József</t>
  </si>
  <si>
    <t xml:space="preserve">F60</t>
  </si>
  <si>
    <t xml:space="preserve">Hargitai István</t>
  </si>
  <si>
    <t xml:space="preserve">Muszély György</t>
  </si>
  <si>
    <t xml:space="preserve">Schell Antal</t>
  </si>
  <si>
    <t xml:space="preserve">SSC</t>
  </si>
  <si>
    <t xml:space="preserve">Illés Vilmos</t>
  </si>
  <si>
    <t xml:space="preserve">Ribényi Imre</t>
  </si>
  <si>
    <t xml:space="preserve">Wengrin István</t>
  </si>
  <si>
    <t xml:space="preserve">Kész István</t>
  </si>
  <si>
    <t xml:space="preserve">Mészáros János</t>
  </si>
  <si>
    <t xml:space="preserve">F65</t>
  </si>
  <si>
    <t xml:space="preserve">Nyögéri Imre</t>
  </si>
  <si>
    <t xml:space="preserve">Dudás István</t>
  </si>
  <si>
    <t xml:space="preserve">Dr. Babai Margit</t>
  </si>
  <si>
    <t xml:space="preserve">Csupor Miklós</t>
  </si>
  <si>
    <t xml:space="preserve">Kozma László</t>
  </si>
  <si>
    <t xml:space="preserve">N10</t>
  </si>
  <si>
    <t xml:space="preserve">Faggyas Eszter</t>
  </si>
  <si>
    <t xml:space="preserve">Varsányi Kinga</t>
  </si>
  <si>
    <t xml:space="preserve">Szlatényi Dóra</t>
  </si>
  <si>
    <t xml:space="preserve">Szőcs Fruzsina</t>
  </si>
  <si>
    <t xml:space="preserve">Angyal Dóra</t>
  </si>
  <si>
    <t xml:space="preserve">Korponai Zsófia</t>
  </si>
  <si>
    <t xml:space="preserve">Tóth Edina Kinga</t>
  </si>
  <si>
    <t xml:space="preserve">N12C</t>
  </si>
  <si>
    <t xml:space="preserve">Tóth Krisztina</t>
  </si>
  <si>
    <t xml:space="preserve">Györgyi Hanga</t>
  </si>
  <si>
    <t xml:space="preserve">N14B</t>
  </si>
  <si>
    <t xml:space="preserve">Sebők   Petra</t>
  </si>
  <si>
    <t xml:space="preserve">MOM</t>
  </si>
  <si>
    <t xml:space="preserve">Györgyi Csenge</t>
  </si>
  <si>
    <t xml:space="preserve">Fazakas Krisztina</t>
  </si>
  <si>
    <t xml:space="preserve">Wimmer Júlia</t>
  </si>
  <si>
    <t xml:space="preserve">N16B</t>
  </si>
  <si>
    <t xml:space="preserve">Miskó Tünde</t>
  </si>
  <si>
    <t xml:space="preserve">ETC</t>
  </si>
  <si>
    <t xml:space="preserve">Máthé Fanni</t>
  </si>
  <si>
    <t xml:space="preserve">N21B</t>
  </si>
  <si>
    <t xml:space="preserve">Scultéty Orsolya</t>
  </si>
  <si>
    <t xml:space="preserve">Marosán Ágnes</t>
  </si>
  <si>
    <t xml:space="preserve">Kovács Edit</t>
  </si>
  <si>
    <t xml:space="preserve">Bozsits Szilvia</t>
  </si>
  <si>
    <t xml:space="preserve">Herczku Tímea</t>
  </si>
  <si>
    <t xml:space="preserve">Molnár Mónika</t>
  </si>
  <si>
    <t xml:space="preserve">Federics Éva</t>
  </si>
  <si>
    <t xml:space="preserve">N21Br</t>
  </si>
  <si>
    <t xml:space="preserve">Hegedűs Klára</t>
  </si>
  <si>
    <t xml:space="preserve">Pegán Bernadett</t>
  </si>
  <si>
    <t xml:space="preserve">Madarassy Mária</t>
  </si>
  <si>
    <t xml:space="preserve">N35A</t>
  </si>
  <si>
    <t xml:space="preserve">Mátyás Ildikó</t>
  </si>
  <si>
    <t xml:space="preserve">Győrffy Gabriella</t>
  </si>
  <si>
    <t xml:space="preserve">Jenővári Gabriella</t>
  </si>
  <si>
    <t xml:space="preserve">Radics Anna</t>
  </si>
  <si>
    <t xml:space="preserve">Nemesházi Lászlóné</t>
  </si>
  <si>
    <t xml:space="preserve">Dr. Pál Ilona</t>
  </si>
  <si>
    <t xml:space="preserve">Pokk Mariann</t>
  </si>
  <si>
    <t xml:space="preserve">N45</t>
  </si>
  <si>
    <t xml:space="preserve">Szabó Zsuzsanna</t>
  </si>
  <si>
    <t xml:space="preserve">Serák Katalin</t>
  </si>
  <si>
    <t xml:space="preserve">Kovács Olga</t>
  </si>
  <si>
    <t xml:space="preserve">Jenei Margit</t>
  </si>
  <si>
    <t xml:space="preserve">N50</t>
  </si>
  <si>
    <t xml:space="preserve">Grant Julianna</t>
  </si>
  <si>
    <t xml:space="preserve">Komár Béláné</t>
  </si>
  <si>
    <t xml:space="preserve">Schell Antalné</t>
  </si>
  <si>
    <t xml:space="preserve">Wengrin Istvánné</t>
  </si>
  <si>
    <t xml:space="preserve">Hanusz Mária</t>
  </si>
  <si>
    <t xml:space="preserve">Benga Andrásné</t>
  </si>
  <si>
    <t xml:space="preserve">Nyílt T.</t>
  </si>
  <si>
    <t xml:space="preserve">Zsebeházy Eszter</t>
  </si>
  <si>
    <t xml:space="preserve">Stark Gergely</t>
  </si>
  <si>
    <t xml:space="preserve">TSE</t>
  </si>
  <si>
    <t xml:space="preserve">Kiss Zsolt</t>
  </si>
  <si>
    <t xml:space="preserve">Vékony Andor</t>
  </si>
  <si>
    <t xml:space="preserve">KOS</t>
  </si>
  <si>
    <t xml:space="preserve">Berecz Pál</t>
  </si>
  <si>
    <t xml:space="preserve">Vékonyné Árva Katalin</t>
  </si>
  <si>
    <t xml:space="preserve">Karsai Klára</t>
  </si>
  <si>
    <t xml:space="preserve">Németh Mónika</t>
  </si>
  <si>
    <t xml:space="preserve">Czirbesz Endre</t>
  </si>
  <si>
    <t xml:space="preserve">Marosán Dávid</t>
  </si>
  <si>
    <t xml:space="preserve">Tóth II. Zoltán</t>
  </si>
  <si>
    <t xml:space="preserve">-</t>
  </si>
  <si>
    <t xml:space="preserve">Dr. Szlávik Szabolcs</t>
  </si>
  <si>
    <t xml:space="preserve">Zsebeházy Zsolt</t>
  </si>
  <si>
    <t xml:space="preserve">Andrási Balázs</t>
  </si>
  <si>
    <t xml:space="preserve">MAF</t>
  </si>
  <si>
    <t xml:space="preserve">Szádeczky Tamás</t>
  </si>
  <si>
    <t xml:space="preserve">Papp Antal</t>
  </si>
  <si>
    <t xml:space="preserve">Ostorics Zsuzsanna</t>
  </si>
  <si>
    <t xml:space="preserve">Rada Heléna</t>
  </si>
  <si>
    <t xml:space="preserve">Kunecz Rózsa</t>
  </si>
  <si>
    <t xml:space="preserve">Nyílt K.</t>
  </si>
  <si>
    <t xml:space="preserve">Pusztai Tibor</t>
  </si>
  <si>
    <t xml:space="preserve">Czinege Csilla</t>
  </si>
  <si>
    <t xml:space="preserve">Varga Éva</t>
  </si>
  <si>
    <t xml:space="preserve">Zempléni András</t>
  </si>
  <si>
    <t xml:space="preserve">Hajas Csilla</t>
  </si>
  <si>
    <t xml:space="preserve">Dobi Kevin</t>
  </si>
  <si>
    <t xml:space="preserve">Siket Klára</t>
  </si>
  <si>
    <t xml:space="preserve">Varsányi Bence</t>
  </si>
  <si>
    <t xml:space="preserve">Szabó Brigitta</t>
  </si>
  <si>
    <t xml:space="preserve">Park A</t>
  </si>
  <si>
    <t xml:space="preserve">Park B</t>
  </si>
  <si>
    <t xml:space="preserve">Varsányi Attila</t>
  </si>
  <si>
    <t xml:space="preserve">Mészárosné Boros Valéria</t>
  </si>
  <si>
    <t xml:space="preserve">Park C</t>
  </si>
  <si>
    <t xml:space="preserve">Szántó Bence</t>
  </si>
  <si>
    <t xml:space="preserve">Tóth Károlyné</t>
  </si>
  <si>
    <t xml:space="preserve">Csőkör Kata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6.28"/>
    <col collapsed="false" customWidth="true" hidden="false" outlineLevel="0" max="3" min="3" style="2" width="9.14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true" hidden="false" outlineLevel="0" max="6" min="6" style="2" width="9.14"/>
    <col collapsed="false" customWidth="true" hidden="false" outlineLevel="0" max="7" min="7" style="1" width="7.99"/>
    <col collapsed="false" customWidth="true" hidden="false" outlineLevel="0" max="8" min="8" style="2" width="9.14"/>
    <col collapsed="false" customWidth="true" hidden="true" outlineLevel="0" max="10" min="10" style="3" width="5.99"/>
    <col collapsed="false" customWidth="true" hidden="true" outlineLevel="0" max="12" min="11" style="3" width="6.13"/>
    <col collapsed="false" customWidth="true" hidden="true" outlineLevel="0" max="13" min="13" style="3" width="5.85"/>
    <col collapsed="false" customWidth="true" hidden="true" outlineLevel="0" max="15" min="14" style="3" width="6.13"/>
    <col collapsed="false" customWidth="true" hidden="true" outlineLevel="0" max="16" min="16" style="3" width="5.41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/>
      <c r="M3" s="10" t="s">
        <v>13</v>
      </c>
      <c r="N3" s="10" t="s">
        <v>14</v>
      </c>
      <c r="O3" s="10" t="s">
        <v>15</v>
      </c>
      <c r="P3" s="10" t="s">
        <v>16</v>
      </c>
    </row>
    <row r="4" customFormat="false" ht="12.75" hidden="false" customHeight="false" outlineLevel="0" collapsed="false">
      <c r="A4" s="11" t="s">
        <v>17</v>
      </c>
      <c r="B4" s="12"/>
      <c r="C4" s="13"/>
      <c r="D4" s="11"/>
      <c r="E4" s="14"/>
      <c r="F4" s="13"/>
      <c r="G4" s="14"/>
      <c r="H4" s="13"/>
      <c r="I4" s="14"/>
    </row>
    <row r="5" customFormat="false" ht="12.75" hidden="false" customHeight="false" outlineLevel="0" collapsed="false">
      <c r="A5" s="0" t="n">
        <v>1</v>
      </c>
      <c r="B5" s="15" t="n">
        <v>52</v>
      </c>
      <c r="C5" s="16" t="s">
        <v>18</v>
      </c>
      <c r="D5" s="15" t="s">
        <v>19</v>
      </c>
      <c r="E5" s="17" t="n">
        <v>23.8666666666667</v>
      </c>
      <c r="F5" s="18"/>
      <c r="G5" s="17" t="n">
        <v>18.6833333333333</v>
      </c>
      <c r="H5" s="18"/>
      <c r="I5" s="17" t="n">
        <v>42.55</v>
      </c>
    </row>
    <row r="6" customFormat="false" ht="12.75" hidden="false" customHeight="false" outlineLevel="0" collapsed="false">
      <c r="A6" s="0" t="n">
        <v>2</v>
      </c>
      <c r="B6" s="15" t="n">
        <v>167</v>
      </c>
      <c r="C6" s="16"/>
      <c r="D6" s="15" t="s">
        <v>20</v>
      </c>
      <c r="E6" s="17" t="n">
        <v>28.1833333333333</v>
      </c>
      <c r="F6" s="18"/>
      <c r="G6" s="17" t="n">
        <v>22.0833333333333</v>
      </c>
      <c r="H6" s="18"/>
      <c r="I6" s="17" t="n">
        <v>50.2666666666667</v>
      </c>
    </row>
    <row r="7" customFormat="false" ht="12.75" hidden="false" customHeight="false" outlineLevel="0" collapsed="false">
      <c r="B7" s="19" t="n">
        <v>173</v>
      </c>
      <c r="C7" s="20" t="s">
        <v>21</v>
      </c>
      <c r="D7" s="19" t="s">
        <v>22</v>
      </c>
      <c r="E7" s="21"/>
      <c r="F7" s="22"/>
      <c r="G7" s="21" t="n">
        <v>41</v>
      </c>
      <c r="H7" s="23"/>
      <c r="I7" s="21" t="n">
        <v>41</v>
      </c>
    </row>
    <row r="8" customFormat="false" ht="12.75" hidden="false" customHeight="false" outlineLevel="0" collapsed="false">
      <c r="B8" s="19"/>
      <c r="C8" s="20"/>
      <c r="D8" s="19"/>
      <c r="E8" s="21"/>
      <c r="F8" s="23"/>
      <c r="G8" s="21"/>
      <c r="H8" s="23"/>
      <c r="I8" s="21"/>
    </row>
    <row r="9" customFormat="false" ht="12.75" hidden="false" customHeight="false" outlineLevel="0" collapsed="false">
      <c r="A9" s="24" t="s">
        <v>23</v>
      </c>
      <c r="B9" s="11"/>
      <c r="C9" s="13"/>
      <c r="D9" s="11"/>
      <c r="E9" s="14"/>
      <c r="F9" s="25"/>
      <c r="G9" s="14"/>
      <c r="H9" s="25"/>
      <c r="I9" s="14"/>
    </row>
    <row r="10" customFormat="false" ht="12.75" hidden="false" customHeight="false" outlineLevel="0" collapsed="false">
      <c r="A10" s="0" t="n">
        <v>1</v>
      </c>
      <c r="B10" s="15" t="n">
        <v>127</v>
      </c>
      <c r="C10" s="16" t="s">
        <v>24</v>
      </c>
      <c r="D10" s="15" t="s">
        <v>25</v>
      </c>
      <c r="E10" s="17" t="n">
        <v>27.3666666666667</v>
      </c>
      <c r="F10" s="18"/>
      <c r="G10" s="17" t="n">
        <v>21.9166666666667</v>
      </c>
      <c r="H10" s="18"/>
      <c r="I10" s="17" t="n">
        <v>49.2833333333333</v>
      </c>
    </row>
    <row r="11" customFormat="false" ht="12.75" hidden="false" customHeight="false" outlineLevel="0" collapsed="false">
      <c r="A11" s="0" t="n">
        <v>2</v>
      </c>
      <c r="B11" s="15" t="n">
        <v>30</v>
      </c>
      <c r="C11" s="16" t="s">
        <v>24</v>
      </c>
      <c r="D11" s="15" t="s">
        <v>26</v>
      </c>
      <c r="E11" s="17" t="n">
        <v>35.2666666666667</v>
      </c>
      <c r="F11" s="18"/>
      <c r="G11" s="17" t="n">
        <v>26.3333333333333</v>
      </c>
      <c r="H11" s="18"/>
      <c r="I11" s="17" t="n">
        <v>61.6</v>
      </c>
    </row>
    <row r="12" customFormat="false" ht="12.75" hidden="false" customHeight="false" outlineLevel="0" collapsed="false">
      <c r="B12" s="19"/>
      <c r="C12" s="20"/>
      <c r="D12" s="19"/>
      <c r="E12" s="21"/>
      <c r="F12" s="23"/>
      <c r="G12" s="21"/>
      <c r="H12" s="23"/>
      <c r="I12" s="21"/>
    </row>
    <row r="13" customFormat="false" ht="12.75" hidden="false" customHeight="false" outlineLevel="0" collapsed="false">
      <c r="A13" s="24" t="s">
        <v>27</v>
      </c>
      <c r="B13" s="11"/>
      <c r="C13" s="13"/>
      <c r="D13" s="11"/>
      <c r="E13" s="14"/>
      <c r="F13" s="25"/>
      <c r="G13" s="14"/>
      <c r="H13" s="25"/>
      <c r="I13" s="14"/>
    </row>
    <row r="14" customFormat="false" ht="12.75" hidden="false" customHeight="false" outlineLevel="0" collapsed="false">
      <c r="A14" s="0" t="n">
        <v>1</v>
      </c>
      <c r="B14" s="15" t="n">
        <v>146</v>
      </c>
      <c r="C14" s="2" t="s">
        <v>28</v>
      </c>
      <c r="D14" s="1" t="s">
        <v>29</v>
      </c>
      <c r="E14" s="17" t="n">
        <v>31.2166666666667</v>
      </c>
      <c r="F14" s="18"/>
      <c r="G14" s="17" t="n">
        <v>33.3333333333333</v>
      </c>
      <c r="H14" s="18"/>
      <c r="I14" s="17" t="n">
        <v>64.55</v>
      </c>
    </row>
    <row r="15" customFormat="false" ht="12.75" hidden="false" customHeight="false" outlineLevel="0" collapsed="false">
      <c r="A15" s="0" t="n">
        <v>2</v>
      </c>
      <c r="B15" s="15" t="n">
        <v>108</v>
      </c>
      <c r="C15" s="16" t="s">
        <v>30</v>
      </c>
      <c r="D15" s="15" t="s">
        <v>31</v>
      </c>
      <c r="E15" s="17" t="n">
        <v>37.6666666666667</v>
      </c>
      <c r="F15" s="18"/>
      <c r="G15" s="17" t="n">
        <v>29.4166666666667</v>
      </c>
      <c r="H15" s="18"/>
      <c r="I15" s="17" t="n">
        <v>67.0833333333333</v>
      </c>
    </row>
    <row r="16" customFormat="false" ht="12.75" hidden="false" customHeight="false" outlineLevel="0" collapsed="false">
      <c r="A16" s="0" t="n">
        <v>3</v>
      </c>
      <c r="B16" s="15" t="n">
        <v>31</v>
      </c>
      <c r="C16" s="16" t="s">
        <v>24</v>
      </c>
      <c r="D16" s="15" t="s">
        <v>32</v>
      </c>
      <c r="E16" s="17" t="n">
        <v>43.9666666666667</v>
      </c>
      <c r="F16" s="18"/>
      <c r="G16" s="17" t="n">
        <v>64.3166666666667</v>
      </c>
      <c r="H16" s="18"/>
      <c r="I16" s="17" t="n">
        <v>108.283333333333</v>
      </c>
    </row>
    <row r="17" customFormat="false" ht="12.75" hidden="false" customHeight="false" outlineLevel="0" collapsed="false">
      <c r="B17" s="19"/>
      <c r="C17" s="20"/>
      <c r="D17" s="19"/>
      <c r="E17" s="21"/>
      <c r="F17" s="23"/>
      <c r="G17" s="21"/>
      <c r="H17" s="23"/>
      <c r="I17" s="21"/>
    </row>
    <row r="18" customFormat="false" ht="12.75" hidden="false" customHeight="false" outlineLevel="0" collapsed="false">
      <c r="A18" s="24" t="s">
        <v>33</v>
      </c>
      <c r="B18" s="11"/>
      <c r="C18" s="13"/>
      <c r="D18" s="11"/>
      <c r="E18" s="14"/>
      <c r="F18" s="25"/>
      <c r="G18" s="14"/>
      <c r="H18" s="25"/>
      <c r="I18" s="14"/>
    </row>
    <row r="19" customFormat="false" ht="12.75" hidden="false" customHeight="false" outlineLevel="0" collapsed="false">
      <c r="B19" s="15" t="n">
        <v>17</v>
      </c>
      <c r="C19" s="16" t="s">
        <v>34</v>
      </c>
      <c r="D19" s="15" t="s">
        <v>35</v>
      </c>
      <c r="E19" s="17"/>
      <c r="F19" s="18"/>
      <c r="G19" s="17" t="n">
        <v>52.35</v>
      </c>
      <c r="H19" s="18"/>
      <c r="I19" s="17" t="n">
        <v>52.35</v>
      </c>
    </row>
    <row r="20" customFormat="false" ht="12.75" hidden="false" customHeight="false" outlineLevel="0" collapsed="false">
      <c r="B20" s="19"/>
      <c r="C20" s="20"/>
      <c r="D20" s="19"/>
      <c r="E20" s="21"/>
      <c r="F20" s="23"/>
      <c r="G20" s="21"/>
      <c r="H20" s="23"/>
      <c r="I20" s="21"/>
    </row>
    <row r="21" customFormat="false" ht="12.75" hidden="false" customHeight="false" outlineLevel="0" collapsed="false">
      <c r="A21" s="24" t="s">
        <v>36</v>
      </c>
      <c r="B21" s="11"/>
      <c r="C21" s="13"/>
      <c r="D21" s="11"/>
      <c r="E21" s="14"/>
      <c r="F21" s="25"/>
      <c r="G21" s="14"/>
      <c r="H21" s="25"/>
      <c r="I21" s="14"/>
    </row>
    <row r="22" customFormat="false" ht="12.75" hidden="false" customHeight="false" outlineLevel="0" collapsed="false">
      <c r="A22" s="0" t="n">
        <v>1</v>
      </c>
      <c r="B22" s="15" t="n">
        <v>94</v>
      </c>
      <c r="C22" s="16" t="s">
        <v>24</v>
      </c>
      <c r="D22" s="15" t="s">
        <v>37</v>
      </c>
      <c r="E22" s="17" t="n">
        <v>80.3833333333333</v>
      </c>
      <c r="F22" s="18"/>
      <c r="G22" s="17" t="n">
        <v>47.95</v>
      </c>
      <c r="H22" s="18"/>
      <c r="I22" s="17" t="n">
        <v>128.333333333333</v>
      </c>
    </row>
    <row r="23" customFormat="false" ht="12.75" hidden="false" customHeight="false" outlineLevel="0" collapsed="false">
      <c r="A23" s="0" t="n">
        <v>2</v>
      </c>
      <c r="B23" s="15" t="n">
        <v>134</v>
      </c>
      <c r="C23" s="16" t="s">
        <v>38</v>
      </c>
      <c r="D23" s="15" t="s">
        <v>39</v>
      </c>
      <c r="E23" s="17" t="n">
        <v>88.0166666666667</v>
      </c>
      <c r="F23" s="18"/>
      <c r="G23" s="17" t="n">
        <v>56.8333333333333</v>
      </c>
      <c r="H23" s="18"/>
      <c r="I23" s="17" t="n">
        <v>144.85</v>
      </c>
    </row>
    <row r="24" customFormat="false" ht="12.75" hidden="false" customHeight="false" outlineLevel="0" collapsed="false">
      <c r="A24" s="0" t="n">
        <v>3</v>
      </c>
      <c r="B24" s="15" t="n">
        <v>14</v>
      </c>
      <c r="C24" s="16" t="s">
        <v>34</v>
      </c>
      <c r="D24" s="15" t="s">
        <v>40</v>
      </c>
      <c r="E24" s="17" t="n">
        <v>104.466666666667</v>
      </c>
      <c r="F24" s="18"/>
      <c r="G24" s="17" t="n">
        <v>47.8666666666667</v>
      </c>
      <c r="H24" s="18"/>
      <c r="I24" s="17" t="n">
        <v>152.333333333333</v>
      </c>
    </row>
    <row r="25" customFormat="false" ht="12.75" hidden="false" customHeight="false" outlineLevel="0" collapsed="false">
      <c r="B25" s="19"/>
      <c r="C25" s="20"/>
      <c r="D25" s="19"/>
      <c r="E25" s="21"/>
      <c r="F25" s="23"/>
      <c r="G25" s="21"/>
      <c r="H25" s="23"/>
      <c r="I25" s="21"/>
    </row>
    <row r="26" customFormat="false" ht="12.75" hidden="false" customHeight="false" outlineLevel="0" collapsed="false">
      <c r="A26" s="24" t="s">
        <v>41</v>
      </c>
      <c r="B26" s="11"/>
      <c r="C26" s="13"/>
      <c r="D26" s="11"/>
      <c r="E26" s="14"/>
      <c r="F26" s="25"/>
      <c r="G26" s="14"/>
      <c r="H26" s="25"/>
      <c r="I26" s="14"/>
      <c r="J26" s="3" t="n">
        <v>5.02</v>
      </c>
      <c r="K26" s="3" t="n">
        <v>71.08</v>
      </c>
      <c r="M26" s="3" t="n">
        <v>5.02</v>
      </c>
      <c r="N26" s="3" t="n">
        <v>52.16</v>
      </c>
      <c r="O26" s="3" t="n">
        <v>75</v>
      </c>
      <c r="P26" s="3" t="n">
        <v>0</v>
      </c>
    </row>
    <row r="27" customFormat="false" ht="12.75" hidden="false" customHeight="false" outlineLevel="0" collapsed="false">
      <c r="A27" s="26" t="n">
        <v>1</v>
      </c>
      <c r="B27" s="15" t="n">
        <v>125</v>
      </c>
      <c r="C27" s="16" t="s">
        <v>42</v>
      </c>
      <c r="D27" s="15" t="s">
        <v>43</v>
      </c>
      <c r="E27" s="17" t="n">
        <v>64.1</v>
      </c>
      <c r="F27" s="18" t="n">
        <f aca="false">(E27/K$26-1)*($O$26+J$26)+J$26+$P$26</f>
        <v>-2.83790095666855</v>
      </c>
      <c r="G27" s="17" t="n">
        <v>47.55</v>
      </c>
      <c r="H27" s="18" t="n">
        <f aca="false">(G27/N$26-1)*($O$26+M$26)+M$26+$P$26</f>
        <v>-2.05231978527607</v>
      </c>
      <c r="I27" s="17" t="n">
        <v>111.65</v>
      </c>
    </row>
    <row r="28" customFormat="false" ht="12.75" hidden="false" customHeight="false" outlineLevel="0" collapsed="false">
      <c r="A28" s="26" t="n">
        <v>2</v>
      </c>
      <c r="B28" s="15" t="n">
        <v>36</v>
      </c>
      <c r="C28" s="16" t="s">
        <v>44</v>
      </c>
      <c r="D28" s="15" t="s">
        <v>45</v>
      </c>
      <c r="E28" s="17" t="n">
        <v>73.2</v>
      </c>
      <c r="F28" s="18" t="n">
        <f aca="false">(E28/K$26-1)*(O$26+J$26)+J$26+P$26</f>
        <v>7.40664040517727</v>
      </c>
      <c r="G28" s="17" t="n">
        <v>50.8166666666667</v>
      </c>
      <c r="H28" s="18" t="n">
        <f aca="false">(G28/N$26-1)*($O$26+M$26)+M$26+$P$26</f>
        <v>2.95915771983641</v>
      </c>
      <c r="I28" s="17" t="n">
        <v>124.016666666667</v>
      </c>
    </row>
    <row r="29" customFormat="false" ht="12.75" hidden="false" customHeight="false" outlineLevel="0" collapsed="false">
      <c r="A29" s="26" t="n">
        <v>3</v>
      </c>
      <c r="B29" s="15" t="n">
        <v>32</v>
      </c>
      <c r="C29" s="16" t="s">
        <v>24</v>
      </c>
      <c r="D29" s="15" t="s">
        <v>46</v>
      </c>
      <c r="E29" s="17" t="n">
        <v>76.3</v>
      </c>
      <c r="F29" s="18" t="n">
        <f aca="false">(E29/K$26-1)*(O$26+J$26)+J$26+P$26</f>
        <v>10.896539110861</v>
      </c>
      <c r="G29" s="17" t="n">
        <v>62.9833333333333</v>
      </c>
      <c r="H29" s="18" t="n">
        <f aca="false">(G29/N$26-1)*($O$26+M$26)+M$26+$P$26</f>
        <v>21.6243545501023</v>
      </c>
      <c r="I29" s="17" t="n">
        <v>139.283333333333</v>
      </c>
    </row>
    <row r="30" customFormat="false" ht="12.75" hidden="false" customHeight="false" outlineLevel="0" collapsed="false">
      <c r="A30" s="26" t="n">
        <v>4</v>
      </c>
      <c r="B30" s="15" t="n">
        <v>38</v>
      </c>
      <c r="C30" s="16" t="s">
        <v>47</v>
      </c>
      <c r="D30" s="15" t="s">
        <v>48</v>
      </c>
      <c r="E30" s="17" t="n">
        <v>75.95</v>
      </c>
      <c r="F30" s="18" t="n">
        <f aca="false">(E30/K$26-1)*(O$26+J$26)+J$26+P$26</f>
        <v>10.5025182892515</v>
      </c>
      <c r="G30" s="17" t="n">
        <v>65</v>
      </c>
      <c r="H30" s="18" t="n">
        <f aca="false">(G30/N$26-1)*($O$26+M$26)+M$26+$P$26</f>
        <v>24.7181748466258</v>
      </c>
      <c r="I30" s="17" t="n">
        <v>140.95</v>
      </c>
    </row>
    <row r="31" customFormat="false" ht="12.75" hidden="false" customHeight="false" outlineLevel="0" collapsed="false">
      <c r="A31" s="26" t="n">
        <v>5</v>
      </c>
      <c r="B31" s="15" t="n">
        <v>119</v>
      </c>
      <c r="C31" s="16" t="s">
        <v>49</v>
      </c>
      <c r="D31" s="15" t="s">
        <v>50</v>
      </c>
      <c r="E31" s="17" t="n">
        <v>76.4333333333333</v>
      </c>
      <c r="F31" s="18" t="n">
        <f aca="false">(E31/K$26-1)*(O$26+J$26)+J$26+P$26</f>
        <v>11.0466422809979</v>
      </c>
      <c r="G31" s="17" t="n">
        <v>72.1166666666667</v>
      </c>
      <c r="H31" s="18" t="n">
        <f aca="false">(G31/N$26-1)*($O$26+M$26)+M$26+$P$26</f>
        <v>35.6360365541922</v>
      </c>
      <c r="I31" s="17" t="n">
        <v>148.55</v>
      </c>
    </row>
    <row r="32" customFormat="false" ht="12.75" hidden="false" customHeight="false" outlineLevel="0" collapsed="false">
      <c r="A32" s="26" t="n">
        <v>6</v>
      </c>
      <c r="B32" s="15" t="n">
        <v>58</v>
      </c>
      <c r="C32" s="16" t="s">
        <v>51</v>
      </c>
      <c r="D32" s="15" t="s">
        <v>52</v>
      </c>
      <c r="E32" s="17" t="n">
        <v>93.75</v>
      </c>
      <c r="F32" s="18" t="n">
        <f aca="false">(E32/K$26-1)*(O$26+J$26)+J$26+P$26</f>
        <v>30.5412915025324</v>
      </c>
      <c r="G32" s="17" t="n">
        <v>60.5166666666667</v>
      </c>
      <c r="H32" s="18" t="n">
        <f aca="false">(G32/N$26-1)*($O$26+M$26)+M$26+$P$26</f>
        <v>17.8401776584867</v>
      </c>
      <c r="I32" s="17" t="n">
        <v>154.266666666667</v>
      </c>
    </row>
    <row r="33" customFormat="false" ht="12.75" hidden="false" customHeight="false" outlineLevel="0" collapsed="false">
      <c r="A33" s="26" t="n">
        <v>7</v>
      </c>
      <c r="B33" s="15" t="n">
        <v>33</v>
      </c>
      <c r="C33" s="16" t="s">
        <v>24</v>
      </c>
      <c r="D33" s="15" t="s">
        <v>53</v>
      </c>
      <c r="E33" s="17" t="n">
        <v>79.0166666666667</v>
      </c>
      <c r="F33" s="18" t="n">
        <f aca="false">(E33/K$26-1)*(O$26+J$26)+J$26+P$26</f>
        <v>13.9548912024011</v>
      </c>
      <c r="G33" s="17" t="n">
        <v>78.6666666666667</v>
      </c>
      <c r="H33" s="18" t="n">
        <f aca="false">(G33/N$26-1)*($O$26+M$26)+M$26+$P$26</f>
        <v>45.6845603271984</v>
      </c>
      <c r="I33" s="17" t="n">
        <v>157.683333333333</v>
      </c>
    </row>
    <row r="34" customFormat="false" ht="12.75" hidden="false" customHeight="false" outlineLevel="0" collapsed="false">
      <c r="A34" s="26" t="n">
        <v>8</v>
      </c>
      <c r="B34" s="15" t="n">
        <v>57</v>
      </c>
      <c r="C34" s="16" t="s">
        <v>51</v>
      </c>
      <c r="D34" s="15" t="s">
        <v>54</v>
      </c>
      <c r="E34" s="17" t="n">
        <v>88.35</v>
      </c>
      <c r="F34" s="18" t="n">
        <f aca="false">(E34/K$26-1)*(O$26+J$26)+J$26+P$26</f>
        <v>24.4621131119865</v>
      </c>
      <c r="G34" s="17" t="n">
        <v>72.2166666666667</v>
      </c>
      <c r="H34" s="18" t="n">
        <f aca="false">(G34/N$26-1)*($O$26+M$26)+M$26+$P$26</f>
        <v>35.7894491308793</v>
      </c>
      <c r="I34" s="17" t="n">
        <v>160.566666666667</v>
      </c>
    </row>
    <row r="35" customFormat="false" ht="12.75" hidden="false" customHeight="false" outlineLevel="0" collapsed="false">
      <c r="B35" s="15" t="n">
        <v>121</v>
      </c>
      <c r="C35" s="16" t="s">
        <v>28</v>
      </c>
      <c r="D35" s="15" t="s">
        <v>55</v>
      </c>
      <c r="E35" s="17"/>
      <c r="F35" s="18"/>
      <c r="G35" s="17" t="n">
        <v>58.1</v>
      </c>
      <c r="H35" s="18" t="n">
        <f aca="false">(G35/N$26-1)*($O$26+M$26)+M$26+$P$26</f>
        <v>14.1327070552147</v>
      </c>
      <c r="I35" s="17"/>
    </row>
    <row r="36" customFormat="false" ht="12.75" hidden="false" customHeight="false" outlineLevel="0" collapsed="false">
      <c r="B36" s="15" t="n">
        <v>131</v>
      </c>
      <c r="C36" s="16" t="s">
        <v>56</v>
      </c>
      <c r="D36" s="15" t="s">
        <v>57</v>
      </c>
      <c r="E36" s="17" t="n">
        <v>85.3333333333333</v>
      </c>
      <c r="F36" s="18" t="n">
        <f aca="false">(E36/K$26-1)*(O$26+J$26)+J$26+P$26</f>
        <v>21.0660288876384</v>
      </c>
      <c r="G36" s="17"/>
      <c r="H36" s="18"/>
      <c r="I36" s="17"/>
    </row>
    <row r="37" customFormat="false" ht="12.75" hidden="false" customHeight="false" outlineLevel="0" collapsed="false">
      <c r="B37" s="19"/>
      <c r="C37" s="20"/>
      <c r="D37" s="19"/>
      <c r="E37" s="21"/>
      <c r="F37" s="23"/>
      <c r="G37" s="21"/>
      <c r="H37" s="23"/>
      <c r="I37" s="21"/>
    </row>
    <row r="38" customFormat="false" ht="12.75" hidden="false" customHeight="false" outlineLevel="0" collapsed="false">
      <c r="A38" s="24" t="s">
        <v>58</v>
      </c>
      <c r="B38" s="11"/>
      <c r="C38" s="13"/>
      <c r="D38" s="11"/>
      <c r="E38" s="14"/>
      <c r="F38" s="25"/>
      <c r="G38" s="14"/>
      <c r="H38" s="25"/>
      <c r="I38" s="14"/>
      <c r="J38" s="3" t="n">
        <v>13.71</v>
      </c>
      <c r="K38" s="3" t="n">
        <v>59.4</v>
      </c>
      <c r="M38" s="3" t="n">
        <v>17.57</v>
      </c>
      <c r="N38" s="3" t="n">
        <v>42.6</v>
      </c>
      <c r="O38" s="3" t="n">
        <v>75</v>
      </c>
      <c r="P38" s="3" t="n">
        <v>0</v>
      </c>
    </row>
    <row r="39" customFormat="false" ht="12.75" hidden="false" customHeight="false" outlineLevel="0" collapsed="false">
      <c r="A39" s="0" t="n">
        <v>1</v>
      </c>
      <c r="B39" s="15" t="n">
        <v>72</v>
      </c>
      <c r="C39" s="16" t="s">
        <v>59</v>
      </c>
      <c r="D39" s="15" t="s">
        <v>60</v>
      </c>
      <c r="E39" s="17" t="n">
        <v>54.7166666666667</v>
      </c>
      <c r="F39" s="18" t="n">
        <f aca="false">(E39/K$38-1)*($O$38+J$38)+J$38+$P$38</f>
        <v>6.71574915824916</v>
      </c>
      <c r="G39" s="17" t="n">
        <v>36.8333333333333</v>
      </c>
      <c r="H39" s="18" t="n">
        <f aca="false">(G39/N$38-1)*($O$38+M$38)+M$38+$P$38</f>
        <v>5.03900625978091</v>
      </c>
      <c r="I39" s="17" t="n">
        <v>91.55</v>
      </c>
    </row>
    <row r="40" customFormat="false" ht="12.75" hidden="false" customHeight="false" outlineLevel="0" collapsed="false">
      <c r="A40" s="0" t="n">
        <v>2</v>
      </c>
      <c r="B40" s="15" t="n">
        <v>114</v>
      </c>
      <c r="C40" s="16" t="s">
        <v>61</v>
      </c>
      <c r="D40" s="15" t="s">
        <v>62</v>
      </c>
      <c r="E40" s="17" t="n">
        <v>68.1666666666667</v>
      </c>
      <c r="F40" s="18" t="n">
        <f aca="false">(E40/K$38-1)*($O$38+J$38)+J$38+$P$38</f>
        <v>26.8024410774411</v>
      </c>
      <c r="G40" s="17" t="n">
        <v>45.5833333333333</v>
      </c>
      <c r="H40" s="18" t="n">
        <f aca="false">(G40/N$38-1)*($O$38+M$38)+M$38+$P$38</f>
        <v>24.0527973395931</v>
      </c>
      <c r="I40" s="17" t="n">
        <v>113.75</v>
      </c>
    </row>
    <row r="41" customFormat="false" ht="12.75" hidden="false" customHeight="false" outlineLevel="0" collapsed="false">
      <c r="A41" s="0" t="n">
        <v>3</v>
      </c>
      <c r="B41" s="15" t="n">
        <v>137</v>
      </c>
      <c r="C41" s="16" t="s">
        <v>38</v>
      </c>
      <c r="D41" s="15" t="s">
        <v>63</v>
      </c>
      <c r="E41" s="17" t="n">
        <v>65.95</v>
      </c>
      <c r="F41" s="18" t="n">
        <f aca="false">(E41/K$38-1)*($O$38+J$38)+J$38+$P$38</f>
        <v>23.491994949495</v>
      </c>
      <c r="G41" s="17" t="n">
        <v>48.3</v>
      </c>
      <c r="H41" s="18" t="n">
        <f aca="false">(G41/N$38-1)*($O$38+M$38)+M$38+$P$38</f>
        <v>29.9561267605634</v>
      </c>
      <c r="I41" s="17" t="n">
        <v>114.25</v>
      </c>
    </row>
    <row r="42" customFormat="false" ht="12.75" hidden="false" customHeight="false" outlineLevel="0" collapsed="false">
      <c r="A42" s="0" t="n">
        <v>4</v>
      </c>
      <c r="B42" s="15" t="n">
        <v>45</v>
      </c>
      <c r="C42" s="16" t="s">
        <v>47</v>
      </c>
      <c r="D42" s="15" t="s">
        <v>64</v>
      </c>
      <c r="E42" s="17" t="n">
        <v>72.9333333333333</v>
      </c>
      <c r="F42" s="18" t="n">
        <f aca="false">(E42/K$38-1)*($O$38+J$38)+J$38+$P$38</f>
        <v>33.9211447811448</v>
      </c>
      <c r="G42" s="17" t="n">
        <v>45.3833333333333</v>
      </c>
      <c r="H42" s="18" t="n">
        <f aca="false">(G42/N$38-1)*($O$38+M$38)+M$38+$P$38</f>
        <v>23.618196400626</v>
      </c>
      <c r="I42" s="17" t="n">
        <v>118.316666666667</v>
      </c>
    </row>
    <row r="43" customFormat="false" ht="12.75" hidden="false" customHeight="false" outlineLevel="0" collapsed="false">
      <c r="A43" s="0" t="n">
        <v>5</v>
      </c>
      <c r="B43" s="15" t="n">
        <v>82</v>
      </c>
      <c r="C43" s="16" t="s">
        <v>65</v>
      </c>
      <c r="D43" s="15" t="s">
        <v>66</v>
      </c>
      <c r="E43" s="17" t="n">
        <v>80.1166666666667</v>
      </c>
      <c r="F43" s="18" t="n">
        <f aca="false">(E43/K$38-1)*($O$38+J$38)+J$38+$P$38</f>
        <v>44.6489814814815</v>
      </c>
      <c r="G43" s="17" t="n">
        <v>46.1</v>
      </c>
      <c r="H43" s="18" t="n">
        <f aca="false">(G43/N$38-1)*($O$38+M$38)+M$38+$P$38</f>
        <v>25.1755164319249</v>
      </c>
      <c r="I43" s="17" t="n">
        <v>126.216666666667</v>
      </c>
    </row>
    <row r="44" customFormat="false" ht="12.75" hidden="false" customHeight="false" outlineLevel="0" collapsed="false">
      <c r="A44" s="0" t="n">
        <v>6</v>
      </c>
      <c r="B44" s="15" t="n">
        <v>136</v>
      </c>
      <c r="C44" s="16" t="s">
        <v>38</v>
      </c>
      <c r="D44" s="15" t="s">
        <v>67</v>
      </c>
      <c r="E44" s="17" t="n">
        <v>81.9166666666667</v>
      </c>
      <c r="F44" s="18" t="n">
        <f aca="false">(E44/K$38-1)*($O$38+J$38)+J$38+$P$38</f>
        <v>47.3371632996633</v>
      </c>
      <c r="G44" s="17" t="n">
        <v>51.1</v>
      </c>
      <c r="H44" s="18" t="n">
        <f aca="false">(G44/N$38-1)*($O$38+M$38)+M$38+$P$38</f>
        <v>36.0405399061033</v>
      </c>
      <c r="I44" s="17" t="n">
        <v>133.016666666667</v>
      </c>
    </row>
    <row r="45" customFormat="false" ht="12.75" hidden="false" customHeight="false" outlineLevel="0" collapsed="false">
      <c r="A45" s="0" t="n">
        <v>7</v>
      </c>
      <c r="B45" s="15" t="n">
        <v>20</v>
      </c>
      <c r="C45" s="16" t="s">
        <v>28</v>
      </c>
      <c r="D45" s="15" t="s">
        <v>68</v>
      </c>
      <c r="E45" s="17" t="n">
        <v>98.3333333333333</v>
      </c>
      <c r="F45" s="18" t="n">
        <f aca="false">(E45/K$38-1)*($O$38+J$38)+J$38+$P$38</f>
        <v>71.8543771043771</v>
      </c>
      <c r="G45" s="17" t="n">
        <v>70.0666666666667</v>
      </c>
      <c r="H45" s="18" t="n">
        <f aca="false">(G45/N$38-1)*($O$38+M$38)+M$38+$P$38</f>
        <v>77.2551956181534</v>
      </c>
      <c r="I45" s="17" t="n">
        <v>168.4</v>
      </c>
    </row>
    <row r="46" customFormat="false" ht="12.75" hidden="false" customHeight="false" outlineLevel="0" collapsed="false">
      <c r="A46" s="0" t="n">
        <v>8</v>
      </c>
      <c r="B46" s="15" t="n">
        <v>37</v>
      </c>
      <c r="C46" s="16" t="s">
        <v>44</v>
      </c>
      <c r="D46" s="15" t="s">
        <v>69</v>
      </c>
      <c r="E46" s="17" t="n">
        <v>121.333333333333</v>
      </c>
      <c r="F46" s="18" t="n">
        <f aca="false">(E46/K$38-1)*($O$38+J$38)+J$38+$P$38</f>
        <v>106.203367003367</v>
      </c>
      <c r="G46" s="17" t="n">
        <v>78.75</v>
      </c>
      <c r="H46" s="18" t="n">
        <f aca="false">(G46/N$38-1)*($O$38+M$38)+M$38+$P$38</f>
        <v>96.1241197183098</v>
      </c>
      <c r="I46" s="17" t="n">
        <v>200.083333333333</v>
      </c>
    </row>
    <row r="47" customFormat="false" ht="12.75" hidden="false" customHeight="false" outlineLevel="0" collapsed="false">
      <c r="A47" s="0" t="n">
        <v>9</v>
      </c>
      <c r="B47" s="15" t="n">
        <v>7</v>
      </c>
      <c r="C47" s="16" t="s">
        <v>70</v>
      </c>
      <c r="D47" s="15" t="s">
        <v>71</v>
      </c>
      <c r="E47" s="17" t="n">
        <v>156.783333333333</v>
      </c>
      <c r="F47" s="18" t="n">
        <f aca="false">(E47/K$38-1)*($O$38+J$38)+J$38+$P$38</f>
        <v>159.145614478115</v>
      </c>
      <c r="G47" s="17" t="n">
        <v>79.2666666666667</v>
      </c>
      <c r="H47" s="18" t="n">
        <f aca="false">(G47/N$38-1)*($O$38+M$38)+M$38+$P$38</f>
        <v>97.2468388106416</v>
      </c>
      <c r="I47" s="17" t="n">
        <v>236.05</v>
      </c>
    </row>
    <row r="48" customFormat="false" ht="12.75" hidden="false" customHeight="false" outlineLevel="0" collapsed="false">
      <c r="B48" s="15" t="n">
        <v>56</v>
      </c>
      <c r="C48" s="16" t="s">
        <v>72</v>
      </c>
      <c r="D48" s="15" t="s">
        <v>73</v>
      </c>
      <c r="E48" s="17" t="n">
        <v>60.8333333333333</v>
      </c>
      <c r="F48" s="18" t="n">
        <f aca="false">(E48/K$38-1)*($O$38+J$38)+J$38+$P$38</f>
        <v>15.8505892255892</v>
      </c>
      <c r="G48" s="17"/>
      <c r="H48" s="18"/>
      <c r="I48" s="17"/>
    </row>
    <row r="49" customFormat="false" ht="12.75" hidden="false" customHeight="false" outlineLevel="0" collapsed="false">
      <c r="B49" s="15" t="n">
        <v>135</v>
      </c>
      <c r="C49" s="16" t="s">
        <v>38</v>
      </c>
      <c r="D49" s="15" t="s">
        <v>74</v>
      </c>
      <c r="E49" s="17" t="n">
        <v>62.65</v>
      </c>
      <c r="F49" s="18" t="n">
        <f aca="false">(E49/K$38-1)*($O$38+J$38)+J$38+$P$38</f>
        <v>18.5636616161616</v>
      </c>
      <c r="G49" s="17"/>
      <c r="H49" s="18"/>
      <c r="I49" s="17"/>
    </row>
    <row r="50" customFormat="false" ht="12.75" hidden="false" customHeight="false" outlineLevel="0" collapsed="false">
      <c r="B50" s="19"/>
      <c r="C50" s="20"/>
      <c r="D50" s="19"/>
      <c r="E50" s="21"/>
      <c r="F50" s="23"/>
      <c r="G50" s="21"/>
      <c r="H50" s="23"/>
      <c r="I50" s="21"/>
    </row>
    <row r="51" customFormat="false" ht="12.75" hidden="false" customHeight="false" outlineLevel="0" collapsed="false">
      <c r="A51" s="24" t="s">
        <v>75</v>
      </c>
      <c r="B51" s="11"/>
      <c r="C51" s="13"/>
      <c r="D51" s="11"/>
      <c r="E51" s="14"/>
      <c r="F51" s="25"/>
      <c r="G51" s="14"/>
      <c r="H51" s="25"/>
      <c r="I51" s="14"/>
    </row>
    <row r="52" customFormat="false" ht="12.75" hidden="false" customHeight="false" outlineLevel="0" collapsed="false">
      <c r="A52" s="0" t="n">
        <v>1</v>
      </c>
      <c r="B52" s="15" t="n">
        <v>159</v>
      </c>
      <c r="C52" s="16" t="s">
        <v>76</v>
      </c>
      <c r="D52" s="15" t="s">
        <v>77</v>
      </c>
      <c r="E52" s="17" t="n">
        <v>34.6166666666667</v>
      </c>
      <c r="F52" s="18"/>
      <c r="G52" s="17" t="n">
        <v>34.45</v>
      </c>
      <c r="H52" s="18"/>
      <c r="I52" s="17" t="n">
        <v>69.0666666666667</v>
      </c>
    </row>
    <row r="53" customFormat="false" ht="12.75" hidden="false" customHeight="false" outlineLevel="0" collapsed="false">
      <c r="A53" s="0" t="n">
        <v>2</v>
      </c>
      <c r="B53" s="15" t="n">
        <v>140</v>
      </c>
      <c r="C53" s="16" t="s">
        <v>38</v>
      </c>
      <c r="D53" s="15" t="s">
        <v>78</v>
      </c>
      <c r="E53" s="17" t="n">
        <v>36.9833333333333</v>
      </c>
      <c r="F53" s="18"/>
      <c r="G53" s="17" t="n">
        <v>40.2333333333333</v>
      </c>
      <c r="H53" s="18"/>
      <c r="I53" s="17" t="n">
        <v>77.2166666666667</v>
      </c>
    </row>
    <row r="54" customFormat="false" ht="12.75" hidden="false" customHeight="false" outlineLevel="0" collapsed="false">
      <c r="A54" s="0" t="n">
        <v>3</v>
      </c>
      <c r="B54" s="15" t="n">
        <v>28</v>
      </c>
      <c r="C54" s="16" t="s">
        <v>72</v>
      </c>
      <c r="D54" s="15" t="s">
        <v>79</v>
      </c>
      <c r="E54" s="17" t="n">
        <v>40.3833333333333</v>
      </c>
      <c r="F54" s="18"/>
      <c r="G54" s="17" t="n">
        <v>43.05</v>
      </c>
      <c r="H54" s="18"/>
      <c r="I54" s="17" t="n">
        <v>83.4333333333333</v>
      </c>
    </row>
    <row r="55" customFormat="false" ht="12.75" hidden="false" customHeight="false" outlineLevel="0" collapsed="false">
      <c r="A55" s="0" t="n">
        <v>4</v>
      </c>
      <c r="B55" s="15" t="n">
        <v>48</v>
      </c>
      <c r="C55" s="16" t="s">
        <v>47</v>
      </c>
      <c r="D55" s="15" t="s">
        <v>80</v>
      </c>
      <c r="E55" s="17" t="n">
        <v>54.3666666666667</v>
      </c>
      <c r="F55" s="18"/>
      <c r="G55" s="17" t="n">
        <v>45.75</v>
      </c>
      <c r="H55" s="18"/>
      <c r="I55" s="17" t="n">
        <v>100.116666666667</v>
      </c>
    </row>
    <row r="56" customFormat="false" ht="12.75" hidden="false" customHeight="false" outlineLevel="0" collapsed="false">
      <c r="A56" s="0" t="n">
        <v>5</v>
      </c>
      <c r="B56" s="15" t="n">
        <v>79</v>
      </c>
      <c r="C56" s="16" t="s">
        <v>47</v>
      </c>
      <c r="D56" s="15" t="s">
        <v>81</v>
      </c>
      <c r="E56" s="17" t="n">
        <v>50.65</v>
      </c>
      <c r="F56" s="18"/>
      <c r="G56" s="17" t="n">
        <v>51.3</v>
      </c>
      <c r="H56" s="18"/>
      <c r="I56" s="17" t="n">
        <v>101.95</v>
      </c>
    </row>
    <row r="57" customFormat="false" ht="12.75" hidden="false" customHeight="false" outlineLevel="0" collapsed="false">
      <c r="A57" s="0" t="n">
        <v>6</v>
      </c>
      <c r="B57" s="15" t="n">
        <v>9</v>
      </c>
      <c r="C57" s="16" t="s">
        <v>82</v>
      </c>
      <c r="D57" s="15" t="s">
        <v>83</v>
      </c>
      <c r="E57" s="17" t="n">
        <v>54</v>
      </c>
      <c r="F57" s="18"/>
      <c r="G57" s="17" t="n">
        <v>53.5</v>
      </c>
      <c r="H57" s="18"/>
      <c r="I57" s="17" t="n">
        <v>107.5</v>
      </c>
    </row>
    <row r="58" customFormat="false" ht="12.75" hidden="false" customHeight="false" outlineLevel="0" collapsed="false">
      <c r="A58" s="0" t="n">
        <v>7</v>
      </c>
      <c r="B58" s="15" t="n">
        <v>10</v>
      </c>
      <c r="C58" s="16" t="s">
        <v>82</v>
      </c>
      <c r="D58" s="15" t="s">
        <v>84</v>
      </c>
      <c r="E58" s="17" t="n">
        <v>50.8666666666667</v>
      </c>
      <c r="F58" s="18"/>
      <c r="G58" s="17" t="n">
        <v>61.1666666666667</v>
      </c>
      <c r="H58" s="18"/>
      <c r="I58" s="17" t="n">
        <v>112.033333333333</v>
      </c>
    </row>
    <row r="59" customFormat="false" ht="12.75" hidden="false" customHeight="false" outlineLevel="0" collapsed="false">
      <c r="A59" s="0" t="n">
        <v>8</v>
      </c>
      <c r="B59" s="15" t="n">
        <v>1</v>
      </c>
      <c r="C59" s="16" t="s">
        <v>72</v>
      </c>
      <c r="D59" s="15" t="s">
        <v>85</v>
      </c>
      <c r="E59" s="17" t="n">
        <v>64.65</v>
      </c>
      <c r="F59" s="18"/>
      <c r="G59" s="17" t="n">
        <v>54.0833333333333</v>
      </c>
      <c r="H59" s="18"/>
      <c r="I59" s="17" t="n">
        <v>118.733333333333</v>
      </c>
    </row>
    <row r="60" customFormat="false" ht="12.75" hidden="false" customHeight="false" outlineLevel="0" collapsed="false">
      <c r="A60" s="0" t="n">
        <v>9</v>
      </c>
      <c r="B60" s="15" t="n">
        <v>73</v>
      </c>
      <c r="C60" s="16" t="s">
        <v>59</v>
      </c>
      <c r="D60" s="15" t="s">
        <v>86</v>
      </c>
      <c r="E60" s="17" t="n">
        <v>61.75</v>
      </c>
      <c r="F60" s="18"/>
      <c r="G60" s="17" t="n">
        <v>57.6666666666667</v>
      </c>
      <c r="H60" s="18"/>
      <c r="I60" s="17" t="n">
        <v>119.416666666667</v>
      </c>
    </row>
    <row r="61" customFormat="false" ht="12.75" hidden="false" customHeight="false" outlineLevel="0" collapsed="false">
      <c r="A61" s="0" t="n">
        <v>10</v>
      </c>
      <c r="B61" s="15" t="n">
        <v>88</v>
      </c>
      <c r="C61" s="16" t="s">
        <v>87</v>
      </c>
      <c r="D61" s="15" t="s">
        <v>88</v>
      </c>
      <c r="E61" s="17" t="n">
        <v>60.2333333333333</v>
      </c>
      <c r="F61" s="18"/>
      <c r="G61" s="17" t="n">
        <v>68.3333333333333</v>
      </c>
      <c r="H61" s="18"/>
      <c r="I61" s="17" t="n">
        <v>128.566666666667</v>
      </c>
    </row>
    <row r="62" customFormat="false" ht="12.75" hidden="false" customHeight="false" outlineLevel="0" collapsed="false">
      <c r="A62" s="0" t="n">
        <v>11</v>
      </c>
      <c r="B62" s="15" t="n">
        <v>126</v>
      </c>
      <c r="C62" s="16" t="s">
        <v>24</v>
      </c>
      <c r="D62" s="15" t="s">
        <v>89</v>
      </c>
      <c r="E62" s="17" t="n">
        <v>67.3</v>
      </c>
      <c r="F62" s="18"/>
      <c r="G62" s="17" t="n">
        <v>72.05</v>
      </c>
      <c r="H62" s="18"/>
      <c r="I62" s="17" t="n">
        <v>139.35</v>
      </c>
    </row>
    <row r="63" customFormat="false" ht="12.75" hidden="false" customHeight="false" outlineLevel="0" collapsed="false">
      <c r="B63" s="19"/>
      <c r="C63" s="20"/>
      <c r="D63" s="19"/>
      <c r="E63" s="21"/>
      <c r="F63" s="23"/>
      <c r="G63" s="21"/>
      <c r="H63" s="23"/>
      <c r="I63" s="21"/>
    </row>
    <row r="64" customFormat="false" ht="12.75" hidden="false" customHeight="false" outlineLevel="0" collapsed="false">
      <c r="A64" s="24" t="s">
        <v>90</v>
      </c>
      <c r="B64" s="11"/>
      <c r="C64" s="13"/>
      <c r="D64" s="11"/>
      <c r="E64" s="14"/>
      <c r="F64" s="25"/>
      <c r="G64" s="14"/>
      <c r="H64" s="25"/>
      <c r="I64" s="14"/>
      <c r="J64" s="3" t="n">
        <v>38.73</v>
      </c>
      <c r="K64" s="3" t="n">
        <f aca="false">PRODUCT(E65+E66+E67,1/3)</f>
        <v>68.1777777777778</v>
      </c>
      <c r="M64" s="3" t="n">
        <v>38.73</v>
      </c>
      <c r="N64" s="3" t="n">
        <f aca="false">PRODUCT(G65+G66+G67,1/3)</f>
        <v>44.5777777777778</v>
      </c>
      <c r="O64" s="3" t="n">
        <v>75</v>
      </c>
      <c r="P64" s="3" t="n">
        <v>2</v>
      </c>
    </row>
    <row r="65" customFormat="false" ht="12.75" hidden="false" customHeight="false" outlineLevel="0" collapsed="false">
      <c r="A65" s="26" t="n">
        <v>1</v>
      </c>
      <c r="B65" s="15" t="n">
        <v>24</v>
      </c>
      <c r="C65" s="16" t="s">
        <v>91</v>
      </c>
      <c r="D65" s="15" t="s">
        <v>92</v>
      </c>
      <c r="E65" s="17" t="n">
        <v>64.9333333333333</v>
      </c>
      <c r="F65" s="18" t="n">
        <f aca="false">(E65/K$64-1)*($O$64+J$64)+J$64+$P$64</f>
        <v>35.317816166884</v>
      </c>
      <c r="G65" s="17" t="n">
        <v>41.7333333333333</v>
      </c>
      <c r="H65" s="18" t="n">
        <f aca="false">(G65/N$64-1)*($O$64+M$64)+M$64+$P$64</f>
        <v>33.4730508474576</v>
      </c>
      <c r="I65" s="17" t="n">
        <v>106.666666666667</v>
      </c>
    </row>
    <row r="66" customFormat="false" ht="12.75" hidden="false" customHeight="false" outlineLevel="0" collapsed="false">
      <c r="A66" s="26" t="n">
        <v>2</v>
      </c>
      <c r="B66" s="15" t="n">
        <v>91</v>
      </c>
      <c r="C66" s="16" t="s">
        <v>93</v>
      </c>
      <c r="D66" s="15" t="s">
        <v>94</v>
      </c>
      <c r="E66" s="17" t="n">
        <v>70.5333333333333</v>
      </c>
      <c r="F66" s="18" t="n">
        <f aca="false">(E66/K$64-1)*($O$64+J$64)+J$64+$P$64</f>
        <v>44.6593937418514</v>
      </c>
      <c r="G66" s="17" t="n">
        <v>43.8833333333333</v>
      </c>
      <c r="H66" s="18" t="n">
        <f aca="false">(G66/N$64-1)*($O$64+M$64)+M$64+$P$64</f>
        <v>38.9582838983051</v>
      </c>
      <c r="I66" s="17" t="n">
        <v>114.416666666667</v>
      </c>
    </row>
    <row r="67" customFormat="false" ht="12.75" hidden="false" customHeight="false" outlineLevel="0" collapsed="false">
      <c r="A67" s="26" t="n">
        <v>3</v>
      </c>
      <c r="B67" s="15" t="n">
        <v>60</v>
      </c>
      <c r="C67" s="16" t="s">
        <v>95</v>
      </c>
      <c r="D67" s="15" t="s">
        <v>31</v>
      </c>
      <c r="E67" s="17" t="n">
        <v>69.0666666666667</v>
      </c>
      <c r="F67" s="18" t="n">
        <f aca="false">(E67/K$64-1)*($O$64+J$64)+J$64+$P$64</f>
        <v>42.2127900912647</v>
      </c>
      <c r="G67" s="17" t="n">
        <v>48.1166666666667</v>
      </c>
      <c r="H67" s="18" t="n">
        <f aca="false">(G67/N$64-1)*($O$64+M$64)+M$64+$P$64</f>
        <v>49.7586652542373</v>
      </c>
      <c r="I67" s="17" t="n">
        <v>117.183333333333</v>
      </c>
    </row>
    <row r="68" customFormat="false" ht="12.75" hidden="false" customHeight="false" outlineLevel="0" collapsed="false">
      <c r="A68" s="26" t="n">
        <v>4</v>
      </c>
      <c r="B68" s="15" t="n">
        <v>95</v>
      </c>
      <c r="C68" s="16" t="s">
        <v>96</v>
      </c>
      <c r="D68" s="15" t="s">
        <v>97</v>
      </c>
      <c r="E68" s="17" t="n">
        <v>87.2333333333333</v>
      </c>
      <c r="F68" s="18" t="n">
        <f aca="false">(E68/K$64-1)*($O$64+J$64)+J$64+$P$64</f>
        <v>72.5173125814863</v>
      </c>
      <c r="G68" s="17" t="n">
        <v>50.15</v>
      </c>
      <c r="H68" s="18" t="n">
        <f aca="false">(G68/N$64-1)*($O$64+M$64)+M$64+$P$64</f>
        <v>54.94625</v>
      </c>
      <c r="I68" s="17" t="n">
        <v>137.383333333333</v>
      </c>
    </row>
    <row r="69" customFormat="false" ht="12.75" hidden="false" customHeight="false" outlineLevel="0" collapsed="false">
      <c r="A69" s="26" t="n">
        <v>5</v>
      </c>
      <c r="B69" s="15" t="n">
        <v>118</v>
      </c>
      <c r="C69" s="16" t="s">
        <v>61</v>
      </c>
      <c r="D69" s="15" t="s">
        <v>98</v>
      </c>
      <c r="E69" s="17" t="n">
        <v>85.35</v>
      </c>
      <c r="F69" s="18" t="n">
        <f aca="false">(E69/K$64-1)*($O$64+J$64)+J$64+$P$64</f>
        <v>69.3756510756193</v>
      </c>
      <c r="G69" s="17" t="n">
        <v>54.1333333333333</v>
      </c>
      <c r="H69" s="18" t="n">
        <f aca="false">(G69/N$64-1)*($O$64+M$64)+M$64+$P$64</f>
        <v>65.108813559322</v>
      </c>
      <c r="I69" s="17" t="n">
        <v>139.483333333333</v>
      </c>
    </row>
    <row r="70" customFormat="false" ht="12.75" hidden="false" customHeight="false" outlineLevel="0" collapsed="false">
      <c r="A70" s="26" t="n">
        <v>6</v>
      </c>
      <c r="B70" s="15" t="n">
        <v>117</v>
      </c>
      <c r="C70" s="16" t="s">
        <v>59</v>
      </c>
      <c r="D70" s="15" t="s">
        <v>99</v>
      </c>
      <c r="E70" s="17" t="n">
        <v>85.8</v>
      </c>
      <c r="F70" s="18" t="n">
        <f aca="false">(E70/K$64-1)*($O$64+J$64)+J$64+$P$64</f>
        <v>70.1263135593221</v>
      </c>
      <c r="G70" s="17" t="n">
        <v>55.1</v>
      </c>
      <c r="H70" s="18" t="n">
        <f aca="false">(G70/N$64-1)*($O$64+M$64)+M$64+$P$64</f>
        <v>67.5750423728814</v>
      </c>
      <c r="I70" s="17" t="n">
        <v>140.9</v>
      </c>
    </row>
    <row r="71" customFormat="false" ht="12.75" hidden="false" customHeight="false" outlineLevel="0" collapsed="false">
      <c r="A71" s="26" t="n">
        <v>7</v>
      </c>
      <c r="B71" s="15" t="n">
        <v>29</v>
      </c>
      <c r="C71" s="16" t="s">
        <v>38</v>
      </c>
      <c r="D71" s="15" t="s">
        <v>100</v>
      </c>
      <c r="E71" s="17" t="n">
        <v>101.8</v>
      </c>
      <c r="F71" s="18" t="n">
        <f aca="false">(E71/K$64-1)*($O$64+J$64)+J$64+$P$64</f>
        <v>96.8165352020861</v>
      </c>
      <c r="G71" s="17" t="n">
        <v>64.3166666666667</v>
      </c>
      <c r="H71" s="18" t="n">
        <f aca="false">(G71/N$64-1)*($O$64+M$64)+M$64+$P$64</f>
        <v>91.0892584745763</v>
      </c>
      <c r="I71" s="17" t="n">
        <v>166.116666666667</v>
      </c>
    </row>
    <row r="72" customFormat="false" ht="12.75" hidden="false" customHeight="false" outlineLevel="0" collapsed="false">
      <c r="A72" s="26" t="n">
        <v>8</v>
      </c>
      <c r="B72" s="15" t="n">
        <v>142</v>
      </c>
      <c r="C72" s="16" t="s">
        <v>38</v>
      </c>
      <c r="D72" s="15" t="s">
        <v>101</v>
      </c>
      <c r="E72" s="17" t="n">
        <v>107.766666666667</v>
      </c>
      <c r="F72" s="18" t="n">
        <f aca="false">(E72/K$64-1)*($O$64+J$64)+J$64+$P$64</f>
        <v>106.7697636897</v>
      </c>
      <c r="G72" s="17" t="n">
        <v>58.9333333333333</v>
      </c>
      <c r="H72" s="18" t="n">
        <f aca="false">(G72/N$64-1)*($O$64+M$64)+M$64+$P$64</f>
        <v>77.3549152542373</v>
      </c>
      <c r="I72" s="17" t="n">
        <v>166.7</v>
      </c>
    </row>
    <row r="73" customFormat="false" ht="12.75" hidden="false" customHeight="false" outlineLevel="0" collapsed="false">
      <c r="B73" s="19"/>
      <c r="C73" s="20"/>
      <c r="D73" s="19"/>
      <c r="E73" s="21"/>
      <c r="F73" s="23"/>
      <c r="G73" s="21"/>
      <c r="H73" s="23"/>
      <c r="I73" s="21"/>
    </row>
    <row r="74" customFormat="false" ht="12.75" hidden="false" customHeight="false" outlineLevel="0" collapsed="false">
      <c r="A74" s="24" t="s">
        <v>102</v>
      </c>
      <c r="B74" s="11"/>
      <c r="C74" s="13"/>
      <c r="D74" s="11"/>
      <c r="E74" s="14"/>
      <c r="F74" s="25"/>
      <c r="G74" s="14"/>
      <c r="H74" s="25"/>
      <c r="I74" s="14"/>
    </row>
    <row r="75" customFormat="false" ht="12.75" hidden="false" customHeight="false" outlineLevel="0" collapsed="false">
      <c r="A75" s="26" t="n">
        <v>1</v>
      </c>
      <c r="B75" s="15" t="n">
        <v>5</v>
      </c>
      <c r="C75" s="16" t="s">
        <v>103</v>
      </c>
      <c r="D75" s="15" t="s">
        <v>104</v>
      </c>
      <c r="E75" s="17" t="n">
        <v>43.6666666666667</v>
      </c>
      <c r="F75" s="18"/>
      <c r="G75" s="17" t="n">
        <v>33.95</v>
      </c>
      <c r="H75" s="18"/>
      <c r="I75" s="17" t="n">
        <v>77.6166666666667</v>
      </c>
    </row>
    <row r="76" customFormat="false" ht="12.75" hidden="false" customHeight="false" outlineLevel="0" collapsed="false">
      <c r="A76" s="26" t="n">
        <v>2</v>
      </c>
      <c r="B76" s="15" t="n">
        <v>50</v>
      </c>
      <c r="C76" s="16" t="s">
        <v>18</v>
      </c>
      <c r="D76" s="15" t="s">
        <v>105</v>
      </c>
      <c r="E76" s="17" t="n">
        <v>47.3833333333333</v>
      </c>
      <c r="F76" s="18"/>
      <c r="G76" s="17" t="n">
        <v>38.6166666666667</v>
      </c>
      <c r="H76" s="18"/>
      <c r="I76" s="17" t="n">
        <v>86</v>
      </c>
    </row>
    <row r="77" customFormat="false" ht="12.75" hidden="false" customHeight="false" outlineLevel="0" collapsed="false">
      <c r="A77" s="26" t="n">
        <v>3</v>
      </c>
      <c r="B77" s="15" t="n">
        <v>68</v>
      </c>
      <c r="C77" s="16" t="s">
        <v>59</v>
      </c>
      <c r="D77" s="15" t="s">
        <v>106</v>
      </c>
      <c r="E77" s="17" t="n">
        <v>63.1</v>
      </c>
      <c r="F77" s="18"/>
      <c r="G77" s="17" t="n">
        <v>47.4666666666667</v>
      </c>
      <c r="H77" s="18"/>
      <c r="I77" s="17" t="n">
        <v>110.566666666667</v>
      </c>
    </row>
    <row r="78" customFormat="false" ht="12.75" hidden="false" customHeight="false" outlineLevel="0" collapsed="false">
      <c r="A78" s="26" t="n">
        <v>4</v>
      </c>
      <c r="B78" s="15" t="n">
        <v>67</v>
      </c>
      <c r="C78" s="16" t="s">
        <v>59</v>
      </c>
      <c r="D78" s="15" t="s">
        <v>107</v>
      </c>
      <c r="E78" s="17" t="n">
        <v>66.6333333333333</v>
      </c>
      <c r="F78" s="18"/>
      <c r="G78" s="17" t="n">
        <v>46.9333333333333</v>
      </c>
      <c r="H78" s="18"/>
      <c r="I78" s="17" t="n">
        <v>113.566666666667</v>
      </c>
    </row>
    <row r="79" customFormat="false" ht="12.75" hidden="false" customHeight="false" outlineLevel="0" collapsed="false">
      <c r="A79" s="26" t="n">
        <v>5</v>
      </c>
      <c r="B79" s="15" t="n">
        <v>69</v>
      </c>
      <c r="C79" s="16" t="s">
        <v>59</v>
      </c>
      <c r="D79" s="15" t="s">
        <v>108</v>
      </c>
      <c r="E79" s="17" t="n">
        <v>73.7</v>
      </c>
      <c r="F79" s="18"/>
      <c r="G79" s="17" t="n">
        <v>53.7833333333333</v>
      </c>
      <c r="H79" s="18"/>
      <c r="I79" s="17" t="n">
        <v>127.483333333333</v>
      </c>
    </row>
    <row r="80" customFormat="false" ht="12.75" hidden="false" customHeight="false" outlineLevel="0" collapsed="false">
      <c r="A80" s="26" t="n">
        <v>6</v>
      </c>
      <c r="B80" s="15" t="n">
        <v>70</v>
      </c>
      <c r="C80" s="16" t="s">
        <v>59</v>
      </c>
      <c r="D80" s="27" t="s">
        <v>109</v>
      </c>
      <c r="E80" s="17" t="n">
        <v>145.766666666667</v>
      </c>
      <c r="F80" s="18"/>
      <c r="G80" s="17" t="n">
        <v>111.283333333333</v>
      </c>
      <c r="H80" s="18"/>
      <c r="I80" s="17" t="n">
        <v>257.05</v>
      </c>
    </row>
    <row r="81" customFormat="false" ht="12.75" hidden="false" customHeight="false" outlineLevel="0" collapsed="false">
      <c r="B81" s="15" t="n">
        <v>71</v>
      </c>
      <c r="C81" s="16" t="s">
        <v>59</v>
      </c>
      <c r="D81" s="15" t="s">
        <v>110</v>
      </c>
      <c r="E81" s="17"/>
      <c r="F81" s="18"/>
      <c r="G81" s="17"/>
      <c r="H81" s="18"/>
      <c r="I81" s="17"/>
    </row>
    <row r="82" customFormat="false" ht="12.75" hidden="false" customHeight="false" outlineLevel="0" collapsed="false">
      <c r="B82" s="19"/>
      <c r="C82" s="20"/>
      <c r="D82" s="19"/>
      <c r="E82" s="21"/>
      <c r="F82" s="23"/>
      <c r="G82" s="21"/>
      <c r="H82" s="23"/>
      <c r="I82" s="21"/>
    </row>
    <row r="83" customFormat="false" ht="12.75" hidden="false" customHeight="false" outlineLevel="0" collapsed="false">
      <c r="A83" s="24" t="s">
        <v>111</v>
      </c>
      <c r="B83" s="11"/>
      <c r="C83" s="13"/>
      <c r="D83" s="11"/>
      <c r="E83" s="14"/>
      <c r="F83" s="25"/>
      <c r="G83" s="14"/>
      <c r="H83" s="25"/>
      <c r="I83" s="14"/>
    </row>
    <row r="84" customFormat="false" ht="12.75" hidden="false" customHeight="false" outlineLevel="0" collapsed="false">
      <c r="A84" s="0" t="n">
        <v>1</v>
      </c>
      <c r="B84" s="15" t="n">
        <v>96</v>
      </c>
      <c r="C84" s="16" t="s">
        <v>76</v>
      </c>
      <c r="D84" s="15" t="s">
        <v>112</v>
      </c>
      <c r="E84" s="17" t="n">
        <v>50.65</v>
      </c>
      <c r="F84" s="18"/>
      <c r="G84" s="17" t="n">
        <v>36.6</v>
      </c>
      <c r="H84" s="18"/>
      <c r="I84" s="17" t="n">
        <v>87.25</v>
      </c>
    </row>
    <row r="85" customFormat="false" ht="12.75" hidden="false" customHeight="false" outlineLevel="0" collapsed="false">
      <c r="A85" s="0" t="n">
        <v>2</v>
      </c>
      <c r="B85" s="15" t="n">
        <v>97</v>
      </c>
      <c r="C85" s="16" t="s">
        <v>76</v>
      </c>
      <c r="D85" s="15" t="s">
        <v>113</v>
      </c>
      <c r="E85" s="17" t="n">
        <v>55.5833333333333</v>
      </c>
      <c r="F85" s="18"/>
      <c r="G85" s="17" t="n">
        <v>37.7</v>
      </c>
      <c r="H85" s="18"/>
      <c r="I85" s="17" t="n">
        <v>93.2833333333333</v>
      </c>
    </row>
    <row r="86" customFormat="false" ht="12.75" hidden="false" customHeight="false" outlineLevel="0" collapsed="false">
      <c r="A86" s="0" t="n">
        <v>3</v>
      </c>
      <c r="B86" s="15" t="n">
        <v>65</v>
      </c>
      <c r="C86" s="16" t="s">
        <v>59</v>
      </c>
      <c r="D86" s="15" t="s">
        <v>114</v>
      </c>
      <c r="E86" s="17" t="n">
        <v>88.3666666666667</v>
      </c>
      <c r="F86" s="18"/>
      <c r="G86" s="17" t="n">
        <v>57.5666666666667</v>
      </c>
      <c r="H86" s="18"/>
      <c r="I86" s="17" t="n">
        <v>145.933333333333</v>
      </c>
    </row>
    <row r="87" customFormat="false" ht="12.75" hidden="false" customHeight="false" outlineLevel="0" collapsed="false">
      <c r="B87" s="15" t="n">
        <v>25</v>
      </c>
      <c r="C87" s="16" t="s">
        <v>91</v>
      </c>
      <c r="D87" s="15" t="s">
        <v>115</v>
      </c>
      <c r="E87" s="17" t="n">
        <v>45.8</v>
      </c>
      <c r="F87" s="18"/>
      <c r="G87" s="17"/>
      <c r="H87" s="18"/>
      <c r="I87" s="17"/>
    </row>
    <row r="88" customFormat="false" ht="12.75" hidden="false" customHeight="false" outlineLevel="0" collapsed="false">
      <c r="B88" s="19"/>
      <c r="C88" s="20"/>
      <c r="D88" s="19"/>
      <c r="E88" s="21"/>
      <c r="F88" s="23"/>
      <c r="G88" s="21"/>
      <c r="H88" s="23"/>
      <c r="I88" s="21"/>
    </row>
    <row r="89" customFormat="false" ht="12.75" hidden="false" customHeight="false" outlineLevel="0" collapsed="false">
      <c r="A89" s="24" t="s">
        <v>116</v>
      </c>
      <c r="B89" s="11"/>
      <c r="C89" s="13"/>
      <c r="D89" s="11"/>
      <c r="E89" s="14"/>
      <c r="F89" s="25"/>
      <c r="G89" s="14"/>
      <c r="H89" s="25"/>
      <c r="I89" s="14"/>
    </row>
    <row r="90" customFormat="false" ht="12.75" hidden="false" customHeight="false" outlineLevel="0" collapsed="false">
      <c r="A90" s="0" t="n">
        <v>1</v>
      </c>
      <c r="B90" s="15" t="n">
        <v>11</v>
      </c>
      <c r="C90" s="16" t="s">
        <v>117</v>
      </c>
      <c r="D90" s="15" t="s">
        <v>118</v>
      </c>
      <c r="E90" s="17" t="n">
        <v>33.4666666666667</v>
      </c>
      <c r="F90" s="18"/>
      <c r="G90" s="17" t="n">
        <v>30.9333333333333</v>
      </c>
      <c r="H90" s="18"/>
      <c r="I90" s="17" t="n">
        <v>64.4</v>
      </c>
    </row>
    <row r="91" customFormat="false" ht="12.75" hidden="false" customHeight="false" outlineLevel="0" collapsed="false">
      <c r="A91" s="0" t="n">
        <v>2</v>
      </c>
      <c r="B91" s="15" t="n">
        <v>98</v>
      </c>
      <c r="C91" s="16" t="s">
        <v>76</v>
      </c>
      <c r="D91" s="15" t="s">
        <v>119</v>
      </c>
      <c r="E91" s="17" t="n">
        <v>36.85</v>
      </c>
      <c r="F91" s="18"/>
      <c r="G91" s="17" t="n">
        <v>32.0833333333333</v>
      </c>
      <c r="H91" s="18"/>
      <c r="I91" s="17" t="n">
        <v>68.9333333333333</v>
      </c>
    </row>
    <row r="92" customFormat="false" ht="12.75" hidden="false" customHeight="false" outlineLevel="0" collapsed="false">
      <c r="A92" s="0" t="n">
        <v>3</v>
      </c>
      <c r="B92" s="15" t="n">
        <v>103</v>
      </c>
      <c r="C92" s="16" t="s">
        <v>96</v>
      </c>
      <c r="D92" s="15" t="s">
        <v>120</v>
      </c>
      <c r="E92" s="17" t="n">
        <v>40.5333333333333</v>
      </c>
      <c r="F92" s="18"/>
      <c r="G92" s="17" t="n">
        <v>31.1</v>
      </c>
      <c r="H92" s="18"/>
      <c r="I92" s="17" t="n">
        <v>71.6333333333333</v>
      </c>
    </row>
    <row r="93" customFormat="false" ht="12.75" hidden="false" customHeight="false" outlineLevel="0" collapsed="false">
      <c r="A93" s="0" t="n">
        <v>4</v>
      </c>
      <c r="B93" s="15" t="n">
        <v>34</v>
      </c>
      <c r="C93" s="16" t="s">
        <v>24</v>
      </c>
      <c r="D93" s="15" t="s">
        <v>121</v>
      </c>
      <c r="E93" s="17" t="n">
        <v>41.8833333333333</v>
      </c>
      <c r="F93" s="18"/>
      <c r="G93" s="17" t="n">
        <v>32.9666666666667</v>
      </c>
      <c r="H93" s="18"/>
      <c r="I93" s="17" t="n">
        <v>74.85</v>
      </c>
    </row>
    <row r="94" customFormat="false" ht="12.75" hidden="false" customHeight="false" outlineLevel="0" collapsed="false">
      <c r="A94" s="0" t="n">
        <v>5</v>
      </c>
      <c r="B94" s="15" t="n">
        <v>99</v>
      </c>
      <c r="C94" s="16" t="s">
        <v>76</v>
      </c>
      <c r="D94" s="15" t="s">
        <v>122</v>
      </c>
      <c r="E94" s="17" t="n">
        <v>42.4333333333333</v>
      </c>
      <c r="F94" s="18"/>
      <c r="G94" s="17" t="n">
        <v>32.5833333333333</v>
      </c>
      <c r="H94" s="18"/>
      <c r="I94" s="17" t="n">
        <v>75.0166666666667</v>
      </c>
    </row>
    <row r="95" customFormat="false" ht="12.75" hidden="false" customHeight="false" outlineLevel="0" collapsed="false">
      <c r="A95" s="0" t="n">
        <v>6</v>
      </c>
      <c r="B95" s="15" t="n">
        <v>26</v>
      </c>
      <c r="C95" s="16" t="s">
        <v>72</v>
      </c>
      <c r="D95" s="15" t="s">
        <v>123</v>
      </c>
      <c r="E95" s="17" t="n">
        <v>43.7333333333333</v>
      </c>
      <c r="F95" s="18"/>
      <c r="G95" s="17" t="n">
        <v>34.3166666666667</v>
      </c>
      <c r="H95" s="18"/>
      <c r="I95" s="17" t="n">
        <v>78.05</v>
      </c>
    </row>
    <row r="96" customFormat="false" ht="12.75" hidden="false" customHeight="false" outlineLevel="0" collapsed="false">
      <c r="A96" s="0" t="n">
        <v>7</v>
      </c>
      <c r="B96" s="15" t="n">
        <v>64</v>
      </c>
      <c r="C96" s="16" t="s">
        <v>59</v>
      </c>
      <c r="D96" s="15" t="s">
        <v>124</v>
      </c>
      <c r="E96" s="17" t="n">
        <v>41</v>
      </c>
      <c r="F96" s="18"/>
      <c r="G96" s="17" t="n">
        <v>43.6</v>
      </c>
      <c r="H96" s="18"/>
      <c r="I96" s="17" t="n">
        <v>84.6</v>
      </c>
    </row>
    <row r="97" customFormat="false" ht="12.75" hidden="false" customHeight="false" outlineLevel="0" collapsed="false">
      <c r="A97" s="0" t="n">
        <v>8</v>
      </c>
      <c r="B97" s="15" t="n">
        <v>39</v>
      </c>
      <c r="C97" s="16" t="s">
        <v>47</v>
      </c>
      <c r="D97" s="15" t="s">
        <v>125</v>
      </c>
      <c r="E97" s="17" t="n">
        <v>51.1</v>
      </c>
      <c r="F97" s="18"/>
      <c r="G97" s="17" t="n">
        <v>37.0166666666667</v>
      </c>
      <c r="H97" s="18"/>
      <c r="I97" s="17" t="n">
        <v>88.1166666666667</v>
      </c>
    </row>
    <row r="98" customFormat="false" ht="12.75" hidden="false" customHeight="false" outlineLevel="0" collapsed="false">
      <c r="A98" s="0" t="n">
        <v>9</v>
      </c>
      <c r="B98" s="15" t="n">
        <v>47</v>
      </c>
      <c r="C98" s="16" t="s">
        <v>47</v>
      </c>
      <c r="D98" s="15" t="s">
        <v>126</v>
      </c>
      <c r="E98" s="17" t="n">
        <v>52.05</v>
      </c>
      <c r="F98" s="18"/>
      <c r="G98" s="17" t="n">
        <v>37.1833333333333</v>
      </c>
      <c r="H98" s="18"/>
      <c r="I98" s="17" t="n">
        <v>89.2333333333333</v>
      </c>
    </row>
    <row r="99" customFormat="false" ht="12.75" hidden="false" customHeight="false" outlineLevel="0" collapsed="false">
      <c r="A99" s="0" t="n">
        <v>10</v>
      </c>
      <c r="B99" s="15" t="n">
        <v>16</v>
      </c>
      <c r="C99" s="16" t="s">
        <v>34</v>
      </c>
      <c r="D99" s="15" t="s">
        <v>127</v>
      </c>
      <c r="E99" s="17" t="n">
        <v>58.55</v>
      </c>
      <c r="F99" s="18"/>
      <c r="G99" s="17" t="n">
        <v>50.15</v>
      </c>
      <c r="H99" s="18"/>
      <c r="I99" s="17" t="n">
        <v>108.7</v>
      </c>
    </row>
    <row r="100" customFormat="false" ht="12.75" hidden="false" customHeight="false" outlineLevel="0" collapsed="false">
      <c r="B100" s="19"/>
      <c r="C100" s="20"/>
      <c r="D100" s="19"/>
      <c r="E100" s="21"/>
      <c r="F100" s="23"/>
      <c r="G100" s="21"/>
      <c r="H100" s="23"/>
      <c r="I100" s="21"/>
    </row>
    <row r="101" customFormat="false" ht="12.75" hidden="false" customHeight="false" outlineLevel="0" collapsed="false">
      <c r="A101" s="24" t="s">
        <v>128</v>
      </c>
      <c r="B101" s="11"/>
      <c r="C101" s="13"/>
      <c r="D101" s="11"/>
      <c r="E101" s="14"/>
      <c r="F101" s="25"/>
      <c r="G101" s="14"/>
      <c r="H101" s="25"/>
      <c r="I101" s="14"/>
    </row>
    <row r="102" customFormat="false" ht="12.75" hidden="false" customHeight="false" outlineLevel="0" collapsed="false">
      <c r="A102" s="26" t="n">
        <v>1</v>
      </c>
      <c r="B102" s="15" t="n">
        <v>35</v>
      </c>
      <c r="C102" s="16" t="s">
        <v>24</v>
      </c>
      <c r="D102" s="15" t="s">
        <v>129</v>
      </c>
      <c r="E102" s="17" t="n">
        <v>38.3833333333333</v>
      </c>
      <c r="F102" s="18"/>
      <c r="G102" s="17" t="n">
        <v>33.1833333333333</v>
      </c>
      <c r="H102" s="18"/>
      <c r="I102" s="17" t="n">
        <v>71.5666666666667</v>
      </c>
    </row>
    <row r="103" customFormat="false" ht="12.75" hidden="false" customHeight="false" outlineLevel="0" collapsed="false">
      <c r="A103" s="26" t="n">
        <v>2</v>
      </c>
      <c r="B103" s="15" t="n">
        <v>55</v>
      </c>
      <c r="C103" s="16" t="s">
        <v>72</v>
      </c>
      <c r="D103" s="15" t="s">
        <v>130</v>
      </c>
      <c r="E103" s="17" t="n">
        <v>39.0166666666667</v>
      </c>
      <c r="F103" s="18"/>
      <c r="G103" s="17" t="n">
        <v>35.0666666666667</v>
      </c>
      <c r="H103" s="18"/>
      <c r="I103" s="17" t="n">
        <v>74.0833333333333</v>
      </c>
    </row>
    <row r="104" customFormat="false" ht="12.75" hidden="false" customHeight="false" outlineLevel="0" collapsed="false">
      <c r="A104" s="26" t="n">
        <v>3</v>
      </c>
      <c r="B104" s="15" t="n">
        <v>107</v>
      </c>
      <c r="C104" s="16" t="s">
        <v>65</v>
      </c>
      <c r="D104" s="15" t="s">
        <v>131</v>
      </c>
      <c r="E104" s="17" t="n">
        <v>51.0666666666667</v>
      </c>
      <c r="F104" s="18"/>
      <c r="G104" s="17" t="n">
        <v>43.9</v>
      </c>
      <c r="H104" s="18"/>
      <c r="I104" s="17" t="n">
        <v>94.9666666666667</v>
      </c>
    </row>
    <row r="105" customFormat="false" ht="12.75" hidden="false" customHeight="false" outlineLevel="0" collapsed="false">
      <c r="A105" s="26" t="n">
        <v>4</v>
      </c>
      <c r="B105" s="15" t="n">
        <v>81</v>
      </c>
      <c r="C105" s="16" t="s">
        <v>132</v>
      </c>
      <c r="D105" s="15" t="s">
        <v>133</v>
      </c>
      <c r="E105" s="17" t="n">
        <v>53.9</v>
      </c>
      <c r="F105" s="18"/>
      <c r="G105" s="17" t="n">
        <v>43.1166666666667</v>
      </c>
      <c r="H105" s="18"/>
      <c r="I105" s="17" t="n">
        <v>97.0166666666667</v>
      </c>
    </row>
    <row r="106" customFormat="false" ht="12.75" hidden="false" customHeight="false" outlineLevel="0" collapsed="false">
      <c r="A106" s="26" t="n">
        <v>5</v>
      </c>
      <c r="B106" s="15" t="n">
        <v>111</v>
      </c>
      <c r="C106" s="16" t="s">
        <v>61</v>
      </c>
      <c r="D106" s="15" t="s">
        <v>134</v>
      </c>
      <c r="E106" s="17" t="n">
        <v>53.0333333333333</v>
      </c>
      <c r="F106" s="18"/>
      <c r="G106" s="17" t="n">
        <v>48.5</v>
      </c>
      <c r="H106" s="18"/>
      <c r="I106" s="17" t="n">
        <v>101.533333333333</v>
      </c>
    </row>
    <row r="107" customFormat="false" ht="12.75" hidden="false" customHeight="false" outlineLevel="0" collapsed="false">
      <c r="A107" s="26" t="n">
        <v>6</v>
      </c>
      <c r="B107" s="15" t="n">
        <v>123</v>
      </c>
      <c r="C107" s="16" t="s">
        <v>28</v>
      </c>
      <c r="D107" s="15" t="s">
        <v>135</v>
      </c>
      <c r="E107" s="17" t="n">
        <v>54.6666666666667</v>
      </c>
      <c r="F107" s="18"/>
      <c r="G107" s="17" t="n">
        <v>47.0666666666667</v>
      </c>
      <c r="H107" s="18"/>
      <c r="I107" s="17" t="n">
        <v>101.733333333333</v>
      </c>
    </row>
    <row r="108" customFormat="false" ht="12.75" hidden="false" customHeight="false" outlineLevel="0" collapsed="false">
      <c r="A108" s="26" t="n">
        <v>7</v>
      </c>
      <c r="B108" s="15" t="n">
        <v>63</v>
      </c>
      <c r="C108" s="16" t="s">
        <v>59</v>
      </c>
      <c r="D108" s="15" t="s">
        <v>136</v>
      </c>
      <c r="E108" s="17" t="n">
        <v>64.05</v>
      </c>
      <c r="F108" s="18"/>
      <c r="G108" s="17" t="n">
        <v>59.7166666666667</v>
      </c>
      <c r="H108" s="18"/>
      <c r="I108" s="17" t="n">
        <v>123.766666666667</v>
      </c>
    </row>
    <row r="109" customFormat="false" ht="12.75" hidden="false" customHeight="false" outlineLevel="0" collapsed="false">
      <c r="B109" s="15" t="n">
        <v>77</v>
      </c>
      <c r="C109" s="16" t="s">
        <v>59</v>
      </c>
      <c r="D109" s="15" t="s">
        <v>137</v>
      </c>
      <c r="E109" s="17"/>
      <c r="F109" s="18"/>
      <c r="G109" s="17"/>
      <c r="H109" s="18"/>
      <c r="I109" s="17"/>
    </row>
    <row r="110" customFormat="false" ht="12.75" hidden="false" customHeight="false" outlineLevel="0" collapsed="false">
      <c r="B110" s="19"/>
      <c r="C110" s="20"/>
      <c r="D110" s="19"/>
      <c r="E110" s="21"/>
      <c r="F110" s="23"/>
      <c r="G110" s="21"/>
      <c r="H110" s="23"/>
      <c r="I110" s="21"/>
    </row>
    <row r="111" customFormat="false" ht="12.75" hidden="false" customHeight="false" outlineLevel="0" collapsed="false">
      <c r="A111" s="24" t="s">
        <v>138</v>
      </c>
      <c r="B111" s="11"/>
      <c r="C111" s="13"/>
      <c r="D111" s="11"/>
      <c r="E111" s="14"/>
      <c r="F111" s="25"/>
      <c r="G111" s="14"/>
      <c r="H111" s="25"/>
      <c r="I111" s="14"/>
    </row>
    <row r="112" customFormat="false" ht="12.75" hidden="false" customHeight="false" outlineLevel="0" collapsed="false">
      <c r="A112" s="0" t="n">
        <v>1</v>
      </c>
      <c r="B112" s="15" t="n">
        <v>80</v>
      </c>
      <c r="C112" s="16" t="s">
        <v>132</v>
      </c>
      <c r="D112" s="15" t="s">
        <v>66</v>
      </c>
      <c r="E112" s="17" t="n">
        <v>38.0833333333333</v>
      </c>
      <c r="F112" s="18"/>
      <c r="G112" s="17" t="n">
        <v>32.7333333333333</v>
      </c>
      <c r="H112" s="18"/>
      <c r="I112" s="17" t="n">
        <v>70.8166666666667</v>
      </c>
    </row>
    <row r="113" customFormat="false" ht="12.75" hidden="false" customHeight="false" outlineLevel="0" collapsed="false">
      <c r="A113" s="0" t="n">
        <v>2</v>
      </c>
      <c r="B113" s="15" t="n">
        <v>109</v>
      </c>
      <c r="C113" s="16" t="s">
        <v>61</v>
      </c>
      <c r="D113" s="15" t="s">
        <v>139</v>
      </c>
      <c r="E113" s="17" t="n">
        <v>39.5666666666667</v>
      </c>
      <c r="F113" s="18"/>
      <c r="G113" s="17" t="n">
        <v>33</v>
      </c>
      <c r="H113" s="18"/>
      <c r="I113" s="17" t="n">
        <v>72.5666666666667</v>
      </c>
    </row>
    <row r="114" customFormat="false" ht="12.75" hidden="false" customHeight="false" outlineLevel="0" collapsed="false">
      <c r="A114" s="0" t="n">
        <v>3</v>
      </c>
      <c r="B114" s="15" t="n">
        <v>42</v>
      </c>
      <c r="C114" s="16" t="s">
        <v>47</v>
      </c>
      <c r="D114" s="15" t="s">
        <v>140</v>
      </c>
      <c r="E114" s="17" t="n">
        <v>44.5333333333333</v>
      </c>
      <c r="F114" s="18"/>
      <c r="G114" s="17" t="n">
        <v>43.9166666666667</v>
      </c>
      <c r="H114" s="18"/>
      <c r="I114" s="17" t="n">
        <v>88.45</v>
      </c>
    </row>
    <row r="115" customFormat="false" ht="12.75" hidden="false" customHeight="false" outlineLevel="0" collapsed="false">
      <c r="A115" s="0" t="n">
        <v>4</v>
      </c>
      <c r="B115" s="15" t="n">
        <v>90</v>
      </c>
      <c r="C115" s="16" t="s">
        <v>24</v>
      </c>
      <c r="D115" s="15" t="s">
        <v>141</v>
      </c>
      <c r="E115" s="17" t="n">
        <v>58</v>
      </c>
      <c r="F115" s="18"/>
      <c r="G115" s="17" t="n">
        <v>52.2833333333333</v>
      </c>
      <c r="H115" s="18"/>
      <c r="I115" s="17" t="n">
        <v>110.283333333333</v>
      </c>
    </row>
    <row r="116" customFormat="false" ht="12.75" hidden="false" customHeight="false" outlineLevel="0" collapsed="false">
      <c r="A116" s="0" t="n">
        <v>5</v>
      </c>
      <c r="B116" s="15" t="n">
        <v>89</v>
      </c>
      <c r="C116" s="16" t="s">
        <v>24</v>
      </c>
      <c r="D116" s="15" t="s">
        <v>142</v>
      </c>
      <c r="E116" s="17" t="n">
        <v>66.6166666666667</v>
      </c>
      <c r="F116" s="18"/>
      <c r="G116" s="17" t="n">
        <v>54.3</v>
      </c>
      <c r="H116" s="18"/>
      <c r="I116" s="17" t="n">
        <v>120.916666666667</v>
      </c>
    </row>
    <row r="117" customFormat="false" ht="12.75" hidden="false" customHeight="false" outlineLevel="0" collapsed="false">
      <c r="A117" s="0" t="n">
        <v>6</v>
      </c>
      <c r="B117" s="15" t="n">
        <v>87</v>
      </c>
      <c r="C117" s="16" t="s">
        <v>24</v>
      </c>
      <c r="D117" s="15" t="s">
        <v>143</v>
      </c>
      <c r="E117" s="17" t="n">
        <v>140.116666666667</v>
      </c>
      <c r="F117" s="18"/>
      <c r="G117" s="17" t="n">
        <v>108.916666666667</v>
      </c>
      <c r="H117" s="18"/>
      <c r="I117" s="17" t="n">
        <v>249.033333333333</v>
      </c>
    </row>
    <row r="118" customFormat="false" ht="12.75" hidden="false" customHeight="false" outlineLevel="0" collapsed="false">
      <c r="B118" s="19"/>
      <c r="C118" s="20"/>
      <c r="D118" s="19"/>
      <c r="E118" s="21"/>
      <c r="F118" s="23"/>
      <c r="G118" s="21"/>
      <c r="H118" s="23"/>
      <c r="I118" s="21"/>
    </row>
    <row r="119" customFormat="false" ht="12.75" hidden="false" customHeight="false" outlineLevel="0" collapsed="false">
      <c r="A119" s="24" t="s">
        <v>144</v>
      </c>
      <c r="B119" s="11"/>
      <c r="C119" s="13"/>
      <c r="D119" s="11"/>
      <c r="E119" s="14"/>
      <c r="F119" s="25"/>
      <c r="G119" s="14"/>
      <c r="H119" s="25"/>
      <c r="I119" s="14"/>
    </row>
    <row r="120" customFormat="false" ht="12.75" hidden="false" customHeight="false" outlineLevel="0" collapsed="false">
      <c r="A120" s="26" t="n">
        <v>1</v>
      </c>
      <c r="B120" s="15" t="n">
        <v>122</v>
      </c>
      <c r="C120" s="16" t="s">
        <v>28</v>
      </c>
      <c r="D120" s="15" t="s">
        <v>145</v>
      </c>
      <c r="E120" s="17" t="n">
        <v>31.1833333333333</v>
      </c>
      <c r="F120" s="18"/>
      <c r="G120" s="17" t="n">
        <v>20.2833333333333</v>
      </c>
      <c r="H120" s="18"/>
      <c r="I120" s="17" t="n">
        <v>51.4666666666667</v>
      </c>
    </row>
    <row r="121" customFormat="false" ht="12.75" hidden="false" customHeight="false" outlineLevel="0" collapsed="false">
      <c r="A121" s="26" t="n">
        <v>2</v>
      </c>
      <c r="B121" s="15" t="n">
        <v>129</v>
      </c>
      <c r="C121" s="16" t="s">
        <v>95</v>
      </c>
      <c r="D121" s="15" t="s">
        <v>146</v>
      </c>
      <c r="E121" s="17" t="n">
        <v>28.15</v>
      </c>
      <c r="F121" s="18"/>
      <c r="G121" s="17" t="n">
        <v>23.3333333333333</v>
      </c>
      <c r="H121" s="18"/>
      <c r="I121" s="17" t="n">
        <v>51.4833333333333</v>
      </c>
    </row>
    <row r="122" customFormat="false" ht="12.75" hidden="false" customHeight="false" outlineLevel="0" collapsed="false">
      <c r="A122" s="26" t="n">
        <v>3</v>
      </c>
      <c r="B122" s="15" t="n">
        <v>163</v>
      </c>
      <c r="C122" s="16" t="s">
        <v>47</v>
      </c>
      <c r="D122" s="15" t="s">
        <v>147</v>
      </c>
      <c r="E122" s="17" t="n">
        <v>35.25</v>
      </c>
      <c r="F122" s="18"/>
      <c r="G122" s="17" t="n">
        <v>24.1166666666667</v>
      </c>
      <c r="H122" s="18"/>
      <c r="I122" s="17" t="n">
        <v>59.3666666666667</v>
      </c>
    </row>
    <row r="123" customFormat="false" ht="12.75" hidden="false" customHeight="false" outlineLevel="0" collapsed="false">
      <c r="A123" s="26" t="n">
        <v>4</v>
      </c>
      <c r="B123" s="15" t="n">
        <v>8</v>
      </c>
      <c r="C123" s="16"/>
      <c r="D123" s="15" t="s">
        <v>148</v>
      </c>
      <c r="E123" s="17" t="n">
        <v>51.2</v>
      </c>
      <c r="F123" s="18"/>
      <c r="G123" s="17" t="n">
        <v>26.95</v>
      </c>
      <c r="H123" s="18"/>
      <c r="I123" s="17" t="n">
        <v>78.15</v>
      </c>
    </row>
    <row r="124" customFormat="false" ht="12.75" hidden="false" customHeight="false" outlineLevel="0" collapsed="false">
      <c r="A124" s="26" t="n">
        <v>5</v>
      </c>
      <c r="B124" s="15" t="n">
        <v>92</v>
      </c>
      <c r="C124" s="16" t="s">
        <v>38</v>
      </c>
      <c r="D124" s="15" t="s">
        <v>149</v>
      </c>
      <c r="E124" s="17" t="n">
        <v>55.1666666666667</v>
      </c>
      <c r="F124" s="18"/>
      <c r="G124" s="17" t="n">
        <v>30.9166666666667</v>
      </c>
      <c r="H124" s="18"/>
      <c r="I124" s="17" t="n">
        <v>86.0833333333333</v>
      </c>
    </row>
    <row r="125" customFormat="false" ht="12.75" hidden="false" customHeight="false" outlineLevel="0" collapsed="false">
      <c r="B125" s="15" t="n">
        <v>132</v>
      </c>
      <c r="C125" s="16" t="s">
        <v>38</v>
      </c>
      <c r="D125" s="15" t="s">
        <v>150</v>
      </c>
      <c r="E125" s="17" t="n">
        <v>48.2833333333333</v>
      </c>
      <c r="F125" s="18"/>
      <c r="G125" s="17"/>
      <c r="H125" s="18"/>
      <c r="I125" s="17"/>
    </row>
    <row r="126" customFormat="false" ht="12.75" hidden="false" customHeight="false" outlineLevel="0" collapsed="false">
      <c r="B126" s="15" t="n">
        <v>169</v>
      </c>
      <c r="C126" s="16"/>
      <c r="D126" s="15" t="s">
        <v>151</v>
      </c>
      <c r="E126" s="17"/>
      <c r="F126" s="18"/>
      <c r="G126" s="17" t="n">
        <v>29</v>
      </c>
      <c r="H126" s="18"/>
      <c r="I126" s="17"/>
    </row>
    <row r="127" customFormat="false" ht="12.75" hidden="false" customHeight="false" outlineLevel="0" collapsed="false">
      <c r="B127" s="19"/>
      <c r="C127" s="20"/>
      <c r="D127" s="19"/>
      <c r="E127" s="21"/>
      <c r="F127" s="23"/>
      <c r="G127" s="21"/>
      <c r="H127" s="23"/>
      <c r="I127" s="21"/>
    </row>
    <row r="128" customFormat="false" ht="12.75" hidden="false" customHeight="false" outlineLevel="0" collapsed="false">
      <c r="A128" s="24" t="s">
        <v>152</v>
      </c>
      <c r="B128" s="11"/>
      <c r="C128" s="13"/>
      <c r="D128" s="11"/>
      <c r="E128" s="14"/>
      <c r="F128" s="25"/>
      <c r="G128" s="14"/>
      <c r="H128" s="25"/>
      <c r="I128" s="14"/>
    </row>
    <row r="129" customFormat="false" ht="12.75" hidden="false" customHeight="false" outlineLevel="0" collapsed="false">
      <c r="A129" s="0" t="n">
        <v>1</v>
      </c>
      <c r="B129" s="15" t="n">
        <v>62</v>
      </c>
      <c r="C129" s="16" t="s">
        <v>95</v>
      </c>
      <c r="D129" s="15" t="s">
        <v>153</v>
      </c>
      <c r="E129" s="17" t="n">
        <v>30.9166666666667</v>
      </c>
      <c r="F129" s="18"/>
      <c r="G129" s="17" t="n">
        <v>26.3833333333333</v>
      </c>
      <c r="H129" s="18"/>
      <c r="I129" s="17" t="n">
        <v>57.3</v>
      </c>
    </row>
    <row r="130" customFormat="false" ht="12.75" hidden="false" customHeight="false" outlineLevel="0" collapsed="false">
      <c r="B130" s="15" t="n">
        <v>130</v>
      </c>
      <c r="C130" s="16" t="s">
        <v>47</v>
      </c>
      <c r="D130" s="15" t="s">
        <v>154</v>
      </c>
      <c r="E130" s="17" t="n">
        <v>73.0833333333333</v>
      </c>
      <c r="F130" s="18"/>
      <c r="G130" s="17"/>
      <c r="H130" s="18"/>
      <c r="I130" s="17"/>
    </row>
    <row r="131" customFormat="false" ht="12.75" hidden="false" customHeight="false" outlineLevel="0" collapsed="false">
      <c r="B131" s="19"/>
      <c r="C131" s="20"/>
      <c r="D131" s="19"/>
      <c r="E131" s="21"/>
      <c r="F131" s="23"/>
      <c r="G131" s="21"/>
      <c r="H131" s="23"/>
      <c r="I131" s="21"/>
    </row>
    <row r="132" customFormat="false" ht="12.75" hidden="false" customHeight="false" outlineLevel="0" collapsed="false">
      <c r="A132" s="24" t="s">
        <v>155</v>
      </c>
      <c r="B132" s="11"/>
      <c r="C132" s="13"/>
      <c r="D132" s="11"/>
      <c r="E132" s="14"/>
      <c r="F132" s="25"/>
      <c r="G132" s="14"/>
      <c r="H132" s="25"/>
      <c r="I132" s="14"/>
    </row>
    <row r="133" customFormat="false" ht="12.75" hidden="false" customHeight="false" outlineLevel="0" collapsed="false">
      <c r="A133" s="0" t="n">
        <v>1</v>
      </c>
      <c r="B133" s="15" t="n">
        <v>148</v>
      </c>
      <c r="C133" s="2" t="s">
        <v>28</v>
      </c>
      <c r="D133" s="1" t="s">
        <v>156</v>
      </c>
      <c r="E133" s="17" t="n">
        <v>43.2</v>
      </c>
      <c r="F133" s="18"/>
      <c r="G133" s="17" t="n">
        <v>35.2166666666667</v>
      </c>
      <c r="H133" s="18"/>
      <c r="I133" s="17" t="n">
        <v>78.4166666666667</v>
      </c>
    </row>
    <row r="134" customFormat="false" ht="12.75" hidden="false" customHeight="false" outlineLevel="0" collapsed="false">
      <c r="A134" s="0" t="n">
        <v>2</v>
      </c>
      <c r="B134" s="15" t="n">
        <v>78</v>
      </c>
      <c r="C134" s="16" t="s">
        <v>157</v>
      </c>
      <c r="D134" s="15" t="s">
        <v>158</v>
      </c>
      <c r="E134" s="17" t="n">
        <v>48.1</v>
      </c>
      <c r="F134" s="18"/>
      <c r="G134" s="17" t="n">
        <v>34.6</v>
      </c>
      <c r="H134" s="18"/>
      <c r="I134" s="17" t="n">
        <v>82.7</v>
      </c>
    </row>
    <row r="135" customFormat="false" ht="12.75" hidden="false" customHeight="false" outlineLevel="0" collapsed="false">
      <c r="A135" s="0" t="n">
        <v>3</v>
      </c>
      <c r="B135" s="15" t="n">
        <v>12</v>
      </c>
      <c r="C135" s="16" t="s">
        <v>95</v>
      </c>
      <c r="D135" s="15" t="s">
        <v>159</v>
      </c>
      <c r="E135" s="17" t="n">
        <v>52.0333333333333</v>
      </c>
      <c r="F135" s="18"/>
      <c r="G135" s="17" t="n">
        <v>39.6166666666667</v>
      </c>
      <c r="H135" s="18"/>
      <c r="I135" s="17" t="n">
        <v>91.65</v>
      </c>
    </row>
    <row r="136" customFormat="false" ht="12.75" hidden="false" customHeight="false" outlineLevel="0" collapsed="false">
      <c r="A136" s="0" t="n">
        <v>4</v>
      </c>
      <c r="B136" s="15" t="n">
        <v>147</v>
      </c>
      <c r="C136" s="2" t="s">
        <v>28</v>
      </c>
      <c r="D136" s="1" t="s">
        <v>160</v>
      </c>
      <c r="E136" s="17" t="n">
        <v>52.0666666666667</v>
      </c>
      <c r="F136" s="18"/>
      <c r="G136" s="17" t="n">
        <v>40.25</v>
      </c>
      <c r="H136" s="18"/>
      <c r="I136" s="17" t="n">
        <v>92.3166666666667</v>
      </c>
    </row>
    <row r="137" customFormat="false" ht="12.75" hidden="false" customHeight="false" outlineLevel="0" collapsed="false">
      <c r="B137" s="19"/>
      <c r="C137" s="28"/>
      <c r="D137" s="29"/>
      <c r="E137" s="21"/>
      <c r="F137" s="23"/>
      <c r="G137" s="21"/>
      <c r="H137" s="23"/>
      <c r="I137" s="21"/>
    </row>
    <row r="138" customFormat="false" ht="12.75" hidden="false" customHeight="false" outlineLevel="0" collapsed="false">
      <c r="A138" s="24" t="s">
        <v>161</v>
      </c>
      <c r="B138" s="11"/>
      <c r="C138" s="13"/>
      <c r="D138" s="11"/>
      <c r="E138" s="14"/>
      <c r="F138" s="25"/>
      <c r="G138" s="14"/>
      <c r="H138" s="25"/>
      <c r="I138" s="14"/>
    </row>
    <row r="139" customFormat="false" ht="12.75" hidden="false" customHeight="false" outlineLevel="0" collapsed="false">
      <c r="A139" s="26" t="n">
        <v>1</v>
      </c>
      <c r="B139" s="15" t="n">
        <v>15</v>
      </c>
      <c r="C139" s="16" t="s">
        <v>34</v>
      </c>
      <c r="D139" s="15" t="s">
        <v>162</v>
      </c>
      <c r="E139" s="17" t="n">
        <v>36.6333333333333</v>
      </c>
      <c r="F139" s="18"/>
      <c r="G139" s="17" t="n">
        <v>33.05</v>
      </c>
      <c r="H139" s="18"/>
      <c r="I139" s="17" t="n">
        <v>69.6833333333333</v>
      </c>
    </row>
    <row r="140" customFormat="false" ht="12.75" hidden="false" customHeight="false" outlineLevel="0" collapsed="false">
      <c r="A140" s="26" t="n">
        <v>2</v>
      </c>
      <c r="B140" s="15" t="n">
        <v>120</v>
      </c>
      <c r="C140" s="16" t="s">
        <v>163</v>
      </c>
      <c r="D140" s="15" t="s">
        <v>164</v>
      </c>
      <c r="E140" s="17" t="n">
        <v>41.1166666666667</v>
      </c>
      <c r="F140" s="18"/>
      <c r="G140" s="17" t="n">
        <v>32</v>
      </c>
      <c r="H140" s="18"/>
      <c r="I140" s="17" t="n">
        <v>73.1166666666667</v>
      </c>
    </row>
    <row r="141" customFormat="false" ht="12.75" hidden="false" customHeight="false" outlineLevel="0" collapsed="false">
      <c r="B141" s="19"/>
      <c r="C141" s="20"/>
      <c r="D141" s="19"/>
      <c r="E141" s="21"/>
      <c r="F141" s="23"/>
      <c r="G141" s="21"/>
      <c r="H141" s="23"/>
      <c r="I141" s="21"/>
    </row>
    <row r="142" customFormat="false" ht="12.75" hidden="false" customHeight="false" outlineLevel="0" collapsed="false">
      <c r="A142" s="24" t="s">
        <v>165</v>
      </c>
      <c r="B142" s="11"/>
      <c r="C142" s="13"/>
      <c r="D142" s="11"/>
      <c r="E142" s="14"/>
      <c r="F142" s="25"/>
      <c r="G142" s="14"/>
      <c r="H142" s="25"/>
      <c r="I142" s="14"/>
      <c r="J142" s="3" t="n">
        <v>19.39</v>
      </c>
      <c r="K142" s="3" t="n">
        <f aca="false">PRODUCT(E143+E144+E145,1/3)</f>
        <v>46.6888888888889</v>
      </c>
      <c r="M142" s="3" t="n">
        <v>19.39</v>
      </c>
      <c r="N142" s="3" t="n">
        <v>36.24</v>
      </c>
      <c r="O142" s="3" t="n">
        <v>55</v>
      </c>
      <c r="P142" s="3" t="n">
        <v>0</v>
      </c>
    </row>
    <row r="143" customFormat="false" ht="12.75" hidden="false" customHeight="false" outlineLevel="0" collapsed="false">
      <c r="A143" s="0" t="n">
        <v>1</v>
      </c>
      <c r="B143" s="15" t="n">
        <v>156</v>
      </c>
      <c r="C143" s="16" t="s">
        <v>61</v>
      </c>
      <c r="D143" s="15" t="s">
        <v>166</v>
      </c>
      <c r="E143" s="17" t="n">
        <v>45.5333333333333</v>
      </c>
      <c r="F143" s="18" t="n">
        <f aca="false">(E143/K$142-1)*($O$142+J$142)+J$142+$P$142</f>
        <v>17.5488386482627</v>
      </c>
      <c r="G143" s="17" t="n">
        <v>32.75</v>
      </c>
      <c r="H143" s="18" t="n">
        <f aca="false">(G143/N$142-1)*($O$142+M$142)+M$142+$P$142</f>
        <v>12.2260623620309</v>
      </c>
      <c r="I143" s="17" t="n">
        <v>78.2833333333333</v>
      </c>
    </row>
    <row r="144" customFormat="false" ht="12.75" hidden="false" customHeight="false" outlineLevel="0" collapsed="false">
      <c r="A144" s="0" t="n">
        <v>2</v>
      </c>
      <c r="B144" s="15" t="n">
        <v>53</v>
      </c>
      <c r="C144" s="16" t="s">
        <v>72</v>
      </c>
      <c r="D144" s="15" t="s">
        <v>167</v>
      </c>
      <c r="E144" s="17" t="n">
        <v>45.0666666666667</v>
      </c>
      <c r="F144" s="18" t="n">
        <f aca="false">(E144/K$142-1)*($O$142+J$142)+J$142+$P$142</f>
        <v>16.8052927177535</v>
      </c>
      <c r="G144" s="17" t="n">
        <v>37.65</v>
      </c>
      <c r="H144" s="18" t="n">
        <f aca="false">(G144/N$142-1)*($O$142+M$142)+M$142+$P$142</f>
        <v>22.2843129139073</v>
      </c>
      <c r="I144" s="17" t="n">
        <v>82.7166666666667</v>
      </c>
    </row>
    <row r="145" customFormat="false" ht="12.75" hidden="false" customHeight="false" outlineLevel="0" collapsed="false">
      <c r="A145" s="0" t="n">
        <v>3</v>
      </c>
      <c r="B145" s="15" t="n">
        <v>138</v>
      </c>
      <c r="C145" s="16" t="s">
        <v>38</v>
      </c>
      <c r="D145" s="15" t="s">
        <v>168</v>
      </c>
      <c r="E145" s="17" t="n">
        <v>49.4666666666667</v>
      </c>
      <c r="F145" s="18" t="n">
        <f aca="false">(E145/K$142-1)*($O$142+J$142)+J$142+$P$142</f>
        <v>23.8158686339838</v>
      </c>
      <c r="G145" s="17" t="n">
        <v>42.4833333333333</v>
      </c>
      <c r="H145" s="18" t="n">
        <f aca="false">(G145/N$142-1)*($O$142+M$142)+M$142+$P$142</f>
        <v>32.2057165194996</v>
      </c>
      <c r="I145" s="17" t="n">
        <v>91.95</v>
      </c>
    </row>
    <row r="146" customFormat="false" ht="12.75" hidden="false" customHeight="false" outlineLevel="0" collapsed="false">
      <c r="A146" s="0" t="n">
        <v>4</v>
      </c>
      <c r="B146" s="15" t="n">
        <v>19</v>
      </c>
      <c r="C146" s="16" t="s">
        <v>28</v>
      </c>
      <c r="D146" s="15" t="s">
        <v>169</v>
      </c>
      <c r="E146" s="17" t="n">
        <v>54.0166666666667</v>
      </c>
      <c r="F146" s="18" t="n">
        <f aca="false">(E146/K$142-1)*($O$142+J$142)+J$142+$P$142</f>
        <v>31.0654414564493</v>
      </c>
      <c r="G146" s="17" t="n">
        <v>38.3333333333333</v>
      </c>
      <c r="H146" s="18" t="n">
        <f aca="false">(G146/N$142-1)*($O$142+M$142)+M$142+$P$142</f>
        <v>23.6869941133186</v>
      </c>
      <c r="I146" s="17" t="n">
        <v>92.35</v>
      </c>
    </row>
    <row r="147" customFormat="false" ht="12.75" hidden="false" customHeight="false" outlineLevel="0" collapsed="false">
      <c r="A147" s="0" t="n">
        <v>5</v>
      </c>
      <c r="B147" s="19" t="n">
        <v>116</v>
      </c>
      <c r="C147" s="20" t="s">
        <v>61</v>
      </c>
      <c r="D147" s="19" t="s">
        <v>170</v>
      </c>
      <c r="E147" s="17" t="n">
        <v>52.0333333333333</v>
      </c>
      <c r="F147" s="18" t="n">
        <f aca="false">(E147/K$142-1)*($O$142+J$142)+J$142+$P$142</f>
        <v>27.9053712517849</v>
      </c>
      <c r="G147" s="17" t="n">
        <v>47.5333333333333</v>
      </c>
      <c r="H147" s="18" t="n">
        <f aca="false">(G147/N$142-1)*($O$142+M$142)+M$142+$P$142</f>
        <v>42.5718727005151</v>
      </c>
      <c r="I147" s="17" t="n">
        <v>99.5666666666667</v>
      </c>
    </row>
    <row r="148" customFormat="false" ht="12.75" hidden="false" customHeight="false" outlineLevel="0" collapsed="false">
      <c r="A148" s="0" t="n">
        <v>6</v>
      </c>
      <c r="B148" s="15" t="n">
        <v>27</v>
      </c>
      <c r="C148" s="16" t="s">
        <v>93</v>
      </c>
      <c r="D148" s="15" t="s">
        <v>171</v>
      </c>
      <c r="E148" s="17" t="n">
        <v>59.9333333333333</v>
      </c>
      <c r="F148" s="18" t="n">
        <f aca="false">(E148/K$142-1)*($O$142+J$142)+J$142+$P$142</f>
        <v>40.4925416468349</v>
      </c>
      <c r="G148" s="17" t="n">
        <v>42.3166666666667</v>
      </c>
      <c r="H148" s="18" t="n">
        <f aca="false">(G148/N$142-1)*($O$142+M$142)+M$142+$P$142</f>
        <v>31.8635991537895</v>
      </c>
      <c r="I148" s="17" t="n">
        <v>102.25</v>
      </c>
    </row>
    <row r="149" customFormat="false" ht="12.75" hidden="false" customHeight="false" outlineLevel="0" collapsed="false">
      <c r="A149" s="0" t="n">
        <v>7</v>
      </c>
      <c r="B149" s="15" t="n">
        <v>75</v>
      </c>
      <c r="C149" s="16" t="s">
        <v>59</v>
      </c>
      <c r="D149" s="15" t="s">
        <v>172</v>
      </c>
      <c r="E149" s="17" t="n">
        <v>60.4833333333333</v>
      </c>
      <c r="F149" s="18" t="n">
        <f aca="false">(E149/K$142-1)*($O$142+J$142)+J$142+$P$142</f>
        <v>41.3688636363637</v>
      </c>
      <c r="G149" s="17" t="n">
        <v>46.8666666666667</v>
      </c>
      <c r="H149" s="18" t="n">
        <f aca="false">(G149/N$142-1)*($O$142+M$142)+M$142+$P$142</f>
        <v>41.2034032376748</v>
      </c>
      <c r="I149" s="17" t="n">
        <v>107.35</v>
      </c>
    </row>
    <row r="150" customFormat="false" ht="12.75" hidden="false" customHeight="false" outlineLevel="0" collapsed="false">
      <c r="B150" s="19"/>
      <c r="C150" s="20"/>
      <c r="D150" s="19"/>
      <c r="E150" s="21"/>
      <c r="F150" s="23"/>
      <c r="G150" s="21"/>
      <c r="H150" s="23"/>
      <c r="I150" s="21"/>
    </row>
    <row r="151" customFormat="false" ht="12.75" hidden="false" customHeight="false" outlineLevel="0" collapsed="false">
      <c r="A151" s="24" t="s">
        <v>173</v>
      </c>
      <c r="B151" s="11"/>
      <c r="C151" s="13"/>
      <c r="D151" s="11"/>
      <c r="E151" s="14"/>
      <c r="F151" s="25"/>
      <c r="G151" s="14"/>
      <c r="H151" s="25"/>
      <c r="I151" s="14"/>
    </row>
    <row r="152" customFormat="false" ht="12.75" hidden="false" customHeight="false" outlineLevel="0" collapsed="false">
      <c r="A152" s="26" t="n">
        <v>1</v>
      </c>
      <c r="B152" s="15" t="n">
        <v>49</v>
      </c>
      <c r="C152" s="16" t="s">
        <v>47</v>
      </c>
      <c r="D152" s="15" t="s">
        <v>174</v>
      </c>
      <c r="E152" s="17" t="n">
        <v>40.6833333333333</v>
      </c>
      <c r="F152" s="18"/>
      <c r="G152" s="17" t="n">
        <v>38.2166666666667</v>
      </c>
      <c r="H152" s="18"/>
      <c r="I152" s="17" t="n">
        <v>78.9</v>
      </c>
    </row>
    <row r="153" customFormat="false" ht="12.75" hidden="false" customHeight="false" outlineLevel="0" collapsed="false">
      <c r="A153" s="26" t="n">
        <v>2</v>
      </c>
      <c r="B153" s="15" t="n">
        <v>59</v>
      </c>
      <c r="C153" s="16" t="s">
        <v>95</v>
      </c>
      <c r="D153" s="15" t="s">
        <v>175</v>
      </c>
      <c r="E153" s="17" t="n">
        <v>48.6833333333333</v>
      </c>
      <c r="F153" s="18"/>
      <c r="G153" s="17" t="n">
        <v>38.3333333333333</v>
      </c>
      <c r="H153" s="18"/>
      <c r="I153" s="17" t="n">
        <v>87.0166666666667</v>
      </c>
    </row>
    <row r="154" customFormat="false" ht="12.75" hidden="false" customHeight="false" outlineLevel="0" collapsed="false">
      <c r="A154" s="26" t="n">
        <v>3</v>
      </c>
      <c r="B154" s="15" t="n">
        <v>2</v>
      </c>
      <c r="C154" s="16" t="s">
        <v>72</v>
      </c>
      <c r="D154" s="15" t="s">
        <v>176</v>
      </c>
      <c r="E154" s="17" t="n">
        <v>51.15</v>
      </c>
      <c r="F154" s="18"/>
      <c r="G154" s="17" t="n">
        <v>48.6166666666667</v>
      </c>
      <c r="H154" s="18"/>
      <c r="I154" s="17" t="n">
        <v>99.7666666666667</v>
      </c>
    </row>
    <row r="155" customFormat="false" ht="12.75" hidden="false" customHeight="false" outlineLevel="0" collapsed="false">
      <c r="B155" s="19"/>
      <c r="C155" s="20"/>
      <c r="D155" s="19"/>
      <c r="E155" s="21"/>
      <c r="F155" s="23"/>
      <c r="G155" s="21"/>
      <c r="H155" s="23"/>
      <c r="I155" s="21"/>
    </row>
    <row r="156" customFormat="false" ht="12.75" hidden="false" customHeight="false" outlineLevel="0" collapsed="false">
      <c r="A156" s="24" t="s">
        <v>177</v>
      </c>
      <c r="B156" s="11"/>
      <c r="C156" s="13"/>
      <c r="D156" s="11"/>
      <c r="E156" s="14"/>
      <c r="F156" s="25"/>
      <c r="G156" s="14"/>
      <c r="H156" s="25"/>
      <c r="I156" s="14"/>
      <c r="J156" s="3" t="n">
        <v>9.77</v>
      </c>
      <c r="K156" s="3" t="n">
        <v>39.76</v>
      </c>
      <c r="M156" s="3" t="n">
        <v>9.77</v>
      </c>
      <c r="N156" s="3" t="n">
        <f aca="false">PRODUCT(G157+G158+G159,1/3)</f>
        <v>30.3777777777778</v>
      </c>
      <c r="O156" s="3" t="n">
        <v>55</v>
      </c>
      <c r="P156" s="3" t="n">
        <v>4</v>
      </c>
    </row>
    <row r="157" customFormat="false" ht="12.75" hidden="false" customHeight="false" outlineLevel="0" collapsed="false">
      <c r="A157" s="26" t="n">
        <v>1</v>
      </c>
      <c r="B157" s="15" t="n">
        <v>164</v>
      </c>
      <c r="C157" s="16" t="s">
        <v>91</v>
      </c>
      <c r="D157" s="15" t="s">
        <v>178</v>
      </c>
      <c r="E157" s="17" t="n">
        <v>38.8166666666667</v>
      </c>
      <c r="F157" s="18" t="n">
        <f aca="false">(E157/K$156-1)*($O$156+J$156)+J$156+$P$156</f>
        <v>12.2332872233401</v>
      </c>
      <c r="G157" s="17" t="n">
        <v>28.5666666666667</v>
      </c>
      <c r="H157" s="18" t="n">
        <f aca="false">(G157/N$156-1)*($O$156+M$156)+M$156+$P$156</f>
        <v>9.90843818580833</v>
      </c>
      <c r="I157" s="17" t="n">
        <v>67.3833333333333</v>
      </c>
    </row>
    <row r="158" customFormat="false" ht="12.75" hidden="false" customHeight="false" outlineLevel="0" collapsed="false">
      <c r="A158" s="26" t="n">
        <v>2</v>
      </c>
      <c r="B158" s="15" t="n">
        <v>21</v>
      </c>
      <c r="C158" s="16" t="s">
        <v>91</v>
      </c>
      <c r="D158" s="15" t="s">
        <v>179</v>
      </c>
      <c r="E158" s="17" t="n">
        <v>36.9333333333333</v>
      </c>
      <c r="F158" s="18" t="n">
        <f aca="false">(E158/K$156-1)*($O$156+J$156)+J$156+$P$156</f>
        <v>9.16529175050303</v>
      </c>
      <c r="G158" s="17" t="n">
        <v>30.5833333333333</v>
      </c>
      <c r="H158" s="18" t="n">
        <f aca="false">(G158/N$156-1)*($O$156+M$156)+M$156+$P$156</f>
        <v>14.2082754206291</v>
      </c>
      <c r="I158" s="17" t="n">
        <v>67.5166666666667</v>
      </c>
    </row>
    <row r="159" customFormat="false" ht="12.75" hidden="false" customHeight="false" outlineLevel="0" collapsed="false">
      <c r="A159" s="26" t="n">
        <v>3</v>
      </c>
      <c r="B159" s="15" t="n">
        <v>23</v>
      </c>
      <c r="C159" s="16" t="s">
        <v>91</v>
      </c>
      <c r="D159" s="15" t="s">
        <v>180</v>
      </c>
      <c r="E159" s="17" t="n">
        <v>44.7</v>
      </c>
      <c r="F159" s="18" t="n">
        <f aca="false">(E159/K$156-1)*($O$156+J$156)+J$156+$P$156</f>
        <v>21.8173792756539</v>
      </c>
      <c r="G159" s="17" t="n">
        <v>31.9833333333333</v>
      </c>
      <c r="H159" s="18" t="n">
        <f aca="false">(G159/N$156-1)*($O$156+M$156)+M$156+$P$156</f>
        <v>17.1932863935625</v>
      </c>
      <c r="I159" s="17" t="n">
        <v>76.6833333333333</v>
      </c>
    </row>
    <row r="160" customFormat="false" ht="12.75" hidden="false" customHeight="false" outlineLevel="0" collapsed="false">
      <c r="A160" s="26" t="n">
        <v>4</v>
      </c>
      <c r="B160" s="15" t="n">
        <v>74</v>
      </c>
      <c r="C160" s="16" t="s">
        <v>59</v>
      </c>
      <c r="D160" s="15" t="s">
        <v>181</v>
      </c>
      <c r="E160" s="17" t="n">
        <v>51.05</v>
      </c>
      <c r="F160" s="18" t="n">
        <f aca="false">(E160/K$156-1)*($O$156+J$156)+J$156+$P$156</f>
        <v>32.1616825955734</v>
      </c>
      <c r="G160" s="17" t="n">
        <v>38.45</v>
      </c>
      <c r="H160" s="18" t="n">
        <f aca="false">(G160/N$156-1)*($O$156+M$156)+M$156+$P$156</f>
        <v>30.9811942209217</v>
      </c>
      <c r="I160" s="17" t="n">
        <v>89.5</v>
      </c>
    </row>
    <row r="161" customFormat="false" ht="12.75" hidden="false" customHeight="false" outlineLevel="0" collapsed="false">
      <c r="A161" s="26" t="n">
        <v>5</v>
      </c>
      <c r="B161" s="15" t="n">
        <v>22</v>
      </c>
      <c r="C161" s="16" t="s">
        <v>65</v>
      </c>
      <c r="D161" s="15" t="s">
        <v>182</v>
      </c>
      <c r="E161" s="17" t="n">
        <v>92.5</v>
      </c>
      <c r="F161" s="18" t="n">
        <f aca="false">(E161/K$156-1)*($O$156+J$156)+J$156+$P$156</f>
        <v>99.6847334004024</v>
      </c>
      <c r="G161" s="17" t="n">
        <v>43.8166666666667</v>
      </c>
      <c r="H161" s="18" t="n">
        <f aca="false">(G161/N$156-1)*($O$156+M$156)+M$156+$P$156</f>
        <v>42.4237362838332</v>
      </c>
      <c r="I161" s="17" t="n">
        <v>136.316666666667</v>
      </c>
    </row>
    <row r="162" customFormat="false" ht="12.75" hidden="false" customHeight="false" outlineLevel="0" collapsed="false">
      <c r="A162" s="26" t="n">
        <v>6</v>
      </c>
      <c r="B162" s="15" t="n">
        <v>115</v>
      </c>
      <c r="C162" s="16" t="s">
        <v>61</v>
      </c>
      <c r="D162" s="15" t="s">
        <v>183</v>
      </c>
      <c r="E162" s="17" t="n">
        <v>96.8333333333333</v>
      </c>
      <c r="F162" s="18" t="n">
        <f aca="false">(E162/K$156-1)*($O$156+J$156)+J$156+$P$156</f>
        <v>106.743838028169</v>
      </c>
      <c r="G162" s="17" t="n">
        <v>39.5</v>
      </c>
      <c r="H162" s="18" t="n">
        <f aca="false">(G162/N$156-1)*($O$156+M$156)+M$156+$P$156</f>
        <v>33.2199524506218</v>
      </c>
      <c r="I162" s="17" t="n">
        <v>136.333333333333</v>
      </c>
    </row>
    <row r="163" customFormat="false" ht="12.75" hidden="false" customHeight="false" outlineLevel="0" collapsed="false">
      <c r="B163" s="15" t="n">
        <v>141</v>
      </c>
      <c r="C163" s="16" t="s">
        <v>38</v>
      </c>
      <c r="D163" s="15" t="s">
        <v>184</v>
      </c>
      <c r="E163" s="17" t="n">
        <v>43.5333333333333</v>
      </c>
      <c r="F163" s="18" t="n">
        <f aca="false">(E163/K$156-1)*($O$156+J$156)+J$156+$P$156</f>
        <v>19.9168511066398</v>
      </c>
      <c r="G163" s="17"/>
      <c r="H163" s="18"/>
      <c r="I163" s="17"/>
    </row>
    <row r="164" customFormat="false" ht="12.75" hidden="false" customHeight="false" outlineLevel="0" collapsed="false">
      <c r="B164" s="19"/>
      <c r="C164" s="20"/>
      <c r="D164" s="19"/>
      <c r="E164" s="21"/>
      <c r="F164" s="22"/>
      <c r="G164" s="21"/>
      <c r="H164" s="23"/>
      <c r="I164" s="21"/>
    </row>
    <row r="165" customFormat="false" ht="12.75" hidden="false" customHeight="false" outlineLevel="0" collapsed="false">
      <c r="A165" s="24" t="s">
        <v>185</v>
      </c>
      <c r="B165" s="11"/>
      <c r="C165" s="13"/>
      <c r="D165" s="11"/>
      <c r="E165" s="14"/>
      <c r="F165" s="25"/>
      <c r="G165" s="14"/>
      <c r="H165" s="25"/>
      <c r="I165" s="14"/>
    </row>
    <row r="166" customFormat="false" ht="12.75" hidden="false" customHeight="false" outlineLevel="0" collapsed="false">
      <c r="A166" s="0" t="n">
        <v>1</v>
      </c>
      <c r="B166" s="15" t="n">
        <v>13</v>
      </c>
      <c r="C166" s="16" t="s">
        <v>157</v>
      </c>
      <c r="D166" s="15" t="s">
        <v>186</v>
      </c>
      <c r="E166" s="17" t="n">
        <v>50.45</v>
      </c>
      <c r="F166" s="18"/>
      <c r="G166" s="17" t="n">
        <v>47.6833333333333</v>
      </c>
      <c r="H166" s="18"/>
      <c r="I166" s="17" t="n">
        <v>98.1333333333333</v>
      </c>
    </row>
    <row r="167" customFormat="false" ht="12.75" hidden="false" customHeight="false" outlineLevel="0" collapsed="false">
      <c r="A167" s="0" t="n">
        <v>2</v>
      </c>
      <c r="B167" s="15" t="n">
        <v>93</v>
      </c>
      <c r="C167" s="16" t="s">
        <v>38</v>
      </c>
      <c r="D167" s="15" t="s">
        <v>187</v>
      </c>
      <c r="E167" s="17" t="n">
        <v>57.4833333333333</v>
      </c>
      <c r="F167" s="18"/>
      <c r="G167" s="17" t="n">
        <v>49.5833333333333</v>
      </c>
      <c r="H167" s="18"/>
      <c r="I167" s="17" t="n">
        <v>107.066666666667</v>
      </c>
    </row>
    <row r="168" customFormat="false" ht="12.75" hidden="false" customHeight="false" outlineLevel="0" collapsed="false">
      <c r="A168" s="0" t="n">
        <v>3</v>
      </c>
      <c r="B168" s="15" t="n">
        <v>6</v>
      </c>
      <c r="C168" s="16" t="s">
        <v>103</v>
      </c>
      <c r="D168" s="15" t="s">
        <v>188</v>
      </c>
      <c r="E168" s="17" t="n">
        <v>56.1166666666667</v>
      </c>
      <c r="F168" s="18"/>
      <c r="G168" s="17" t="n">
        <v>55.6</v>
      </c>
      <c r="H168" s="18"/>
      <c r="I168" s="17" t="n">
        <v>111.716666666667</v>
      </c>
    </row>
    <row r="169" customFormat="false" ht="12.75" hidden="false" customHeight="false" outlineLevel="0" collapsed="false">
      <c r="B169" s="15" t="n">
        <v>51</v>
      </c>
      <c r="C169" s="16" t="s">
        <v>18</v>
      </c>
      <c r="D169" s="15" t="s">
        <v>189</v>
      </c>
      <c r="E169" s="17" t="n">
        <v>53.1666666666667</v>
      </c>
      <c r="F169" s="18"/>
      <c r="G169" s="17"/>
      <c r="H169" s="18"/>
      <c r="I169" s="17"/>
    </row>
    <row r="170" customFormat="false" ht="12.75" hidden="false" customHeight="false" outlineLevel="0" collapsed="false">
      <c r="B170" s="29"/>
      <c r="C170" s="28"/>
      <c r="D170" s="29"/>
      <c r="E170" s="30"/>
      <c r="F170" s="30"/>
      <c r="G170" s="30"/>
      <c r="H170" s="30"/>
      <c r="I170" s="21"/>
    </row>
    <row r="171" customFormat="false" ht="12.75" hidden="false" customHeight="false" outlineLevel="0" collapsed="false">
      <c r="A171" s="24" t="s">
        <v>190</v>
      </c>
      <c r="B171" s="11"/>
      <c r="C171" s="13"/>
      <c r="D171" s="11"/>
      <c r="E171" s="14"/>
      <c r="F171" s="25"/>
      <c r="G171" s="14"/>
      <c r="H171" s="25"/>
      <c r="I171" s="14"/>
    </row>
    <row r="172" customFormat="false" ht="12.75" hidden="false" customHeight="false" outlineLevel="0" collapsed="false">
      <c r="A172" s="0" t="n">
        <v>1</v>
      </c>
      <c r="B172" s="15" t="n">
        <v>105</v>
      </c>
      <c r="C172" s="16" t="s">
        <v>65</v>
      </c>
      <c r="D172" s="15" t="s">
        <v>191</v>
      </c>
      <c r="E172" s="17" t="n">
        <v>42.0833333333333</v>
      </c>
      <c r="F172" s="18"/>
      <c r="G172" s="17" t="n">
        <v>32.8666666666667</v>
      </c>
      <c r="H172" s="18"/>
      <c r="I172" s="17" t="n">
        <v>74.95</v>
      </c>
    </row>
    <row r="173" customFormat="false" ht="12.75" hidden="false" customHeight="false" outlineLevel="0" collapsed="false">
      <c r="A173" s="0" t="n">
        <v>2</v>
      </c>
      <c r="B173" s="15" t="n">
        <v>100</v>
      </c>
      <c r="C173" s="16" t="s">
        <v>76</v>
      </c>
      <c r="D173" s="15" t="s">
        <v>192</v>
      </c>
      <c r="E173" s="17" t="n">
        <v>43.5</v>
      </c>
      <c r="F173" s="18"/>
      <c r="G173" s="17" t="n">
        <v>39.05</v>
      </c>
      <c r="H173" s="18"/>
      <c r="I173" s="17" t="n">
        <v>82.55</v>
      </c>
    </row>
    <row r="174" customFormat="false" ht="12.75" hidden="false" customHeight="false" outlineLevel="0" collapsed="false">
      <c r="A174" s="0" t="n">
        <v>3</v>
      </c>
      <c r="B174" s="15" t="n">
        <v>106</v>
      </c>
      <c r="C174" s="16" t="s">
        <v>65</v>
      </c>
      <c r="D174" s="15" t="s">
        <v>193</v>
      </c>
      <c r="E174" s="17" t="n">
        <v>58.6666666666667</v>
      </c>
      <c r="F174" s="18"/>
      <c r="G174" s="17" t="n">
        <v>46.5166666666667</v>
      </c>
      <c r="H174" s="18"/>
      <c r="I174" s="17" t="n">
        <v>105.183333333333</v>
      </c>
    </row>
    <row r="175" customFormat="false" ht="12.75" hidden="false" customHeight="false" outlineLevel="0" collapsed="false">
      <c r="A175" s="0" t="n">
        <v>4</v>
      </c>
      <c r="B175" s="15" t="n">
        <v>124</v>
      </c>
      <c r="C175" s="16" t="s">
        <v>28</v>
      </c>
      <c r="D175" s="15" t="s">
        <v>194</v>
      </c>
      <c r="E175" s="17" t="n">
        <v>64.35</v>
      </c>
      <c r="F175" s="18"/>
      <c r="G175" s="17" t="n">
        <v>54.9833333333333</v>
      </c>
      <c r="H175" s="18"/>
      <c r="I175" s="17" t="n">
        <v>119.333333333333</v>
      </c>
    </row>
    <row r="176" customFormat="false" ht="12.75" hidden="false" customHeight="false" outlineLevel="0" collapsed="false">
      <c r="A176" s="0" t="n">
        <v>5</v>
      </c>
      <c r="B176" s="15" t="n">
        <v>46</v>
      </c>
      <c r="C176" s="16" t="s">
        <v>47</v>
      </c>
      <c r="D176" s="15" t="s">
        <v>195</v>
      </c>
      <c r="E176" s="17" t="n">
        <v>81.9333333333333</v>
      </c>
      <c r="F176" s="18"/>
      <c r="G176" s="17" t="n">
        <v>55.15</v>
      </c>
      <c r="H176" s="18"/>
      <c r="I176" s="17" t="n">
        <v>137.083333333333</v>
      </c>
    </row>
    <row r="177" customFormat="false" ht="12.75" hidden="false" customHeight="false" outlineLevel="0" collapsed="false">
      <c r="B177" s="15" t="n">
        <v>83</v>
      </c>
      <c r="C177" s="16" t="s">
        <v>132</v>
      </c>
      <c r="D177" s="15" t="s">
        <v>196</v>
      </c>
      <c r="E177" s="17" t="n">
        <v>62.9833333333333</v>
      </c>
      <c r="F177" s="18"/>
      <c r="G177" s="17"/>
      <c r="H177" s="18"/>
      <c r="I177" s="17"/>
    </row>
    <row r="178" customFormat="false" ht="12.75" hidden="false" customHeight="false" outlineLevel="0" collapsed="false">
      <c r="B178" s="29"/>
      <c r="C178" s="28"/>
      <c r="D178" s="29"/>
      <c r="E178" s="29"/>
      <c r="F178" s="22"/>
      <c r="G178" s="29"/>
      <c r="H178" s="22"/>
      <c r="I178" s="6"/>
    </row>
    <row r="179" customFormat="false" ht="12.75" hidden="false" customHeight="false" outlineLevel="0" collapsed="false">
      <c r="A179" s="24" t="s">
        <v>197</v>
      </c>
      <c r="B179" s="11"/>
      <c r="C179" s="13"/>
      <c r="D179" s="11"/>
      <c r="E179" s="14"/>
      <c r="F179" s="25"/>
      <c r="G179" s="14"/>
      <c r="H179" s="25"/>
      <c r="I179" s="14"/>
    </row>
    <row r="180" customFormat="false" ht="12.75" hidden="false" customHeight="false" outlineLevel="0" collapsed="false">
      <c r="A180" s="0" t="n">
        <v>1</v>
      </c>
      <c r="B180" s="15" t="n">
        <v>152</v>
      </c>
      <c r="C180" s="16" t="s">
        <v>61</v>
      </c>
      <c r="D180" s="15" t="s">
        <v>198</v>
      </c>
      <c r="E180" s="17" t="n">
        <v>35.9</v>
      </c>
      <c r="F180" s="18"/>
      <c r="G180" s="17" t="n">
        <v>25.4833333333333</v>
      </c>
      <c r="H180" s="18"/>
      <c r="I180" s="17" t="n">
        <v>61.3833333333333</v>
      </c>
    </row>
    <row r="181" customFormat="false" ht="12.75" hidden="false" customHeight="false" outlineLevel="0" collapsed="false">
      <c r="A181" s="0" t="n">
        <v>2</v>
      </c>
      <c r="B181" s="15" t="n">
        <v>158</v>
      </c>
      <c r="C181" s="16" t="s">
        <v>44</v>
      </c>
      <c r="D181" s="15" t="s">
        <v>199</v>
      </c>
      <c r="E181" s="17" t="n">
        <v>39.3166666666667</v>
      </c>
      <c r="F181" s="18"/>
      <c r="G181" s="17" t="n">
        <v>36</v>
      </c>
      <c r="H181" s="18"/>
      <c r="I181" s="17" t="n">
        <v>75.3166666666667</v>
      </c>
    </row>
    <row r="182" customFormat="false" ht="12.75" hidden="false" customHeight="false" outlineLevel="0" collapsed="false">
      <c r="A182" s="0" t="n">
        <v>3</v>
      </c>
      <c r="B182" s="15" t="n">
        <v>157</v>
      </c>
      <c r="C182" s="16" t="s">
        <v>200</v>
      </c>
      <c r="D182" s="15" t="s">
        <v>201</v>
      </c>
      <c r="E182" s="17" t="n">
        <v>43.0833333333333</v>
      </c>
      <c r="F182" s="18"/>
      <c r="G182" s="17" t="n">
        <v>35.2166666666667</v>
      </c>
      <c r="H182" s="18"/>
      <c r="I182" s="17" t="n">
        <v>78.3</v>
      </c>
    </row>
    <row r="183" customFormat="false" ht="12.75" hidden="false" customHeight="false" outlineLevel="0" collapsed="false">
      <c r="A183" s="0" t="n">
        <v>4</v>
      </c>
      <c r="B183" s="15" t="n">
        <v>144</v>
      </c>
      <c r="C183" s="2" t="s">
        <v>61</v>
      </c>
      <c r="D183" s="1" t="s">
        <v>202</v>
      </c>
      <c r="E183" s="17" t="n">
        <v>47.2666666666667</v>
      </c>
      <c r="F183" s="18"/>
      <c r="G183" s="17" t="n">
        <v>31.7666666666667</v>
      </c>
      <c r="H183" s="18"/>
      <c r="I183" s="17" t="n">
        <v>79.0333333333333</v>
      </c>
    </row>
    <row r="184" customFormat="false" ht="12.75" hidden="false" customHeight="false" outlineLevel="0" collapsed="false">
      <c r="A184" s="0" t="n">
        <v>5</v>
      </c>
      <c r="B184" s="15" t="n">
        <v>154</v>
      </c>
      <c r="C184" s="16" t="s">
        <v>203</v>
      </c>
      <c r="D184" s="15" t="s">
        <v>204</v>
      </c>
      <c r="E184" s="17" t="n">
        <v>49.95</v>
      </c>
      <c r="F184" s="18"/>
      <c r="G184" s="17" t="n">
        <v>30.1333333333333</v>
      </c>
      <c r="H184" s="18"/>
      <c r="I184" s="17" t="n">
        <v>80.0833333333333</v>
      </c>
    </row>
    <row r="185" customFormat="false" ht="12.75" hidden="false" customHeight="false" outlineLevel="0" collapsed="false">
      <c r="A185" s="0" t="n">
        <v>6</v>
      </c>
      <c r="B185" s="15" t="n">
        <v>145</v>
      </c>
      <c r="C185" s="2" t="s">
        <v>61</v>
      </c>
      <c r="D185" s="1" t="s">
        <v>205</v>
      </c>
      <c r="E185" s="17" t="n">
        <v>47.75</v>
      </c>
      <c r="F185" s="18"/>
      <c r="G185" s="17" t="n">
        <v>38.6166666666667</v>
      </c>
      <c r="H185" s="18"/>
      <c r="I185" s="17" t="n">
        <v>86.3666666666667</v>
      </c>
    </row>
    <row r="186" customFormat="false" ht="12.75" hidden="false" customHeight="false" outlineLevel="0" collapsed="false">
      <c r="A186" s="0" t="n">
        <v>7</v>
      </c>
      <c r="B186" s="15" t="n">
        <v>43</v>
      </c>
      <c r="C186" s="16" t="s">
        <v>47</v>
      </c>
      <c r="D186" s="15" t="s">
        <v>206</v>
      </c>
      <c r="E186" s="17" t="n">
        <v>46.7166666666667</v>
      </c>
      <c r="F186" s="18"/>
      <c r="G186" s="17" t="n">
        <v>43.4</v>
      </c>
      <c r="H186" s="18"/>
      <c r="I186" s="17" t="n">
        <v>90.1166666666667</v>
      </c>
    </row>
    <row r="187" customFormat="false" ht="12.75" hidden="false" customHeight="false" outlineLevel="0" collapsed="false">
      <c r="A187" s="0" t="n">
        <v>8</v>
      </c>
      <c r="B187" s="15" t="n">
        <v>153</v>
      </c>
      <c r="C187" s="16" t="s">
        <v>203</v>
      </c>
      <c r="D187" s="15" t="s">
        <v>207</v>
      </c>
      <c r="E187" s="17" t="n">
        <v>62.5333333333333</v>
      </c>
      <c r="F187" s="18"/>
      <c r="G187" s="17" t="n">
        <v>41.1166666666667</v>
      </c>
      <c r="H187" s="18"/>
      <c r="I187" s="17" t="n">
        <v>103.65</v>
      </c>
    </row>
    <row r="188" customFormat="false" ht="12.75" hidden="false" customHeight="false" outlineLevel="0" collapsed="false">
      <c r="A188" s="0" t="n">
        <v>9</v>
      </c>
      <c r="B188" s="15" t="n">
        <v>155</v>
      </c>
      <c r="C188" s="16"/>
      <c r="D188" s="15" t="s">
        <v>208</v>
      </c>
      <c r="E188" s="17" t="n">
        <v>76.1333333333333</v>
      </c>
      <c r="F188" s="18"/>
      <c r="G188" s="17" t="n">
        <v>57.9166666666667</v>
      </c>
      <c r="H188" s="18"/>
      <c r="I188" s="17" t="n">
        <v>134.05</v>
      </c>
    </row>
    <row r="189" customFormat="false" ht="12.75" hidden="false" customHeight="false" outlineLevel="0" collapsed="false">
      <c r="B189" s="15" t="n">
        <v>161</v>
      </c>
      <c r="C189" s="16" t="s">
        <v>72</v>
      </c>
      <c r="D189" s="15" t="s">
        <v>209</v>
      </c>
      <c r="E189" s="17" t="n">
        <v>31.0666666666667</v>
      </c>
      <c r="F189" s="18"/>
      <c r="G189" s="17"/>
      <c r="H189" s="18"/>
      <c r="I189" s="17"/>
    </row>
    <row r="190" customFormat="false" ht="12.75" hidden="false" customHeight="false" outlineLevel="0" collapsed="false">
      <c r="B190" s="15" t="n">
        <v>162</v>
      </c>
      <c r="C190" s="16" t="s">
        <v>61</v>
      </c>
      <c r="D190" s="15" t="s">
        <v>210</v>
      </c>
      <c r="E190" s="17" t="n">
        <v>52.2666666666667</v>
      </c>
      <c r="F190" s="18"/>
      <c r="G190" s="17"/>
      <c r="H190" s="18"/>
      <c r="I190" s="17"/>
    </row>
    <row r="191" customFormat="false" ht="12.75" hidden="false" customHeight="false" outlineLevel="0" collapsed="false">
      <c r="B191" s="15" t="n">
        <v>4</v>
      </c>
      <c r="C191" s="16" t="s">
        <v>211</v>
      </c>
      <c r="D191" s="15" t="s">
        <v>212</v>
      </c>
      <c r="E191" s="17" t="n">
        <v>143.683333333333</v>
      </c>
      <c r="F191" s="18"/>
      <c r="G191" s="17"/>
      <c r="H191" s="18"/>
      <c r="I191" s="17"/>
    </row>
    <row r="192" customFormat="false" ht="12.75" hidden="false" customHeight="false" outlineLevel="0" collapsed="false">
      <c r="B192" s="19" t="n">
        <v>168</v>
      </c>
      <c r="C192" s="20" t="s">
        <v>157</v>
      </c>
      <c r="D192" s="19" t="s">
        <v>213</v>
      </c>
      <c r="E192" s="21"/>
      <c r="F192" s="23"/>
      <c r="G192" s="21" t="n">
        <v>24.55</v>
      </c>
      <c r="H192" s="23"/>
      <c r="I192" s="21"/>
    </row>
    <row r="193" customFormat="false" ht="12.75" hidden="false" customHeight="false" outlineLevel="0" collapsed="false">
      <c r="B193" s="15" t="n">
        <v>151</v>
      </c>
      <c r="C193" s="16" t="s">
        <v>76</v>
      </c>
      <c r="D193" s="15" t="s">
        <v>214</v>
      </c>
      <c r="E193" s="17"/>
      <c r="F193" s="18"/>
      <c r="G193" s="17" t="n">
        <v>29.0666666666667</v>
      </c>
      <c r="H193" s="18"/>
      <c r="I193" s="17"/>
    </row>
    <row r="194" customFormat="false" ht="12.75" hidden="false" customHeight="false" outlineLevel="0" collapsed="false">
      <c r="B194" s="15" t="n">
        <v>171</v>
      </c>
      <c r="C194" s="16" t="s">
        <v>215</v>
      </c>
      <c r="D194" s="15" t="s">
        <v>216</v>
      </c>
      <c r="E194" s="17"/>
      <c r="F194" s="18"/>
      <c r="G194" s="17" t="n">
        <v>34.2166666666667</v>
      </c>
      <c r="H194" s="18"/>
      <c r="I194" s="17"/>
    </row>
    <row r="195" customFormat="false" ht="12.75" hidden="false" customHeight="false" outlineLevel="0" collapsed="false">
      <c r="B195" s="15" t="n">
        <v>170</v>
      </c>
      <c r="C195" s="16"/>
      <c r="D195" s="15" t="s">
        <v>217</v>
      </c>
      <c r="E195" s="17"/>
      <c r="F195" s="18"/>
      <c r="G195" s="17" t="n">
        <v>34.5</v>
      </c>
      <c r="H195" s="18"/>
      <c r="I195" s="17"/>
    </row>
    <row r="196" customFormat="false" ht="12.75" hidden="false" customHeight="false" outlineLevel="0" collapsed="false">
      <c r="B196" s="15" t="n">
        <v>104</v>
      </c>
      <c r="C196" s="16" t="s">
        <v>65</v>
      </c>
      <c r="D196" s="15" t="s">
        <v>218</v>
      </c>
      <c r="E196" s="17"/>
      <c r="F196" s="18"/>
      <c r="G196" s="17" t="n">
        <v>50.1</v>
      </c>
      <c r="H196" s="18"/>
      <c r="I196" s="17"/>
    </row>
    <row r="197" customFormat="false" ht="12.75" hidden="false" customHeight="false" outlineLevel="0" collapsed="false">
      <c r="B197" s="15" t="n">
        <v>150</v>
      </c>
      <c r="C197" s="16" t="s">
        <v>76</v>
      </c>
      <c r="D197" s="15" t="s">
        <v>219</v>
      </c>
      <c r="E197" s="17"/>
      <c r="F197" s="18"/>
      <c r="G197" s="17" t="n">
        <v>67.25</v>
      </c>
      <c r="H197" s="18"/>
      <c r="I197" s="17"/>
    </row>
    <row r="198" customFormat="false" ht="12.75" hidden="false" customHeight="false" outlineLevel="0" collapsed="false">
      <c r="B198" s="15" t="n">
        <v>149</v>
      </c>
      <c r="C198" s="2" t="s">
        <v>76</v>
      </c>
      <c r="D198" s="1" t="s">
        <v>220</v>
      </c>
      <c r="E198" s="17"/>
      <c r="F198" s="18"/>
      <c r="G198" s="17"/>
      <c r="H198" s="18"/>
      <c r="I198" s="17"/>
    </row>
    <row r="199" customFormat="false" ht="12.75" hidden="false" customHeight="false" outlineLevel="0" collapsed="false">
      <c r="B199" s="29"/>
      <c r="C199" s="28"/>
      <c r="D199" s="29"/>
      <c r="E199" s="29"/>
      <c r="F199" s="22"/>
      <c r="G199" s="29"/>
      <c r="H199" s="22"/>
      <c r="I199" s="6"/>
    </row>
    <row r="200" customFormat="false" ht="12.75" hidden="false" customHeight="false" outlineLevel="0" collapsed="false">
      <c r="A200" s="24" t="s">
        <v>221</v>
      </c>
      <c r="B200" s="11"/>
      <c r="C200" s="13"/>
      <c r="D200" s="11"/>
      <c r="E200" s="14"/>
      <c r="F200" s="25"/>
      <c r="G200" s="14"/>
      <c r="H200" s="25"/>
      <c r="I200" s="14"/>
    </row>
    <row r="201" customFormat="false" ht="12.75" hidden="false" customHeight="false" outlineLevel="0" collapsed="false">
      <c r="A201" s="0" t="n">
        <v>1</v>
      </c>
      <c r="B201" s="15" t="n">
        <v>84</v>
      </c>
      <c r="C201" s="16" t="s">
        <v>132</v>
      </c>
      <c r="D201" s="15" t="s">
        <v>222</v>
      </c>
      <c r="E201" s="17" t="n">
        <v>87.2833333333333</v>
      </c>
      <c r="F201" s="18"/>
      <c r="G201" s="17" t="n">
        <v>77.7166666666667</v>
      </c>
      <c r="H201" s="18"/>
      <c r="I201" s="17" t="n">
        <v>165</v>
      </c>
    </row>
    <row r="202" customFormat="false" ht="12.75" hidden="false" customHeight="false" outlineLevel="0" collapsed="false">
      <c r="B202" s="15" t="n">
        <v>160</v>
      </c>
      <c r="C202" s="16" t="s">
        <v>82</v>
      </c>
      <c r="D202" s="15" t="s">
        <v>223</v>
      </c>
      <c r="E202" s="17" t="n">
        <v>59.05</v>
      </c>
      <c r="F202" s="18"/>
      <c r="G202" s="17"/>
      <c r="H202" s="18"/>
      <c r="I202" s="17"/>
    </row>
    <row r="203" customFormat="false" ht="12.75" hidden="false" customHeight="false" outlineLevel="0" collapsed="false">
      <c r="B203" s="15" t="n">
        <v>166</v>
      </c>
      <c r="C203" s="16"/>
      <c r="D203" s="15" t="s">
        <v>224</v>
      </c>
      <c r="E203" s="17" t="n">
        <v>81.8666666666667</v>
      </c>
      <c r="F203" s="18"/>
      <c r="G203" s="17"/>
      <c r="H203" s="18"/>
      <c r="I203" s="17"/>
    </row>
    <row r="204" customFormat="false" ht="12.75" hidden="false" customHeight="false" outlineLevel="0" collapsed="false">
      <c r="B204" s="15" t="n">
        <v>101</v>
      </c>
      <c r="C204" s="16" t="s">
        <v>211</v>
      </c>
      <c r="D204" s="15" t="s">
        <v>225</v>
      </c>
      <c r="E204" s="17" t="n">
        <v>89.7</v>
      </c>
      <c r="F204" s="18"/>
      <c r="G204" s="17"/>
      <c r="H204" s="18"/>
      <c r="I204" s="17"/>
    </row>
    <row r="205" customFormat="false" ht="12.75" hidden="false" customHeight="false" outlineLevel="0" collapsed="false">
      <c r="B205" s="15" t="n">
        <v>102</v>
      </c>
      <c r="C205" s="16" t="s">
        <v>211</v>
      </c>
      <c r="D205" s="15" t="s">
        <v>226</v>
      </c>
      <c r="E205" s="17"/>
      <c r="F205" s="18"/>
      <c r="G205" s="17"/>
      <c r="H205" s="18"/>
      <c r="I205" s="17"/>
    </row>
    <row r="206" customFormat="false" ht="12.75" hidden="false" customHeight="false" outlineLevel="0" collapsed="false">
      <c r="B206" s="15" t="n">
        <v>85</v>
      </c>
      <c r="C206" s="16"/>
      <c r="D206" s="15" t="s">
        <v>227</v>
      </c>
      <c r="E206" s="17"/>
      <c r="F206" s="18"/>
      <c r="G206" s="17" t="n">
        <v>55.4</v>
      </c>
      <c r="H206" s="18"/>
      <c r="I206" s="17"/>
    </row>
    <row r="207" customFormat="false" ht="12.75" hidden="false" customHeight="false" outlineLevel="0" collapsed="false">
      <c r="B207" s="15" t="n">
        <v>172</v>
      </c>
      <c r="C207" s="16" t="s">
        <v>215</v>
      </c>
      <c r="D207" s="15" t="s">
        <v>228</v>
      </c>
      <c r="E207" s="17"/>
      <c r="F207" s="31"/>
      <c r="G207" s="17" t="n">
        <v>61</v>
      </c>
      <c r="H207" s="18"/>
      <c r="I207" s="17"/>
    </row>
    <row r="208" customFormat="false" ht="12.75" hidden="false" customHeight="false" outlineLevel="0" collapsed="false">
      <c r="B208" s="15" t="n">
        <v>86</v>
      </c>
      <c r="C208" s="16"/>
      <c r="D208" s="15" t="s">
        <v>229</v>
      </c>
      <c r="E208" s="17"/>
      <c r="F208" s="18"/>
      <c r="G208" s="17" t="n">
        <v>61.6333333333333</v>
      </c>
      <c r="H208" s="18"/>
      <c r="I208" s="17"/>
    </row>
    <row r="209" customFormat="false" ht="12.75" hidden="false" customHeight="false" outlineLevel="0" collapsed="false">
      <c r="B209" s="15" t="n">
        <v>165</v>
      </c>
      <c r="C209" s="16"/>
      <c r="D209" s="15" t="s">
        <v>230</v>
      </c>
      <c r="E209" s="17"/>
      <c r="F209" s="18"/>
      <c r="G209" s="17"/>
      <c r="H209" s="18"/>
      <c r="I209" s="17"/>
    </row>
    <row r="212" customFormat="false" ht="12.75" hidden="false" customHeight="false" outlineLevel="0" collapsed="false">
      <c r="A212" s="24" t="s">
        <v>231</v>
      </c>
      <c r="B212" s="11"/>
      <c r="C212" s="13"/>
      <c r="D212" s="11"/>
      <c r="E212" s="14"/>
      <c r="F212" s="25"/>
      <c r="G212" s="14"/>
      <c r="H212" s="25"/>
      <c r="I212" s="14"/>
    </row>
    <row r="213" customFormat="false" ht="12.75" hidden="false" customHeight="false" outlineLevel="0" collapsed="false">
      <c r="A213" s="0" t="n">
        <v>1</v>
      </c>
      <c r="B213" s="15" t="n">
        <v>119</v>
      </c>
      <c r="C213" s="16" t="s">
        <v>49</v>
      </c>
      <c r="D213" s="15" t="s">
        <v>50</v>
      </c>
      <c r="E213" s="3" t="n">
        <v>16.51</v>
      </c>
      <c r="H213" s="16"/>
      <c r="I213" s="17"/>
      <c r="J213" s="17"/>
      <c r="K213" s="16"/>
      <c r="L213" s="17"/>
      <c r="M213" s="17"/>
      <c r="N213" s="16"/>
      <c r="O213" s="17"/>
      <c r="P213" s="17"/>
    </row>
    <row r="214" customFormat="false" ht="12.75" hidden="false" customHeight="false" outlineLevel="0" collapsed="false">
      <c r="A214" s="0" t="n">
        <v>2</v>
      </c>
      <c r="B214" s="15" t="n">
        <v>33</v>
      </c>
      <c r="C214" s="16" t="s">
        <v>24</v>
      </c>
      <c r="D214" s="15" t="s">
        <v>53</v>
      </c>
      <c r="E214" s="3" t="n">
        <v>17.02</v>
      </c>
      <c r="H214" s="16"/>
      <c r="I214" s="17"/>
      <c r="J214" s="17"/>
      <c r="K214" s="16"/>
      <c r="L214" s="17"/>
      <c r="M214" s="17"/>
      <c r="N214" s="16"/>
      <c r="O214" s="17"/>
      <c r="P214" s="17"/>
    </row>
    <row r="215" customFormat="false" ht="12.75" hidden="false" customHeight="false" outlineLevel="0" collapsed="false">
      <c r="A215" s="0" t="n">
        <v>3</v>
      </c>
      <c r="B215" s="15" t="n">
        <v>5</v>
      </c>
      <c r="C215" s="16" t="s">
        <v>103</v>
      </c>
      <c r="D215" s="15" t="s">
        <v>104</v>
      </c>
      <c r="E215" s="3" t="n">
        <v>20.12</v>
      </c>
      <c r="H215" s="16"/>
      <c r="I215" s="17"/>
      <c r="J215" s="17"/>
      <c r="K215" s="16"/>
      <c r="L215" s="17"/>
      <c r="M215" s="17"/>
      <c r="N215" s="16"/>
      <c r="O215" s="17"/>
      <c r="P215" s="17"/>
    </row>
    <row r="216" customFormat="false" ht="12.75" hidden="false" customHeight="false" outlineLevel="0" collapsed="false">
      <c r="A216" s="0" t="n">
        <v>4</v>
      </c>
      <c r="B216" s="15" t="n">
        <v>114</v>
      </c>
      <c r="C216" s="16" t="s">
        <v>61</v>
      </c>
      <c r="D216" s="15" t="s">
        <v>62</v>
      </c>
      <c r="E216" s="3" t="n">
        <v>20.23</v>
      </c>
      <c r="H216" s="16"/>
      <c r="I216" s="17"/>
      <c r="J216" s="17"/>
      <c r="K216" s="16"/>
      <c r="L216" s="17"/>
      <c r="M216" s="17"/>
      <c r="N216" s="16"/>
      <c r="O216" s="17"/>
      <c r="P216" s="17"/>
    </row>
    <row r="217" customFormat="false" ht="12.75" hidden="false" customHeight="false" outlineLevel="0" collapsed="false">
      <c r="A217" s="0" t="n">
        <v>5</v>
      </c>
      <c r="B217" s="15" t="n">
        <v>82</v>
      </c>
      <c r="C217" s="16" t="s">
        <v>65</v>
      </c>
      <c r="D217" s="15" t="s">
        <v>66</v>
      </c>
      <c r="E217" s="3" t="n">
        <v>20.58</v>
      </c>
      <c r="H217" s="16"/>
      <c r="I217" s="17"/>
      <c r="J217" s="17"/>
      <c r="K217" s="16"/>
      <c r="L217" s="17"/>
      <c r="M217" s="17"/>
      <c r="N217" s="16"/>
      <c r="O217" s="17"/>
      <c r="P217" s="17"/>
    </row>
    <row r="218" customFormat="false" ht="12.75" hidden="false" customHeight="false" outlineLevel="0" collapsed="false">
      <c r="A218" s="0" t="n">
        <v>6</v>
      </c>
      <c r="B218" s="15" t="n">
        <v>117</v>
      </c>
      <c r="C218" s="16" t="s">
        <v>59</v>
      </c>
      <c r="D218" s="15" t="s">
        <v>99</v>
      </c>
      <c r="E218" s="3" t="n">
        <v>21.01</v>
      </c>
      <c r="H218" s="16"/>
      <c r="I218" s="17"/>
      <c r="J218" s="17"/>
      <c r="K218" s="16"/>
      <c r="L218" s="17"/>
      <c r="M218" s="17"/>
      <c r="N218" s="16"/>
      <c r="O218" s="17"/>
      <c r="P218" s="17"/>
    </row>
    <row r="219" customFormat="false" ht="12.75" hidden="false" customHeight="false" outlineLevel="0" collapsed="false">
      <c r="A219" s="0" t="n">
        <v>7</v>
      </c>
      <c r="B219" s="15" t="n">
        <v>88</v>
      </c>
      <c r="C219" s="16" t="s">
        <v>87</v>
      </c>
      <c r="D219" s="15" t="s">
        <v>88</v>
      </c>
      <c r="E219" s="3" t="n">
        <v>21.18</v>
      </c>
      <c r="H219" s="16"/>
      <c r="I219" s="17"/>
      <c r="J219" s="17"/>
      <c r="K219" s="16"/>
      <c r="L219" s="17"/>
      <c r="M219" s="17"/>
      <c r="N219" s="16"/>
      <c r="O219" s="17"/>
      <c r="P219" s="17"/>
    </row>
    <row r="220" customFormat="false" ht="12.75" hidden="false" customHeight="false" outlineLevel="0" collapsed="false">
      <c r="A220" s="0" t="n">
        <v>8</v>
      </c>
      <c r="B220" s="15" t="n">
        <v>37</v>
      </c>
      <c r="C220" s="16" t="s">
        <v>44</v>
      </c>
      <c r="D220" s="15" t="s">
        <v>69</v>
      </c>
      <c r="E220" s="3" t="n">
        <v>22.13</v>
      </c>
      <c r="H220" s="16"/>
      <c r="I220" s="17"/>
      <c r="J220" s="17"/>
      <c r="K220" s="16"/>
      <c r="L220" s="17"/>
      <c r="M220" s="17"/>
      <c r="N220" s="16"/>
      <c r="O220" s="17"/>
      <c r="P220" s="17"/>
    </row>
    <row r="221" customFormat="false" ht="12.75" hidden="false" customHeight="false" outlineLevel="0" collapsed="false">
      <c r="A221" s="0" t="n">
        <v>9</v>
      </c>
      <c r="B221" s="15" t="n">
        <v>20</v>
      </c>
      <c r="C221" s="16" t="s">
        <v>28</v>
      </c>
      <c r="D221" s="15" t="s">
        <v>68</v>
      </c>
      <c r="E221" s="3" t="n">
        <v>22.28</v>
      </c>
      <c r="H221" s="16"/>
      <c r="I221" s="17"/>
      <c r="J221" s="17"/>
      <c r="K221" s="16"/>
      <c r="L221" s="17"/>
      <c r="M221" s="17"/>
      <c r="N221" s="16"/>
      <c r="O221" s="17"/>
      <c r="P221" s="17"/>
    </row>
    <row r="222" customFormat="false" ht="12.75" hidden="false" customHeight="false" outlineLevel="0" collapsed="false">
      <c r="A222" s="0" t="n">
        <v>10</v>
      </c>
      <c r="B222" s="15" t="n">
        <v>103</v>
      </c>
      <c r="C222" s="16" t="s">
        <v>96</v>
      </c>
      <c r="D222" s="15" t="s">
        <v>120</v>
      </c>
      <c r="E222" s="3" t="n">
        <v>23.06</v>
      </c>
      <c r="H222" s="16"/>
      <c r="I222" s="17"/>
      <c r="J222" s="17"/>
      <c r="K222" s="16"/>
      <c r="L222" s="17"/>
      <c r="M222" s="17"/>
      <c r="N222" s="16"/>
      <c r="O222" s="17"/>
      <c r="P222" s="17"/>
    </row>
    <row r="223" customFormat="false" ht="12.75" hidden="false" customHeight="false" outlineLevel="0" collapsed="false">
      <c r="A223" s="0" t="n">
        <v>11</v>
      </c>
      <c r="B223" s="15" t="n">
        <v>64</v>
      </c>
      <c r="C223" s="16" t="s">
        <v>59</v>
      </c>
      <c r="D223" s="15" t="s">
        <v>124</v>
      </c>
      <c r="E223" s="3" t="n">
        <v>23.18</v>
      </c>
      <c r="H223" s="16"/>
      <c r="I223" s="17"/>
      <c r="J223" s="17"/>
      <c r="K223" s="16"/>
      <c r="L223" s="17"/>
      <c r="M223" s="17"/>
      <c r="N223" s="16"/>
      <c r="O223" s="17"/>
      <c r="P223" s="17"/>
    </row>
    <row r="224" customFormat="false" ht="12.75" hidden="false" customHeight="false" outlineLevel="0" collapsed="false">
      <c r="A224" s="0" t="n">
        <v>12</v>
      </c>
      <c r="B224" s="15" t="n">
        <v>96</v>
      </c>
      <c r="C224" s="16" t="s">
        <v>76</v>
      </c>
      <c r="D224" s="15" t="s">
        <v>112</v>
      </c>
      <c r="E224" s="3" t="n">
        <v>23.25</v>
      </c>
      <c r="H224" s="16"/>
      <c r="I224" s="17"/>
      <c r="J224" s="17"/>
      <c r="K224" s="16"/>
      <c r="L224" s="17"/>
      <c r="M224" s="17"/>
      <c r="N224" s="16"/>
      <c r="O224" s="17"/>
      <c r="P224" s="17"/>
    </row>
    <row r="225" customFormat="false" ht="12.75" hidden="false" customHeight="false" outlineLevel="0" collapsed="false">
      <c r="A225" s="0" t="n">
        <v>13</v>
      </c>
      <c r="B225" s="15" t="n">
        <v>47</v>
      </c>
      <c r="C225" s="16" t="s">
        <v>47</v>
      </c>
      <c r="D225" s="15" t="s">
        <v>126</v>
      </c>
      <c r="E225" s="3" t="n">
        <v>23.39</v>
      </c>
      <c r="H225" s="16"/>
      <c r="I225" s="17"/>
      <c r="J225" s="17"/>
      <c r="K225" s="16"/>
      <c r="L225" s="17"/>
      <c r="M225" s="17"/>
      <c r="N225" s="16"/>
      <c r="O225" s="17"/>
      <c r="P225" s="17"/>
    </row>
    <row r="226" customFormat="false" ht="12.75" hidden="false" customHeight="false" outlineLevel="0" collapsed="false">
      <c r="A226" s="0" t="n">
        <v>14</v>
      </c>
      <c r="B226" s="15" t="n">
        <v>156</v>
      </c>
      <c r="C226" s="16" t="s">
        <v>61</v>
      </c>
      <c r="D226" s="15" t="s">
        <v>166</v>
      </c>
      <c r="E226" s="3" t="n">
        <v>24.32</v>
      </c>
      <c r="H226" s="16"/>
      <c r="I226" s="17"/>
      <c r="J226" s="17"/>
      <c r="K226" s="16"/>
      <c r="L226" s="17"/>
      <c r="M226" s="17"/>
      <c r="N226" s="16"/>
      <c r="O226" s="17"/>
      <c r="P226" s="17"/>
    </row>
    <row r="227" customFormat="false" ht="12.75" hidden="false" customHeight="false" outlineLevel="0" collapsed="false">
      <c r="A227" s="0" t="n">
        <v>15</v>
      </c>
      <c r="B227" s="15" t="n">
        <v>97</v>
      </c>
      <c r="C227" s="16" t="s">
        <v>76</v>
      </c>
      <c r="D227" s="15" t="s">
        <v>113</v>
      </c>
      <c r="E227" s="3" t="n">
        <v>24.32</v>
      </c>
      <c r="H227" s="16"/>
      <c r="I227" s="17"/>
      <c r="J227" s="17"/>
      <c r="K227" s="16"/>
      <c r="L227" s="17"/>
      <c r="M227" s="17"/>
      <c r="N227" s="16"/>
      <c r="O227" s="17"/>
      <c r="P227" s="17"/>
    </row>
    <row r="228" customFormat="false" ht="12.75" hidden="false" customHeight="false" outlineLevel="0" collapsed="false">
      <c r="A228" s="0" t="n">
        <v>16</v>
      </c>
      <c r="B228" s="15" t="n">
        <v>154</v>
      </c>
      <c r="C228" s="16" t="s">
        <v>203</v>
      </c>
      <c r="D228" s="15" t="s">
        <v>204</v>
      </c>
      <c r="E228" s="3" t="n">
        <v>24.4</v>
      </c>
      <c r="H228" s="16"/>
      <c r="I228" s="17"/>
      <c r="J228" s="17"/>
      <c r="K228" s="16"/>
      <c r="L228" s="17"/>
      <c r="M228" s="17"/>
      <c r="N228" s="16"/>
      <c r="O228" s="17"/>
      <c r="P228" s="17"/>
    </row>
    <row r="229" customFormat="false" ht="12.75" hidden="false" customHeight="false" outlineLevel="0" collapsed="false">
      <c r="A229" s="0" t="n">
        <v>17</v>
      </c>
      <c r="B229" s="19" t="n">
        <v>116</v>
      </c>
      <c r="C229" s="20" t="s">
        <v>61</v>
      </c>
      <c r="D229" s="19" t="s">
        <v>170</v>
      </c>
      <c r="E229" s="3" t="n">
        <v>29.2</v>
      </c>
      <c r="H229" s="20"/>
      <c r="I229" s="21"/>
      <c r="J229" s="17"/>
      <c r="K229" s="20"/>
      <c r="L229" s="21"/>
      <c r="M229" s="17"/>
      <c r="N229" s="16"/>
      <c r="O229" s="17"/>
      <c r="P229" s="17"/>
    </row>
    <row r="230" customFormat="false" ht="12.75" hidden="false" customHeight="false" outlineLevel="0" collapsed="false">
      <c r="A230" s="0" t="n">
        <v>18</v>
      </c>
      <c r="B230" s="15" t="n">
        <v>99</v>
      </c>
      <c r="C230" s="16" t="s">
        <v>76</v>
      </c>
      <c r="D230" s="15" t="s">
        <v>122</v>
      </c>
      <c r="E230" s="3" t="n">
        <v>30.01</v>
      </c>
      <c r="H230" s="16"/>
      <c r="I230" s="17"/>
      <c r="J230" s="17"/>
      <c r="K230" s="16"/>
      <c r="L230" s="17"/>
      <c r="M230" s="17"/>
      <c r="N230" s="16"/>
      <c r="O230" s="17"/>
      <c r="P230" s="17"/>
    </row>
    <row r="231" customFormat="false" ht="12.75" hidden="false" customHeight="false" outlineLevel="0" collapsed="false">
      <c r="A231" s="0" t="n">
        <v>19</v>
      </c>
      <c r="B231" s="15" t="n">
        <v>7</v>
      </c>
      <c r="C231" s="16" t="s">
        <v>70</v>
      </c>
      <c r="D231" s="15" t="s">
        <v>71</v>
      </c>
      <c r="E231" s="3" t="n">
        <v>30.41</v>
      </c>
      <c r="H231" s="16"/>
      <c r="I231" s="17"/>
      <c r="J231" s="17"/>
      <c r="K231" s="16"/>
      <c r="L231" s="17"/>
      <c r="M231" s="17"/>
      <c r="N231" s="16"/>
      <c r="O231" s="17"/>
      <c r="P231" s="17"/>
    </row>
    <row r="233" customFormat="false" ht="12.75" hidden="false" customHeight="false" outlineLevel="0" collapsed="false">
      <c r="A233" s="24" t="s">
        <v>232</v>
      </c>
      <c r="B233" s="11"/>
      <c r="C233" s="13"/>
      <c r="D233" s="11"/>
      <c r="E233" s="14"/>
      <c r="F233" s="25"/>
      <c r="G233" s="14"/>
      <c r="H233" s="25"/>
      <c r="I233" s="14"/>
    </row>
    <row r="234" customFormat="false" ht="12.75" hidden="false" customHeight="false" outlineLevel="0" collapsed="false">
      <c r="A234" s="0" t="n">
        <v>1</v>
      </c>
      <c r="B234" s="15" t="n">
        <v>95</v>
      </c>
      <c r="C234" s="16" t="s">
        <v>96</v>
      </c>
      <c r="D234" s="15" t="s">
        <v>97</v>
      </c>
      <c r="E234" s="3" t="n">
        <v>16.35</v>
      </c>
      <c r="H234" s="16"/>
      <c r="I234" s="17"/>
      <c r="J234" s="17"/>
      <c r="K234" s="16"/>
      <c r="L234" s="17"/>
      <c r="M234" s="17"/>
      <c r="N234" s="16"/>
      <c r="O234" s="17"/>
      <c r="P234" s="17"/>
    </row>
    <row r="235" customFormat="false" ht="12.75" hidden="false" customHeight="false" outlineLevel="0" collapsed="false">
      <c r="A235" s="0" t="n">
        <v>2</v>
      </c>
      <c r="B235" s="19"/>
      <c r="C235" s="20" t="s">
        <v>95</v>
      </c>
      <c r="D235" s="19" t="s">
        <v>233</v>
      </c>
      <c r="E235" s="3" t="n">
        <v>17.33</v>
      </c>
      <c r="H235" s="20"/>
      <c r="I235" s="21"/>
      <c r="J235" s="21"/>
      <c r="K235" s="20"/>
      <c r="L235" s="21"/>
      <c r="M235" s="21"/>
      <c r="N235" s="20"/>
      <c r="O235" s="21"/>
      <c r="P235" s="21"/>
      <c r="Q235" s="6"/>
    </row>
    <row r="236" customFormat="false" ht="12.75" hidden="false" customHeight="false" outlineLevel="0" collapsed="false">
      <c r="A236" s="0" t="n">
        <v>3</v>
      </c>
      <c r="B236" s="15" t="n">
        <v>60</v>
      </c>
      <c r="C236" s="16" t="s">
        <v>95</v>
      </c>
      <c r="D236" s="15" t="s">
        <v>31</v>
      </c>
      <c r="E236" s="3" t="n">
        <v>17.46</v>
      </c>
      <c r="H236" s="16"/>
      <c r="I236" s="17"/>
      <c r="J236" s="17"/>
      <c r="K236" s="16"/>
      <c r="L236" s="17"/>
      <c r="M236" s="17"/>
      <c r="N236" s="16"/>
      <c r="O236" s="17"/>
      <c r="P236" s="17"/>
    </row>
    <row r="237" customFormat="false" ht="12.75" hidden="false" customHeight="false" outlineLevel="0" collapsed="false">
      <c r="A237" s="0" t="n">
        <v>4</v>
      </c>
      <c r="B237" s="15" t="n">
        <v>158</v>
      </c>
      <c r="C237" s="16" t="s">
        <v>44</v>
      </c>
      <c r="D237" s="15" t="s">
        <v>199</v>
      </c>
      <c r="E237" s="3" t="n">
        <v>19.37</v>
      </c>
      <c r="H237" s="16"/>
      <c r="I237" s="17"/>
      <c r="J237" s="17"/>
      <c r="K237" s="16"/>
      <c r="L237" s="17"/>
      <c r="M237" s="17"/>
      <c r="N237" s="16"/>
      <c r="O237" s="17"/>
      <c r="P237" s="17"/>
    </row>
    <row r="238" customFormat="false" ht="12.75" hidden="false" customHeight="false" outlineLevel="0" collapsed="false">
      <c r="A238" s="0" t="n">
        <v>5</v>
      </c>
      <c r="B238" s="15" t="n">
        <v>19</v>
      </c>
      <c r="C238" s="16" t="s">
        <v>28</v>
      </c>
      <c r="D238" s="15" t="s">
        <v>169</v>
      </c>
      <c r="E238" s="3" t="n">
        <v>21.12</v>
      </c>
      <c r="H238" s="16"/>
      <c r="I238" s="17"/>
      <c r="J238" s="17"/>
      <c r="K238" s="16"/>
      <c r="L238" s="17"/>
      <c r="M238" s="17"/>
      <c r="N238" s="16"/>
      <c r="O238" s="17"/>
      <c r="P238" s="17"/>
    </row>
    <row r="239" customFormat="false" ht="12.75" hidden="false" customHeight="false" outlineLevel="0" collapsed="false">
      <c r="A239" s="0" t="n">
        <v>6</v>
      </c>
      <c r="B239" s="15" t="n">
        <v>9</v>
      </c>
      <c r="C239" s="16" t="s">
        <v>82</v>
      </c>
      <c r="D239" s="15" t="s">
        <v>83</v>
      </c>
      <c r="E239" s="3" t="n">
        <v>21.3</v>
      </c>
      <c r="H239" s="16"/>
      <c r="I239" s="17"/>
      <c r="J239" s="17"/>
      <c r="K239" s="16"/>
      <c r="L239" s="17"/>
      <c r="M239" s="17"/>
      <c r="N239" s="16"/>
      <c r="O239" s="17"/>
      <c r="P239" s="17"/>
    </row>
    <row r="240" customFormat="false" ht="12.75" hidden="false" customHeight="false" outlineLevel="0" collapsed="false">
      <c r="A240" s="0" t="n">
        <v>7</v>
      </c>
      <c r="B240" s="15" t="n">
        <v>153</v>
      </c>
      <c r="C240" s="16" t="s">
        <v>203</v>
      </c>
      <c r="D240" s="15" t="s">
        <v>207</v>
      </c>
      <c r="E240" s="3" t="n">
        <v>23.19</v>
      </c>
      <c r="H240" s="16"/>
      <c r="I240" s="17"/>
      <c r="J240" s="17"/>
      <c r="K240" s="16"/>
      <c r="L240" s="17"/>
      <c r="M240" s="17"/>
      <c r="N240" s="16"/>
      <c r="O240" s="17"/>
      <c r="P240" s="17"/>
    </row>
    <row r="241" customFormat="false" ht="12.75" hidden="false" customHeight="false" outlineLevel="0" collapsed="false">
      <c r="A241" s="0" t="n">
        <v>8</v>
      </c>
      <c r="B241" s="15" t="n">
        <v>69</v>
      </c>
      <c r="C241" s="16" t="s">
        <v>59</v>
      </c>
      <c r="D241" s="15" t="s">
        <v>108</v>
      </c>
      <c r="E241" s="3" t="n">
        <v>24</v>
      </c>
      <c r="H241" s="16"/>
      <c r="I241" s="17"/>
      <c r="J241" s="17"/>
      <c r="K241" s="16"/>
      <c r="L241" s="17"/>
      <c r="M241" s="17"/>
      <c r="N241" s="16"/>
      <c r="O241" s="17"/>
      <c r="P241" s="17"/>
    </row>
    <row r="242" customFormat="false" ht="12.75" hidden="false" customHeight="false" outlineLevel="0" collapsed="false">
      <c r="A242" s="0" t="n">
        <v>9</v>
      </c>
      <c r="B242" s="15" t="n">
        <v>10</v>
      </c>
      <c r="C242" s="16" t="s">
        <v>82</v>
      </c>
      <c r="D242" s="15" t="s">
        <v>84</v>
      </c>
      <c r="E242" s="3" t="n">
        <v>24.07</v>
      </c>
      <c r="H242" s="16"/>
      <c r="I242" s="17"/>
      <c r="J242" s="17"/>
      <c r="K242" s="16"/>
      <c r="L242" s="17"/>
      <c r="M242" s="17"/>
      <c r="N242" s="16"/>
      <c r="O242" s="17"/>
      <c r="P242" s="17"/>
    </row>
    <row r="243" customFormat="false" ht="12.75" hidden="false" customHeight="false" outlineLevel="0" collapsed="false">
      <c r="A243" s="0" t="n">
        <v>10</v>
      </c>
      <c r="B243" s="15" t="n">
        <v>70</v>
      </c>
      <c r="C243" s="16" t="s">
        <v>59</v>
      </c>
      <c r="D243" s="27" t="s">
        <v>109</v>
      </c>
      <c r="E243" s="3" t="n">
        <v>42.2</v>
      </c>
      <c r="H243" s="16"/>
      <c r="I243" s="17"/>
      <c r="J243" s="17"/>
      <c r="K243" s="16"/>
      <c r="L243" s="17"/>
      <c r="M243" s="17"/>
      <c r="N243" s="16"/>
      <c r="O243" s="17"/>
      <c r="P243" s="17"/>
    </row>
    <row r="244" customFormat="false" ht="12.75" hidden="false" customHeight="false" outlineLevel="0" collapsed="false">
      <c r="A244" s="0" t="n">
        <v>11</v>
      </c>
      <c r="B244" s="15" t="n">
        <v>77</v>
      </c>
      <c r="C244" s="16" t="s">
        <v>59</v>
      </c>
      <c r="D244" s="15" t="s">
        <v>137</v>
      </c>
      <c r="E244" s="3" t="n">
        <v>42.54</v>
      </c>
      <c r="H244" s="16"/>
      <c r="I244" s="32"/>
      <c r="J244" s="17"/>
      <c r="K244" s="16"/>
      <c r="L244" s="32"/>
      <c r="M244" s="17"/>
      <c r="N244" s="16"/>
      <c r="O244" s="17"/>
      <c r="P244" s="17"/>
    </row>
    <row r="245" customFormat="false" ht="12.75" hidden="false" customHeight="false" outlineLevel="0" collapsed="false">
      <c r="A245" s="0" t="n">
        <v>12</v>
      </c>
      <c r="B245" s="19"/>
      <c r="C245" s="20" t="s">
        <v>59</v>
      </c>
      <c r="D245" s="33" t="s">
        <v>234</v>
      </c>
      <c r="E245" s="3" t="n">
        <v>45.5</v>
      </c>
      <c r="H245" s="20"/>
      <c r="I245" s="21"/>
      <c r="J245" s="21"/>
      <c r="K245" s="20"/>
      <c r="L245" s="21"/>
      <c r="M245" s="21"/>
      <c r="N245" s="20"/>
      <c r="O245" s="21"/>
      <c r="P245" s="21"/>
      <c r="Q245" s="6"/>
    </row>
    <row r="247" customFormat="false" ht="12.75" hidden="false" customHeight="false" outlineLevel="0" collapsed="false">
      <c r="A247" s="24" t="s">
        <v>235</v>
      </c>
      <c r="B247" s="11"/>
      <c r="C247" s="13"/>
      <c r="D247" s="11"/>
      <c r="E247" s="14"/>
      <c r="F247" s="25"/>
      <c r="G247" s="14"/>
      <c r="H247" s="25"/>
      <c r="I247" s="14"/>
    </row>
    <row r="248" customFormat="false" ht="12.75" hidden="false" customHeight="false" outlineLevel="0" collapsed="false">
      <c r="A248" s="26" t="n">
        <v>1</v>
      </c>
      <c r="B248" s="15" t="n">
        <v>108</v>
      </c>
      <c r="C248" s="16" t="s">
        <v>30</v>
      </c>
      <c r="D248" s="15" t="s">
        <v>31</v>
      </c>
      <c r="E248" s="3" t="n">
        <v>10.02</v>
      </c>
      <c r="H248" s="16"/>
      <c r="I248" s="17"/>
      <c r="J248" s="17"/>
      <c r="K248" s="16"/>
      <c r="L248" s="17"/>
      <c r="M248" s="17"/>
      <c r="N248" s="16"/>
      <c r="O248" s="17"/>
      <c r="P248" s="17"/>
    </row>
    <row r="249" customFormat="false" ht="12.75" hidden="false" customHeight="false" outlineLevel="0" collapsed="false">
      <c r="A249" s="26" t="n">
        <v>2</v>
      </c>
      <c r="B249" s="15" t="n">
        <v>74</v>
      </c>
      <c r="C249" s="16" t="s">
        <v>59</v>
      </c>
      <c r="D249" s="15" t="s">
        <v>181</v>
      </c>
      <c r="E249" s="3" t="n">
        <v>12.23</v>
      </c>
      <c r="H249" s="16"/>
      <c r="I249" s="17"/>
      <c r="J249" s="17"/>
      <c r="K249" s="16"/>
      <c r="L249" s="17"/>
      <c r="M249" s="17"/>
      <c r="N249" s="16"/>
      <c r="O249" s="17"/>
      <c r="P249" s="17"/>
    </row>
    <row r="250" customFormat="false" ht="12.75" hidden="false" customHeight="false" outlineLevel="0" collapsed="false">
      <c r="A250" s="26" t="n">
        <v>3</v>
      </c>
      <c r="B250" s="15" t="n">
        <v>80</v>
      </c>
      <c r="C250" s="16" t="s">
        <v>132</v>
      </c>
      <c r="D250" s="15" t="s">
        <v>66</v>
      </c>
      <c r="E250" s="3" t="n">
        <v>12.5</v>
      </c>
      <c r="H250" s="16"/>
      <c r="I250" s="17"/>
      <c r="J250" s="17"/>
      <c r="K250" s="16"/>
      <c r="L250" s="17"/>
      <c r="M250" s="17"/>
      <c r="N250" s="16"/>
      <c r="O250" s="17"/>
      <c r="P250" s="17"/>
    </row>
    <row r="251" customFormat="false" ht="12.75" hidden="false" customHeight="false" outlineLevel="0" collapsed="false">
      <c r="A251" s="26" t="n">
        <v>4</v>
      </c>
      <c r="B251" s="15" t="n">
        <v>109</v>
      </c>
      <c r="C251" s="16" t="s">
        <v>61</v>
      </c>
      <c r="D251" s="15" t="s">
        <v>139</v>
      </c>
      <c r="E251" s="3" t="n">
        <v>13.1</v>
      </c>
      <c r="H251" s="16"/>
      <c r="I251" s="17"/>
      <c r="J251" s="17"/>
      <c r="K251" s="16"/>
      <c r="L251" s="17"/>
      <c r="M251" s="17"/>
      <c r="N251" s="16"/>
      <c r="O251" s="17"/>
      <c r="P251" s="17"/>
    </row>
    <row r="252" customFormat="false" ht="12.75" hidden="false" customHeight="false" outlineLevel="0" collapsed="false">
      <c r="A252" s="26" t="n">
        <v>5</v>
      </c>
      <c r="B252" s="15" t="n">
        <v>62</v>
      </c>
      <c r="C252" s="16" t="s">
        <v>95</v>
      </c>
      <c r="D252" s="15" t="s">
        <v>153</v>
      </c>
      <c r="E252" s="3" t="n">
        <v>13.14</v>
      </c>
      <c r="H252" s="16"/>
      <c r="I252" s="17"/>
      <c r="J252" s="17"/>
      <c r="K252" s="16"/>
      <c r="L252" s="17"/>
      <c r="M252" s="17"/>
      <c r="N252" s="16"/>
      <c r="O252" s="17"/>
      <c r="P252" s="17"/>
    </row>
    <row r="253" customFormat="false" ht="12.75" hidden="false" customHeight="false" outlineLevel="0" collapsed="false">
      <c r="A253" s="26" t="n">
        <v>6</v>
      </c>
      <c r="B253" s="15" t="n">
        <v>84</v>
      </c>
      <c r="C253" s="16" t="s">
        <v>132</v>
      </c>
      <c r="D253" s="15" t="s">
        <v>222</v>
      </c>
      <c r="E253" s="3" t="n">
        <v>14.34</v>
      </c>
      <c r="H253" s="16"/>
      <c r="I253" s="17"/>
      <c r="J253" s="17"/>
      <c r="K253" s="16"/>
      <c r="L253" s="17"/>
      <c r="M253" s="17"/>
      <c r="N253" s="16"/>
      <c r="O253" s="17"/>
      <c r="P253" s="17"/>
    </row>
    <row r="254" customFormat="false" ht="12.75" hidden="false" customHeight="false" outlineLevel="0" collapsed="false">
      <c r="A254" s="26" t="n">
        <v>7</v>
      </c>
      <c r="B254" s="15" t="n">
        <v>83</v>
      </c>
      <c r="C254" s="16" t="s">
        <v>132</v>
      </c>
      <c r="D254" s="15" t="s">
        <v>196</v>
      </c>
      <c r="E254" s="3" t="n">
        <v>15.03</v>
      </c>
      <c r="H254" s="16"/>
      <c r="I254" s="17"/>
      <c r="J254" s="17"/>
      <c r="K254" s="16"/>
      <c r="L254" s="17"/>
      <c r="M254" s="17"/>
      <c r="N254" s="16"/>
      <c r="O254" s="17"/>
      <c r="P254" s="17"/>
    </row>
    <row r="255" customFormat="false" ht="12.75" hidden="false" customHeight="false" outlineLevel="0" collapsed="false">
      <c r="A255" s="26" t="n">
        <v>8</v>
      </c>
      <c r="B255" s="15" t="n">
        <v>81</v>
      </c>
      <c r="C255" s="16" t="s">
        <v>132</v>
      </c>
      <c r="D255" s="15" t="s">
        <v>133</v>
      </c>
      <c r="E255" s="3" t="n">
        <v>15.27</v>
      </c>
      <c r="H255" s="16"/>
      <c r="I255" s="17"/>
      <c r="J255" s="17"/>
      <c r="K255" s="16"/>
      <c r="L255" s="17"/>
      <c r="M255" s="17"/>
      <c r="N255" s="16"/>
      <c r="O255" s="17"/>
      <c r="P255" s="17"/>
    </row>
    <row r="256" customFormat="false" ht="12.75" hidden="false" customHeight="false" outlineLevel="0" collapsed="false">
      <c r="A256" s="26" t="n">
        <v>9</v>
      </c>
      <c r="B256" s="15" t="n">
        <v>42</v>
      </c>
      <c r="C256" s="16" t="s">
        <v>47</v>
      </c>
      <c r="D256" s="15" t="s">
        <v>140</v>
      </c>
      <c r="E256" s="3" t="n">
        <v>15.31</v>
      </c>
      <c r="H256" s="16"/>
      <c r="I256" s="17"/>
      <c r="J256" s="17"/>
      <c r="K256" s="16"/>
      <c r="L256" s="17"/>
      <c r="M256" s="17"/>
      <c r="N256" s="16"/>
      <c r="O256" s="17"/>
      <c r="P256" s="17"/>
    </row>
    <row r="257" customFormat="false" ht="12.75" hidden="false" customHeight="false" outlineLevel="0" collapsed="false">
      <c r="A257" s="26" t="n">
        <v>10</v>
      </c>
      <c r="B257" s="15" t="n">
        <v>101</v>
      </c>
      <c r="C257" s="16" t="s">
        <v>211</v>
      </c>
      <c r="D257" s="15" t="s">
        <v>225</v>
      </c>
      <c r="E257" s="3" t="n">
        <v>15.37</v>
      </c>
      <c r="H257" s="16"/>
      <c r="I257" s="17"/>
      <c r="J257" s="17"/>
      <c r="K257" s="16"/>
      <c r="L257" s="17"/>
      <c r="M257" s="17"/>
      <c r="N257" s="16"/>
      <c r="O257" s="17"/>
      <c r="P257" s="17"/>
    </row>
    <row r="258" customFormat="false" ht="12.75" hidden="false" customHeight="false" outlineLevel="0" collapsed="false">
      <c r="A258" s="26" t="n">
        <v>11</v>
      </c>
      <c r="B258" s="19"/>
      <c r="C258" s="20" t="s">
        <v>21</v>
      </c>
      <c r="D258" s="19" t="s">
        <v>236</v>
      </c>
      <c r="E258" s="3" t="n">
        <v>15.38</v>
      </c>
      <c r="H258" s="20"/>
      <c r="I258" s="21"/>
      <c r="J258" s="21"/>
      <c r="K258" s="20"/>
      <c r="L258" s="21"/>
      <c r="M258" s="21"/>
      <c r="N258" s="20"/>
      <c r="O258" s="21"/>
      <c r="P258" s="21"/>
      <c r="Q258" s="6"/>
    </row>
    <row r="259" customFormat="false" ht="12.75" hidden="false" customHeight="false" outlineLevel="0" collapsed="false">
      <c r="A259" s="26" t="n">
        <v>12</v>
      </c>
      <c r="B259" s="15" t="n">
        <v>85</v>
      </c>
      <c r="C259" s="16"/>
      <c r="D259" s="15" t="s">
        <v>227</v>
      </c>
      <c r="E259" s="3" t="n">
        <v>15.58</v>
      </c>
      <c r="H259" s="16"/>
      <c r="I259" s="17"/>
      <c r="J259" s="17"/>
      <c r="K259" s="16"/>
      <c r="L259" s="17"/>
      <c r="M259" s="17"/>
      <c r="N259" s="16"/>
      <c r="O259" s="17"/>
      <c r="P259" s="17"/>
    </row>
    <row r="260" customFormat="false" ht="12.75" hidden="false" customHeight="false" outlineLevel="0" collapsed="false">
      <c r="A260" s="26" t="n">
        <v>13</v>
      </c>
      <c r="B260" s="15" t="n">
        <v>6</v>
      </c>
      <c r="C260" s="16" t="s">
        <v>103</v>
      </c>
      <c r="D260" s="15" t="s">
        <v>188</v>
      </c>
      <c r="E260" s="3" t="n">
        <v>16.21</v>
      </c>
      <c r="H260" s="16"/>
      <c r="I260" s="17"/>
      <c r="J260" s="17"/>
      <c r="K260" s="16"/>
      <c r="L260" s="17"/>
      <c r="M260" s="17"/>
      <c r="N260" s="16"/>
      <c r="O260" s="17"/>
      <c r="P260" s="17"/>
    </row>
    <row r="261" customFormat="false" ht="12.75" hidden="false" customHeight="false" outlineLevel="0" collapsed="false">
      <c r="A261" s="26" t="n">
        <v>14</v>
      </c>
      <c r="B261" s="15" t="n">
        <v>67</v>
      </c>
      <c r="C261" s="16" t="s">
        <v>59</v>
      </c>
      <c r="D261" s="15" t="s">
        <v>107</v>
      </c>
      <c r="E261" s="3" t="n">
        <v>17.17</v>
      </c>
      <c r="H261" s="16"/>
      <c r="I261" s="17"/>
      <c r="J261" s="17"/>
      <c r="K261" s="16"/>
      <c r="L261" s="17"/>
      <c r="M261" s="17"/>
      <c r="N261" s="16"/>
      <c r="O261" s="17"/>
      <c r="P261" s="17"/>
    </row>
    <row r="262" customFormat="false" ht="12.75" hidden="false" customHeight="false" outlineLevel="0" collapsed="false">
      <c r="A262" s="26" t="n">
        <v>15</v>
      </c>
      <c r="B262" s="15" t="n">
        <v>100</v>
      </c>
      <c r="C262" s="16" t="s">
        <v>76</v>
      </c>
      <c r="D262" s="15" t="s">
        <v>192</v>
      </c>
      <c r="E262" s="3" t="n">
        <v>17.2</v>
      </c>
      <c r="H262" s="16"/>
      <c r="I262" s="17"/>
      <c r="J262" s="17"/>
      <c r="K262" s="16"/>
      <c r="L262" s="17"/>
      <c r="M262" s="17"/>
      <c r="N262" s="16"/>
      <c r="O262" s="17"/>
      <c r="P262" s="17"/>
    </row>
    <row r="263" customFormat="false" ht="12.75" hidden="false" customHeight="false" outlineLevel="0" collapsed="false">
      <c r="A263" s="26" t="n">
        <v>16</v>
      </c>
      <c r="B263" s="15" t="n">
        <v>86</v>
      </c>
      <c r="C263" s="16"/>
      <c r="D263" s="15" t="s">
        <v>229</v>
      </c>
      <c r="E263" s="3" t="n">
        <v>17.27</v>
      </c>
      <c r="H263" s="16"/>
      <c r="I263" s="17"/>
      <c r="J263" s="17"/>
      <c r="K263" s="16"/>
      <c r="L263" s="17"/>
      <c r="M263" s="17"/>
      <c r="N263" s="16"/>
      <c r="O263" s="17"/>
      <c r="P263" s="17"/>
    </row>
    <row r="264" customFormat="false" ht="12.75" hidden="false" customHeight="false" outlineLevel="0" collapsed="false">
      <c r="A264" s="26" t="n">
        <v>17</v>
      </c>
      <c r="B264" s="15" t="n">
        <v>125</v>
      </c>
      <c r="C264" s="16" t="s">
        <v>42</v>
      </c>
      <c r="D264" s="15" t="s">
        <v>43</v>
      </c>
      <c r="E264" s="3" t="n">
        <v>17.41</v>
      </c>
      <c r="H264" s="16"/>
      <c r="I264" s="17"/>
      <c r="J264" s="17"/>
      <c r="K264" s="16"/>
      <c r="L264" s="17"/>
      <c r="M264" s="17"/>
      <c r="N264" s="16"/>
      <c r="O264" s="17"/>
      <c r="P264" s="17"/>
    </row>
    <row r="265" customFormat="false" ht="12.75" hidden="false" customHeight="false" outlineLevel="0" collapsed="false">
      <c r="A265" s="26" t="n">
        <v>18</v>
      </c>
      <c r="B265" s="15" t="n">
        <v>102</v>
      </c>
      <c r="C265" s="16" t="s">
        <v>211</v>
      </c>
      <c r="D265" s="15" t="s">
        <v>226</v>
      </c>
      <c r="E265" s="3" t="n">
        <v>17.46</v>
      </c>
      <c r="H265" s="16"/>
      <c r="I265" s="32"/>
      <c r="J265" s="17"/>
      <c r="K265" s="16"/>
      <c r="L265" s="17"/>
      <c r="M265" s="17"/>
      <c r="N265" s="16"/>
      <c r="O265" s="17"/>
      <c r="P265" s="17"/>
    </row>
    <row r="266" customFormat="false" ht="12.75" hidden="false" customHeight="false" outlineLevel="0" collapsed="false">
      <c r="A266" s="26" t="n">
        <v>19</v>
      </c>
      <c r="B266" s="15" t="n">
        <v>61</v>
      </c>
      <c r="C266" s="16" t="s">
        <v>95</v>
      </c>
      <c r="D266" s="15" t="s">
        <v>237</v>
      </c>
      <c r="E266" s="3" t="n">
        <v>17.55</v>
      </c>
      <c r="H266" s="16"/>
      <c r="I266" s="17"/>
      <c r="J266" s="17"/>
      <c r="K266" s="16"/>
      <c r="L266" s="17"/>
      <c r="M266" s="17"/>
      <c r="N266" s="16"/>
      <c r="O266" s="17"/>
      <c r="P266" s="17"/>
    </row>
    <row r="267" customFormat="false" ht="12.75" hidden="false" customHeight="false" outlineLevel="0" collapsed="false">
      <c r="A267" s="26" t="n">
        <v>20</v>
      </c>
      <c r="B267" s="19"/>
      <c r="C267" s="20"/>
      <c r="D267" s="19" t="s">
        <v>238</v>
      </c>
      <c r="E267" s="3" t="n">
        <v>18.17</v>
      </c>
      <c r="H267" s="20"/>
      <c r="I267" s="21"/>
      <c r="J267" s="21"/>
      <c r="K267" s="20"/>
      <c r="L267" s="21"/>
      <c r="M267" s="21"/>
      <c r="N267" s="20"/>
      <c r="O267" s="21"/>
      <c r="P267" s="21"/>
      <c r="Q267" s="6"/>
    </row>
    <row r="268" customFormat="false" ht="12.75" hidden="false" customHeight="false" outlineLevel="0" collapsed="false">
      <c r="A268" s="26" t="n">
        <v>21</v>
      </c>
      <c r="B268" s="15" t="n">
        <v>4</v>
      </c>
      <c r="C268" s="16" t="s">
        <v>211</v>
      </c>
      <c r="D268" s="15" t="s">
        <v>212</v>
      </c>
      <c r="E268" s="3" t="n">
        <v>20.58</v>
      </c>
      <c r="H268" s="16"/>
      <c r="I268" s="17"/>
      <c r="J268" s="17"/>
      <c r="K268" s="16"/>
      <c r="L268" s="32"/>
      <c r="M268" s="17"/>
      <c r="N268" s="16"/>
      <c r="O268" s="17"/>
      <c r="P268" s="17"/>
    </row>
    <row r="269" customFormat="false" ht="12.75" hidden="false" customHeight="false" outlineLevel="0" collapsed="false">
      <c r="A269" s="26" t="n">
        <v>22</v>
      </c>
      <c r="B269" s="15" t="n">
        <v>129</v>
      </c>
      <c r="C269" s="16" t="s">
        <v>95</v>
      </c>
      <c r="D269" s="15" t="s">
        <v>146</v>
      </c>
      <c r="E269" s="3" t="n">
        <v>24.1</v>
      </c>
      <c r="H269" s="16"/>
      <c r="I269" s="17"/>
      <c r="J269" s="17"/>
      <c r="K269" s="16"/>
      <c r="L269" s="17"/>
      <c r="M269" s="17"/>
      <c r="N269" s="16"/>
      <c r="O269" s="17"/>
      <c r="P269" s="17"/>
    </row>
    <row r="270" customFormat="false" ht="12.75" hidden="false" customHeight="false" outlineLevel="0" collapsed="false">
      <c r="A270" s="26" t="n">
        <v>23</v>
      </c>
      <c r="B270" s="15" t="n">
        <v>173</v>
      </c>
      <c r="C270" s="16" t="s">
        <v>21</v>
      </c>
      <c r="D270" s="15" t="s">
        <v>22</v>
      </c>
      <c r="E270" s="3" t="n">
        <v>29.57</v>
      </c>
      <c r="I270" s="34"/>
      <c r="J270" s="17"/>
      <c r="K270" s="2"/>
      <c r="L270" s="34"/>
      <c r="M270" s="17"/>
      <c r="N270" s="16"/>
      <c r="O270" s="17"/>
      <c r="P270" s="17"/>
    </row>
    <row r="271" customFormat="false" ht="12.75" hidden="false" customHeight="false" outlineLevel="0" collapsed="false">
      <c r="A271" s="26" t="n">
        <v>24</v>
      </c>
      <c r="B271" s="15" t="n">
        <v>87</v>
      </c>
      <c r="C271" s="16" t="s">
        <v>24</v>
      </c>
      <c r="D271" s="15" t="s">
        <v>143</v>
      </c>
      <c r="E271" s="3" t="n">
        <v>39.47</v>
      </c>
      <c r="H271" s="16"/>
      <c r="I271" s="17"/>
      <c r="J271" s="17"/>
      <c r="K271" s="16"/>
      <c r="L271" s="17"/>
      <c r="M271" s="17"/>
      <c r="N271" s="16"/>
      <c r="O271" s="17"/>
      <c r="P271" s="17"/>
    </row>
  </sheetData>
  <sheetProtection sheet="true" password="cef7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tp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8:21:47Z</dcterms:created>
  <dc:creator>p.tamas</dc:creator>
  <dc:description/>
  <dc:language>en-US</dc:language>
  <cp:lastModifiedBy>p.tamas</cp:lastModifiedBy>
  <cp:lastPrinted>2003-07-11T08:22:32Z</cp:lastPrinted>
  <dcterms:modified xsi:type="dcterms:W3CDTF">2003-07-11T08:24:15Z</dcterms:modified>
  <cp:revision>0</cp:revision>
  <dc:subject/>
  <dc:title/>
</cp:coreProperties>
</file>