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zsla 7 eredmény" sheetId="1" state="visible" r:id="rId2"/>
    <sheet name="Vizsla 7 részidő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28">
  <si>
    <t xml:space="preserve">Helyezés</t>
  </si>
  <si>
    <t xml:space="preserve">Pálya</t>
  </si>
  <si>
    <t xml:space="preserve">SI-dugó</t>
  </si>
  <si>
    <t xml:space="preserve">Név</t>
  </si>
  <si>
    <t xml:space="preserve">klub</t>
  </si>
  <si>
    <t xml:space="preserve">Sz.év</t>
  </si>
  <si>
    <t xml:space="preserve">Eredmény</t>
  </si>
  <si>
    <t xml:space="preserve">N12C</t>
  </si>
  <si>
    <t xml:space="preserve">Czakó Boglárka</t>
  </si>
  <si>
    <t xml:space="preserve">MOM</t>
  </si>
  <si>
    <t xml:space="preserve">Kocsis Karolina</t>
  </si>
  <si>
    <t xml:space="preserve">Máramarosi Anna</t>
  </si>
  <si>
    <t xml:space="preserve">TSE</t>
  </si>
  <si>
    <t xml:space="preserve">Bódi Hanna</t>
  </si>
  <si>
    <t xml:space="preserve">BEA</t>
  </si>
  <si>
    <t xml:space="preserve">F12C</t>
  </si>
  <si>
    <t xml:space="preserve">Biró Artúr</t>
  </si>
  <si>
    <t xml:space="preserve">VSE</t>
  </si>
  <si>
    <t xml:space="preserve">Biró Lőrinc</t>
  </si>
  <si>
    <t xml:space="preserve">Biró Bertalan+kisérő</t>
  </si>
  <si>
    <t xml:space="preserve">Bodor-Bakó Levente</t>
  </si>
  <si>
    <t xml:space="preserve">AOS</t>
  </si>
  <si>
    <t xml:space="preserve">Tóth Mátyás</t>
  </si>
  <si>
    <t xml:space="preserve">Sziráki Marcell</t>
  </si>
  <si>
    <t xml:space="preserve">RK</t>
  </si>
  <si>
    <t xml:space="preserve">Csík Zoltán</t>
  </si>
  <si>
    <t xml:space="preserve">KFK</t>
  </si>
  <si>
    <t xml:space="preserve">Metzger Balázs</t>
  </si>
  <si>
    <t xml:space="preserve">Zempléni Lilla</t>
  </si>
  <si>
    <t xml:space="preserve">Sándor Timea</t>
  </si>
  <si>
    <t xml:space="preserve">SAS</t>
  </si>
  <si>
    <t xml:space="preserve">Pogány Anikó</t>
  </si>
  <si>
    <t xml:space="preserve">Ek</t>
  </si>
  <si>
    <t xml:space="preserve">Vida István</t>
  </si>
  <si>
    <t xml:space="preserve">Takács Norbert+kisérő</t>
  </si>
  <si>
    <t xml:space="preserve">Völgyesi Beáta</t>
  </si>
  <si>
    <t xml:space="preserve">SPA</t>
  </si>
  <si>
    <t xml:space="preserve">Molnár Jeannette</t>
  </si>
  <si>
    <t xml:space="preserve">Némedi-Varga Nóra</t>
  </si>
  <si>
    <t xml:space="preserve">Bonifert Balázs </t>
  </si>
  <si>
    <t xml:space="preserve">Hazai Barna</t>
  </si>
  <si>
    <t xml:space="preserve">Németh Eszter+kisérő</t>
  </si>
  <si>
    <t xml:space="preserve">VSC</t>
  </si>
  <si>
    <t xml:space="preserve">XS</t>
  </si>
  <si>
    <t xml:space="preserve">Kézdi Balázs</t>
  </si>
  <si>
    <t xml:space="preserve">Szoboszlai Attila</t>
  </si>
  <si>
    <t xml:space="preserve">Zempléni András dr.</t>
  </si>
  <si>
    <t xml:space="preserve">KOS</t>
  </si>
  <si>
    <t xml:space="preserve">HK</t>
  </si>
  <si>
    <t xml:space="preserve">László Dorottya</t>
  </si>
  <si>
    <t xml:space="preserve">Kocsis Péter</t>
  </si>
  <si>
    <t xml:space="preserve">OSC</t>
  </si>
  <si>
    <t xml:space="preserve">Somlai Katalin</t>
  </si>
  <si>
    <t xml:space="preserve">Pálossy László</t>
  </si>
  <si>
    <t xml:space="preserve">Doroszlai Lelle</t>
  </si>
  <si>
    <t xml:space="preserve">Barta Gergely</t>
  </si>
  <si>
    <t xml:space="preserve">KT</t>
  </si>
  <si>
    <t xml:space="preserve">Szabó Ágnes</t>
  </si>
  <si>
    <t xml:space="preserve">ZTC</t>
  </si>
  <si>
    <t xml:space="preserve">Komoróczki András</t>
  </si>
  <si>
    <t xml:space="preserve">Fóthi Gergő</t>
  </si>
  <si>
    <t xml:space="preserve">Máramarosi Dóra</t>
  </si>
  <si>
    <t xml:space="preserve">??</t>
  </si>
  <si>
    <t xml:space="preserve">Kardos Gergely</t>
  </si>
  <si>
    <t xml:space="preserve">Ormay Péter+kisérő</t>
  </si>
  <si>
    <t xml:space="preserve">Szuromi Imréné</t>
  </si>
  <si>
    <t xml:space="preserve">Braun Vilmos+kisérő</t>
  </si>
  <si>
    <t xml:space="preserve">Füri Katalin </t>
  </si>
  <si>
    <t xml:space="preserve">Orosz Timea</t>
  </si>
  <si>
    <t xml:space="preserve">Takács Kornél</t>
  </si>
  <si>
    <t xml:space="preserve">Takács Dániel</t>
  </si>
  <si>
    <t xml:space="preserve">Gönczi Péter</t>
  </si>
  <si>
    <t xml:space="preserve">Jen László</t>
  </si>
  <si>
    <t xml:space="preserve">N14B</t>
  </si>
  <si>
    <t xml:space="preserve">Orosz Viktória</t>
  </si>
  <si>
    <t xml:space="preserve">F65B</t>
  </si>
  <si>
    <t xml:space="preserve">Gombkötő Péter dr.</t>
  </si>
  <si>
    <t xml:space="preserve">TTE</t>
  </si>
  <si>
    <t xml:space="preserve">Nagy Albert</t>
  </si>
  <si>
    <t xml:space="preserve">Nagy Gábor</t>
  </si>
  <si>
    <t xml:space="preserve">Köblös József</t>
  </si>
  <si>
    <t xml:space="preserve">Bogdány Miklós</t>
  </si>
  <si>
    <t xml:space="preserve">Hódossy Béla</t>
  </si>
  <si>
    <t xml:space="preserve">TSC</t>
  </si>
  <si>
    <t xml:space="preserve">Radnóti Rezső</t>
  </si>
  <si>
    <t xml:space="preserve">Nagy Dezső</t>
  </si>
  <si>
    <t xml:space="preserve">HSP</t>
  </si>
  <si>
    <t xml:space="preserve">Sávai Mária</t>
  </si>
  <si>
    <t xml:space="preserve">Fischer Mária</t>
  </si>
  <si>
    <t xml:space="preserve">Kézdy Balázs</t>
  </si>
  <si>
    <t xml:space="preserve">N16B</t>
  </si>
  <si>
    <t xml:space="preserve">N35B</t>
  </si>
  <si>
    <t xml:space="preserve">Jenővári Gabriella</t>
  </si>
  <si>
    <t xml:space="preserve">HSE</t>
  </si>
  <si>
    <t xml:space="preserve">Biró Fruzsina</t>
  </si>
  <si>
    <t xml:space="preserve">Hajas Csilla</t>
  </si>
  <si>
    <t xml:space="preserve">Jenei Margit</t>
  </si>
  <si>
    <t xml:space="preserve">Bakó Eszter</t>
  </si>
  <si>
    <t xml:space="preserve">Sváb Emese</t>
  </si>
  <si>
    <t xml:space="preserve">F45B</t>
  </si>
  <si>
    <t xml:space="preserve">Bugár József</t>
  </si>
  <si>
    <t xml:space="preserve">Schwendtner Erik</t>
  </si>
  <si>
    <t xml:space="preserve">SIR</t>
  </si>
  <si>
    <t xml:space="preserve">Bejczi Gábor</t>
  </si>
  <si>
    <t xml:space="preserve">MEA</t>
  </si>
  <si>
    <t xml:space="preserve">Lázár János</t>
  </si>
  <si>
    <t xml:space="preserve">Szepesi Imre</t>
  </si>
  <si>
    <t xml:space="preserve">Gadó György</t>
  </si>
  <si>
    <t xml:space="preserve">Molnár Gábor</t>
  </si>
  <si>
    <t xml:space="preserve">MAF</t>
  </si>
  <si>
    <t xml:space="preserve">Illés Vilmos</t>
  </si>
  <si>
    <t xml:space="preserve">SSC</t>
  </si>
  <si>
    <t xml:space="preserve">RT</t>
  </si>
  <si>
    <t xml:space="preserve">Scultéti Orsolya</t>
  </si>
  <si>
    <t xml:space="preserve">Zsolnay Péter</t>
  </si>
  <si>
    <t xml:space="preserve">Fazekas-Szűcs Barnabás</t>
  </si>
  <si>
    <t xml:space="preserve">N21B</t>
  </si>
  <si>
    <t xml:space="preserve">Ebinger Mónika</t>
  </si>
  <si>
    <t xml:space="preserve">Főző-Kertész Anikó</t>
  </si>
  <si>
    <t xml:space="preserve">PVS</t>
  </si>
  <si>
    <t xml:space="preserve">Biró Aletta</t>
  </si>
  <si>
    <t xml:space="preserve">Burján Hana</t>
  </si>
  <si>
    <t xml:space="preserve">F18B</t>
  </si>
  <si>
    <t xml:space="preserve">Burján Lóránt</t>
  </si>
  <si>
    <t xml:space="preserve">F35B</t>
  </si>
  <si>
    <t xml:space="preserve">Máramarosi István</t>
  </si>
  <si>
    <t xml:space="preserve">Gombkötő Péter</t>
  </si>
  <si>
    <t xml:space="preserve">Vastag Gábor</t>
  </si>
  <si>
    <t xml:space="preserve">Boka György</t>
  </si>
  <si>
    <t xml:space="preserve">BMG</t>
  </si>
  <si>
    <t xml:space="preserve">Kiss Zsolt</t>
  </si>
  <si>
    <t xml:space="preserve">Lux Iván</t>
  </si>
  <si>
    <t xml:space="preserve">Hunyadi Károly</t>
  </si>
  <si>
    <t xml:space="preserve">PSE</t>
  </si>
  <si>
    <t xml:space="preserve">Juhász Viktor</t>
  </si>
  <si>
    <t xml:space="preserve">HT</t>
  </si>
  <si>
    <t xml:space="preserve">Lukács Mihály</t>
  </si>
  <si>
    <t xml:space="preserve">Máramarosi Ákos</t>
  </si>
  <si>
    <t xml:space="preserve">Kárpáti Gábor</t>
  </si>
  <si>
    <t xml:space="preserve">Árkos Gergely</t>
  </si>
  <si>
    <t xml:space="preserve">F21B</t>
  </si>
  <si>
    <t xml:space="preserve">Fóthi Áron</t>
  </si>
  <si>
    <t xml:space="preserve">Fekete András</t>
  </si>
  <si>
    <t xml:space="preserve">Bojtor Szabolcs</t>
  </si>
  <si>
    <t xml:space="preserve">ESP</t>
  </si>
  <si>
    <t xml:space="preserve">Fóthi Ábel</t>
  </si>
  <si>
    <t xml:space="preserve">Pokornyik Tibor</t>
  </si>
  <si>
    <t xml:space="preserve">TTT-HSE</t>
  </si>
  <si>
    <t xml:space="preserve">Pomerleau, Guillaume</t>
  </si>
  <si>
    <t xml:space="preserve">Urbán András</t>
  </si>
  <si>
    <t xml:space="preserve">Csordás Kornél</t>
  </si>
  <si>
    <t xml:space="preserve">XL</t>
  </si>
  <si>
    <t xml:space="preserve">Szuromi Márta</t>
  </si>
  <si>
    <t xml:space="preserve">Hajnal Dorka</t>
  </si>
  <si>
    <t xml:space="preserve">Takács Béla</t>
  </si>
  <si>
    <t xml:space="preserve">rajt.idő</t>
  </si>
  <si>
    <t xml:space="preserve">cél.idő</t>
  </si>
  <si>
    <t xml:space="preserve">Pontfog. szám</t>
  </si>
  <si>
    <t xml:space="preserve">1.Kód</t>
  </si>
  <si>
    <t xml:space="preserve">1.Idő</t>
  </si>
  <si>
    <t xml:space="preserve">1.részidő</t>
  </si>
  <si>
    <t xml:space="preserve">2.Kód</t>
  </si>
  <si>
    <t xml:space="preserve">2.Idő</t>
  </si>
  <si>
    <t xml:space="preserve">2.részidő</t>
  </si>
  <si>
    <t xml:space="preserve">3.Kód</t>
  </si>
  <si>
    <t xml:space="preserve">3.Idő</t>
  </si>
  <si>
    <t xml:space="preserve">3.részidő</t>
  </si>
  <si>
    <t xml:space="preserve">4.Kód</t>
  </si>
  <si>
    <t xml:space="preserve">4.Idő</t>
  </si>
  <si>
    <t xml:space="preserve">4.részidő</t>
  </si>
  <si>
    <t xml:space="preserve">5.Kód</t>
  </si>
  <si>
    <t xml:space="preserve">5.Idő</t>
  </si>
  <si>
    <t xml:space="preserve">5.részidő</t>
  </si>
  <si>
    <t xml:space="preserve">6.Kód</t>
  </si>
  <si>
    <t xml:space="preserve">6.Idő</t>
  </si>
  <si>
    <t xml:space="preserve">6.részidő</t>
  </si>
  <si>
    <t xml:space="preserve">7.Kód</t>
  </si>
  <si>
    <t xml:space="preserve">7.Idő</t>
  </si>
  <si>
    <t xml:space="preserve">7.részidő</t>
  </si>
  <si>
    <t xml:space="preserve">8.Kód</t>
  </si>
  <si>
    <t xml:space="preserve">8.Idő</t>
  </si>
  <si>
    <t xml:space="preserve">8.részidő</t>
  </si>
  <si>
    <t xml:space="preserve">9.Kód</t>
  </si>
  <si>
    <t xml:space="preserve">9.Idő</t>
  </si>
  <si>
    <t xml:space="preserve">9.részidő</t>
  </si>
  <si>
    <t xml:space="preserve">10.Kód</t>
  </si>
  <si>
    <t xml:space="preserve">10.Idő</t>
  </si>
  <si>
    <t xml:space="preserve">10.részidő</t>
  </si>
  <si>
    <t xml:space="preserve">11.Kód</t>
  </si>
  <si>
    <t xml:space="preserve">11.Idő</t>
  </si>
  <si>
    <t xml:space="preserve">11.részidő</t>
  </si>
  <si>
    <t xml:space="preserve">12.Kód</t>
  </si>
  <si>
    <t xml:space="preserve">12.Idő</t>
  </si>
  <si>
    <t xml:space="preserve">12.részidő</t>
  </si>
  <si>
    <t xml:space="preserve">13.Kód</t>
  </si>
  <si>
    <t xml:space="preserve">13.Idő</t>
  </si>
  <si>
    <t xml:space="preserve">13.részidő</t>
  </si>
  <si>
    <t xml:space="preserve">14.Kód</t>
  </si>
  <si>
    <t xml:space="preserve">15.Nap</t>
  </si>
  <si>
    <t xml:space="preserve">15.Idő</t>
  </si>
  <si>
    <t xml:space="preserve">16.Kód</t>
  </si>
  <si>
    <t xml:space="preserve">16.Nap</t>
  </si>
  <si>
    <t xml:space="preserve">16.Idő</t>
  </si>
  <si>
    <t xml:space="preserve">17.Kód</t>
  </si>
  <si>
    <t xml:space="preserve">17.Nap</t>
  </si>
  <si>
    <t xml:space="preserve">17.Idő</t>
  </si>
  <si>
    <t xml:space="preserve">18.Kód</t>
  </si>
  <si>
    <t xml:space="preserve">18.Nap</t>
  </si>
  <si>
    <t xml:space="preserve">18.Idő</t>
  </si>
  <si>
    <t xml:space="preserve">19.Kód</t>
  </si>
  <si>
    <t xml:space="preserve">19.Nap</t>
  </si>
  <si>
    <t xml:space="preserve">19.Idő</t>
  </si>
  <si>
    <t xml:space="preserve">20.Kód</t>
  </si>
  <si>
    <t xml:space="preserve">20.Nap</t>
  </si>
  <si>
    <t xml:space="preserve">20.Idő</t>
  </si>
  <si>
    <t xml:space="preserve">21.Kód</t>
  </si>
  <si>
    <t xml:space="preserve">21.Nap</t>
  </si>
  <si>
    <t xml:space="preserve">21.Idő</t>
  </si>
  <si>
    <t xml:space="preserve">22.Kód</t>
  </si>
  <si>
    <t xml:space="preserve">22.Nap</t>
  </si>
  <si>
    <t xml:space="preserve">22.Idő</t>
  </si>
  <si>
    <t xml:space="preserve">23.Kód</t>
  </si>
  <si>
    <t xml:space="preserve">23.Nap</t>
  </si>
  <si>
    <t xml:space="preserve">23.Idő</t>
  </si>
  <si>
    <t xml:space="preserve">24.Kód</t>
  </si>
  <si>
    <t xml:space="preserve">24.Nap</t>
  </si>
  <si>
    <t xml:space="preserve">24.Idő</t>
  </si>
  <si>
    <t xml:space="preserve">Köbanyai Tajf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\ 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n">
        <v>2067293</v>
      </c>
      <c r="D2" s="0" t="s">
        <v>8</v>
      </c>
      <c r="E2" s="0" t="s">
        <v>9</v>
      </c>
      <c r="F2" s="0" t="n">
        <v>2003</v>
      </c>
      <c r="G2" s="1" t="n">
        <v>0.00638888888888889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n">
        <v>222040</v>
      </c>
      <c r="D3" s="0" t="s">
        <v>10</v>
      </c>
      <c r="E3" s="0" t="s">
        <v>9</v>
      </c>
      <c r="F3" s="0" t="n">
        <v>2004</v>
      </c>
      <c r="G3" s="1" t="n">
        <v>0.0104166666666667</v>
      </c>
    </row>
    <row r="4" customFormat="false" ht="15" hidden="false" customHeight="false" outlineLevel="0" collapsed="false">
      <c r="A4" s="0" t="n">
        <v>3</v>
      </c>
      <c r="B4" s="0" t="s">
        <v>7</v>
      </c>
      <c r="C4" s="0" t="n">
        <v>1548</v>
      </c>
      <c r="D4" s="0" t="s">
        <v>11</v>
      </c>
      <c r="E4" s="0" t="s">
        <v>12</v>
      </c>
      <c r="F4" s="0" t="n">
        <v>2006</v>
      </c>
      <c r="G4" s="1" t="n">
        <v>0.010775462962963</v>
      </c>
    </row>
    <row r="5" customFormat="false" ht="15" hidden="false" customHeight="false" outlineLevel="0" collapsed="false">
      <c r="A5" s="0" t="n">
        <v>4</v>
      </c>
      <c r="B5" s="0" t="s">
        <v>7</v>
      </c>
      <c r="C5" s="0" t="n">
        <v>2014517</v>
      </c>
      <c r="D5" s="0" t="s">
        <v>13</v>
      </c>
      <c r="E5" s="0" t="s">
        <v>14</v>
      </c>
      <c r="F5" s="0" t="n">
        <v>2009</v>
      </c>
      <c r="G5" s="1" t="n">
        <v>0.0258101851851852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n">
        <v>964</v>
      </c>
      <c r="D7" s="0" t="s">
        <v>16</v>
      </c>
      <c r="E7" s="0" t="s">
        <v>17</v>
      </c>
      <c r="F7" s="0" t="n">
        <v>2008</v>
      </c>
      <c r="G7" s="1" t="n">
        <v>0.0174537037037038</v>
      </c>
    </row>
    <row r="8" customFormat="false" ht="15" hidden="false" customHeight="false" outlineLevel="0" collapsed="false">
      <c r="A8" s="0" t="n">
        <v>2</v>
      </c>
      <c r="B8" s="0" t="s">
        <v>15</v>
      </c>
      <c r="C8" s="0" t="n">
        <v>2088241</v>
      </c>
      <c r="D8" s="0" t="s">
        <v>18</v>
      </c>
      <c r="E8" s="0" t="s">
        <v>17</v>
      </c>
      <c r="F8" s="0" t="n">
        <v>2009</v>
      </c>
      <c r="G8" s="1" t="n">
        <v>0.0177199074074074</v>
      </c>
    </row>
    <row r="9" customFormat="false" ht="15" hidden="false" customHeight="false" outlineLevel="0" collapsed="false">
      <c r="A9" s="0" t="n">
        <v>3</v>
      </c>
      <c r="B9" s="0" t="s">
        <v>15</v>
      </c>
      <c r="C9" s="0" t="n">
        <v>2054132</v>
      </c>
      <c r="D9" s="0" t="s">
        <v>19</v>
      </c>
      <c r="E9" s="0" t="s">
        <v>17</v>
      </c>
      <c r="F9" s="0" t="n">
        <v>2011</v>
      </c>
      <c r="G9" s="1" t="n">
        <v>0.0181018518518519</v>
      </c>
    </row>
    <row r="10" customFormat="false" ht="15" hidden="false" customHeight="false" outlineLevel="0" collapsed="false">
      <c r="A10" s="0" t="n">
        <v>4</v>
      </c>
      <c r="B10" s="0" t="s">
        <v>15</v>
      </c>
      <c r="C10" s="0" t="n">
        <v>443961</v>
      </c>
      <c r="D10" s="0" t="s">
        <v>20</v>
      </c>
      <c r="E10" s="0" t="s">
        <v>21</v>
      </c>
      <c r="F10" s="0" t="n">
        <v>2006</v>
      </c>
      <c r="G10" s="1" t="n">
        <v>0.0181944444444445</v>
      </c>
    </row>
    <row r="11" customFormat="false" ht="15" hidden="false" customHeight="false" outlineLevel="0" collapsed="false">
      <c r="A11" s="0" t="n">
        <v>5</v>
      </c>
      <c r="B11" s="0" t="s">
        <v>15</v>
      </c>
      <c r="C11" s="0" t="n">
        <v>2014503</v>
      </c>
      <c r="D11" s="0" t="s">
        <v>22</v>
      </c>
      <c r="E11" s="0" t="s">
        <v>21</v>
      </c>
      <c r="F11" s="0" t="n">
        <v>2009</v>
      </c>
      <c r="G11" s="1" t="n">
        <v>0.0189351851851852</v>
      </c>
    </row>
    <row r="12" customFormat="false" ht="15" hidden="false" customHeight="false" outlineLevel="0" collapsed="false">
      <c r="A12" s="0" t="n">
        <v>6</v>
      </c>
      <c r="B12" s="0" t="s">
        <v>15</v>
      </c>
      <c r="C12" s="0" t="n">
        <v>443971</v>
      </c>
      <c r="D12" s="0" t="s">
        <v>23</v>
      </c>
      <c r="E12" s="0" t="s">
        <v>21</v>
      </c>
      <c r="F12" s="0" t="n">
        <v>2010</v>
      </c>
      <c r="G12" s="1" t="n">
        <v>0.0189004629629629</v>
      </c>
    </row>
    <row r="14" customFormat="false" ht="15" hidden="false" customHeight="false" outlineLevel="0" collapsed="false">
      <c r="A14" s="0" t="n">
        <v>1</v>
      </c>
      <c r="B14" s="0" t="s">
        <v>24</v>
      </c>
      <c r="C14" s="0" t="n">
        <v>45508</v>
      </c>
      <c r="D14" s="0" t="s">
        <v>25</v>
      </c>
      <c r="E14" s="0" t="s">
        <v>26</v>
      </c>
      <c r="F14" s="0" t="n">
        <v>1977</v>
      </c>
      <c r="G14" s="1" t="n">
        <v>0.00548611111111108</v>
      </c>
    </row>
    <row r="15" customFormat="false" ht="15" hidden="false" customHeight="false" outlineLevel="0" collapsed="false">
      <c r="A15" s="0" t="n">
        <v>2</v>
      </c>
      <c r="B15" s="0" t="s">
        <v>24</v>
      </c>
      <c r="C15" s="0" t="n">
        <v>2066461</v>
      </c>
      <c r="D15" s="0" t="s">
        <v>27</v>
      </c>
      <c r="E15" s="0" t="s">
        <v>26</v>
      </c>
      <c r="F15" s="0" t="n">
        <v>1977</v>
      </c>
      <c r="G15" s="1" t="n">
        <v>0.0059837962962962</v>
      </c>
    </row>
    <row r="16" customFormat="false" ht="15" hidden="false" customHeight="false" outlineLevel="0" collapsed="false">
      <c r="A16" s="0" t="n">
        <v>3</v>
      </c>
      <c r="B16" s="0" t="s">
        <v>24</v>
      </c>
      <c r="C16" s="0" t="n">
        <v>411949</v>
      </c>
      <c r="D16" s="0" t="s">
        <v>28</v>
      </c>
      <c r="E16" s="0" t="s">
        <v>9</v>
      </c>
      <c r="F16" s="0" t="n">
        <v>2003</v>
      </c>
      <c r="G16" s="1" t="n">
        <v>0.00616898148148154</v>
      </c>
    </row>
    <row r="17" customFormat="false" ht="15" hidden="false" customHeight="false" outlineLevel="0" collapsed="false">
      <c r="A17" s="0" t="n">
        <v>4</v>
      </c>
      <c r="B17" s="0" t="s">
        <v>24</v>
      </c>
      <c r="C17" s="0" t="n">
        <v>2014505</v>
      </c>
      <c r="D17" s="0" t="s">
        <v>29</v>
      </c>
      <c r="E17" s="0" t="s">
        <v>30</v>
      </c>
      <c r="F17" s="0" t="n">
        <v>1984</v>
      </c>
      <c r="G17" s="1" t="n">
        <v>0.00702546296296291</v>
      </c>
    </row>
    <row r="18" customFormat="false" ht="15" hidden="false" customHeight="false" outlineLevel="0" collapsed="false">
      <c r="A18" s="0" t="n">
        <v>5</v>
      </c>
      <c r="B18" s="0" t="s">
        <v>24</v>
      </c>
      <c r="C18" s="0" t="n">
        <v>2014508</v>
      </c>
      <c r="D18" s="0" t="s">
        <v>31</v>
      </c>
      <c r="E18" s="0" t="s">
        <v>32</v>
      </c>
      <c r="G18" s="1" t="n">
        <v>0.00875000000000004</v>
      </c>
    </row>
    <row r="19" customFormat="false" ht="15" hidden="false" customHeight="false" outlineLevel="0" collapsed="false">
      <c r="A19" s="0" t="n">
        <v>6</v>
      </c>
      <c r="B19" s="0" t="s">
        <v>24</v>
      </c>
      <c r="C19" s="0" t="n">
        <v>2088260</v>
      </c>
      <c r="D19" s="0" t="s">
        <v>33</v>
      </c>
      <c r="E19" s="0" t="s">
        <v>30</v>
      </c>
      <c r="F19" s="0" t="n">
        <v>1947</v>
      </c>
      <c r="G19" s="1" t="n">
        <v>0.00885416666666672</v>
      </c>
    </row>
    <row r="20" customFormat="false" ht="15" hidden="false" customHeight="false" outlineLevel="0" collapsed="false">
      <c r="A20" s="0" t="n">
        <v>7</v>
      </c>
      <c r="B20" s="0" t="s">
        <v>24</v>
      </c>
      <c r="C20" s="0" t="n">
        <v>222044</v>
      </c>
      <c r="D20" s="0" t="s">
        <v>34</v>
      </c>
      <c r="E20" s="0" t="s">
        <v>32</v>
      </c>
      <c r="F20" s="0" t="n">
        <v>2001</v>
      </c>
      <c r="G20" s="1" t="n">
        <v>0.00949074074074074</v>
      </c>
    </row>
    <row r="21" customFormat="false" ht="15" hidden="false" customHeight="false" outlineLevel="0" collapsed="false">
      <c r="A21" s="0" t="n">
        <v>8</v>
      </c>
      <c r="B21" s="0" t="s">
        <v>24</v>
      </c>
      <c r="C21" s="0" t="n">
        <v>502391</v>
      </c>
      <c r="D21" s="0" t="s">
        <v>35</v>
      </c>
      <c r="E21" s="0" t="s">
        <v>36</v>
      </c>
      <c r="F21" s="0" t="n">
        <v>1968</v>
      </c>
      <c r="G21" s="1" t="n">
        <v>0.010150462962963</v>
      </c>
    </row>
    <row r="22" customFormat="false" ht="15" hidden="false" customHeight="false" outlineLevel="0" collapsed="false">
      <c r="A22" s="0" t="n">
        <v>9</v>
      </c>
      <c r="B22" s="0" t="s">
        <v>24</v>
      </c>
      <c r="C22" s="0" t="n">
        <v>505285</v>
      </c>
      <c r="D22" s="0" t="s">
        <v>37</v>
      </c>
      <c r="E22" s="0" t="s">
        <v>36</v>
      </c>
      <c r="F22" s="0" t="n">
        <v>1967</v>
      </c>
      <c r="G22" s="1" t="n">
        <v>0.0104398148148148</v>
      </c>
    </row>
    <row r="23" customFormat="false" ht="15" hidden="false" customHeight="false" outlineLevel="0" collapsed="false">
      <c r="A23" s="0" t="n">
        <v>10</v>
      </c>
      <c r="B23" s="0" t="s">
        <v>24</v>
      </c>
      <c r="C23" s="0" t="n">
        <v>448977</v>
      </c>
      <c r="D23" s="0" t="s">
        <v>38</v>
      </c>
      <c r="E23" s="0" t="s">
        <v>32</v>
      </c>
      <c r="F23" s="0" t="n">
        <v>1983</v>
      </c>
      <c r="G23" s="1" t="n">
        <v>0.0111111111111111</v>
      </c>
    </row>
    <row r="24" customFormat="false" ht="15" hidden="false" customHeight="false" outlineLevel="0" collapsed="false">
      <c r="A24" s="0" t="n">
        <v>11</v>
      </c>
      <c r="B24" s="0" t="s">
        <v>24</v>
      </c>
      <c r="C24" s="0" t="n">
        <v>2054138</v>
      </c>
      <c r="D24" s="0" t="s">
        <v>39</v>
      </c>
      <c r="E24" s="0" t="s">
        <v>17</v>
      </c>
      <c r="F24" s="0" t="n">
        <v>2002</v>
      </c>
      <c r="G24" s="1" t="n">
        <v>0.0121527777777777</v>
      </c>
    </row>
    <row r="25" customFormat="false" ht="15" hidden="false" customHeight="false" outlineLevel="0" collapsed="false">
      <c r="A25" s="0" t="n">
        <v>12</v>
      </c>
      <c r="B25" s="0" t="s">
        <v>24</v>
      </c>
      <c r="C25" s="0" t="n">
        <v>2014515</v>
      </c>
      <c r="D25" s="0" t="s">
        <v>40</v>
      </c>
      <c r="E25" s="0" t="s">
        <v>17</v>
      </c>
      <c r="F25" s="0" t="n">
        <v>2002</v>
      </c>
      <c r="G25" s="1" t="n">
        <v>0.0121527777777778</v>
      </c>
    </row>
    <row r="26" customFormat="false" ht="15" hidden="false" customHeight="false" outlineLevel="0" collapsed="false">
      <c r="A26" s="0" t="n">
        <v>13</v>
      </c>
      <c r="B26" s="0" t="s">
        <v>24</v>
      </c>
      <c r="C26" s="0" t="n">
        <v>2014516</v>
      </c>
      <c r="D26" s="0" t="s">
        <v>41</v>
      </c>
      <c r="E26" s="0" t="s">
        <v>42</v>
      </c>
      <c r="F26" s="0" t="n">
        <v>2005</v>
      </c>
      <c r="G26" s="1" t="n">
        <v>0.0127546296296297</v>
      </c>
    </row>
    <row r="27" customFormat="false" ht="15" hidden="false" customHeight="false" outlineLevel="0" collapsed="false">
      <c r="A27" s="0" t="n">
        <v>14</v>
      </c>
      <c r="B27" s="0" t="s">
        <v>43</v>
      </c>
      <c r="C27" s="0" t="n">
        <v>222980</v>
      </c>
      <c r="D27" s="0" t="s">
        <v>44</v>
      </c>
      <c r="E27" s="0" t="s">
        <v>26</v>
      </c>
      <c r="F27" s="0" t="n">
        <v>1969</v>
      </c>
      <c r="G27" s="1" t="n">
        <v>0.019537037037037</v>
      </c>
    </row>
    <row r="28" customFormat="false" ht="15" hidden="false" customHeight="false" outlineLevel="0" collapsed="false">
      <c r="A28" s="0" t="n">
        <v>15</v>
      </c>
      <c r="B28" s="0" t="s">
        <v>24</v>
      </c>
      <c r="C28" s="0" t="n">
        <v>2014507</v>
      </c>
      <c r="D28" s="0" t="s">
        <v>45</v>
      </c>
      <c r="E28" s="0" t="s">
        <v>14</v>
      </c>
      <c r="F28" s="0" t="n">
        <v>1952</v>
      </c>
      <c r="G28" s="1" t="n">
        <v>0.0263078703703704</v>
      </c>
    </row>
    <row r="29" customFormat="false" ht="15" hidden="false" customHeight="false" outlineLevel="0" collapsed="false">
      <c r="B29" s="0" t="s">
        <v>24</v>
      </c>
      <c r="C29" s="0" t="n">
        <v>233619</v>
      </c>
      <c r="D29" s="0" t="s">
        <v>46</v>
      </c>
      <c r="E29" s="0" t="s">
        <v>47</v>
      </c>
      <c r="F29" s="0" t="n">
        <v>1960</v>
      </c>
      <c r="G29" s="1" t="n">
        <v>0.00724537037037043</v>
      </c>
    </row>
    <row r="31" customFormat="false" ht="15" hidden="false" customHeight="false" outlineLevel="0" collapsed="false">
      <c r="A31" s="0" t="n">
        <v>1</v>
      </c>
      <c r="B31" s="0" t="s">
        <v>48</v>
      </c>
      <c r="C31" s="0" t="n">
        <v>339866</v>
      </c>
      <c r="D31" s="0" t="s">
        <v>49</v>
      </c>
      <c r="E31" s="0" t="s">
        <v>9</v>
      </c>
      <c r="F31" s="0" t="n">
        <v>2002</v>
      </c>
      <c r="G31" s="1" t="n">
        <v>0.0295486111111111</v>
      </c>
    </row>
    <row r="32" customFormat="false" ht="15" hidden="false" customHeight="false" outlineLevel="0" collapsed="false">
      <c r="A32" s="0" t="n">
        <v>2</v>
      </c>
      <c r="B32" s="0" t="s">
        <v>48</v>
      </c>
      <c r="C32" s="0" t="n">
        <v>45302</v>
      </c>
      <c r="D32" s="0" t="s">
        <v>50</v>
      </c>
      <c r="E32" s="0" t="s">
        <v>51</v>
      </c>
      <c r="F32" s="0" t="n">
        <v>1967</v>
      </c>
      <c r="G32" s="1" t="n">
        <v>0.0359837962962963</v>
      </c>
    </row>
    <row r="33" customFormat="false" ht="15" hidden="false" customHeight="false" outlineLevel="0" collapsed="false">
      <c r="A33" s="0" t="n">
        <v>3</v>
      </c>
      <c r="B33" s="0" t="s">
        <v>48</v>
      </c>
      <c r="C33" s="0" t="n">
        <v>443974</v>
      </c>
      <c r="D33" s="0" t="s">
        <v>52</v>
      </c>
      <c r="E33" s="0" t="s">
        <v>32</v>
      </c>
      <c r="G33" s="1" t="n">
        <v>0.0429166666666667</v>
      </c>
    </row>
    <row r="34" customFormat="false" ht="15" hidden="false" customHeight="false" outlineLevel="0" collapsed="false">
      <c r="A34" s="0" t="n">
        <v>4</v>
      </c>
      <c r="B34" s="0" t="s">
        <v>48</v>
      </c>
      <c r="C34" s="0" t="n">
        <v>2022203</v>
      </c>
      <c r="D34" s="0" t="s">
        <v>53</v>
      </c>
      <c r="E34" s="0" t="s">
        <v>32</v>
      </c>
      <c r="F34" s="0" t="n">
        <v>1960</v>
      </c>
      <c r="G34" s="1" t="n">
        <v>0.0612847222222222</v>
      </c>
    </row>
    <row r="35" customFormat="false" ht="15" hidden="false" customHeight="false" outlineLevel="0" collapsed="false">
      <c r="A35" s="0" t="n">
        <v>5</v>
      </c>
      <c r="B35" s="0" t="s">
        <v>48</v>
      </c>
      <c r="C35" s="0" t="n">
        <v>222033</v>
      </c>
      <c r="D35" s="0" t="s">
        <v>54</v>
      </c>
      <c r="E35" s="0" t="s">
        <v>17</v>
      </c>
      <c r="F35" s="0" t="n">
        <v>2007</v>
      </c>
      <c r="G35" s="1" t="n">
        <v>0.0664467592592593</v>
      </c>
    </row>
    <row r="36" customFormat="false" ht="15" hidden="false" customHeight="false" outlineLevel="0" collapsed="false">
      <c r="A36" s="0" t="n">
        <v>6</v>
      </c>
      <c r="B36" s="0" t="s">
        <v>48</v>
      </c>
      <c r="C36" s="0" t="n">
        <v>2014518</v>
      </c>
      <c r="D36" s="0" t="s">
        <v>55</v>
      </c>
      <c r="E36" s="0" t="s">
        <v>36</v>
      </c>
      <c r="F36" s="0" t="n">
        <v>2000</v>
      </c>
      <c r="G36" s="1" t="n">
        <v>0.0664814814814815</v>
      </c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A38" s="0" t="n">
        <v>1</v>
      </c>
      <c r="B38" s="0" t="s">
        <v>56</v>
      </c>
      <c r="C38" s="0" t="n">
        <v>2066461</v>
      </c>
      <c r="D38" s="0" t="s">
        <v>27</v>
      </c>
      <c r="E38" s="0" t="s">
        <v>26</v>
      </c>
      <c r="F38" s="0" t="n">
        <v>1977</v>
      </c>
      <c r="G38" s="1" t="n">
        <v>0.010011574074074</v>
      </c>
    </row>
    <row r="39" customFormat="false" ht="15" hidden="false" customHeight="false" outlineLevel="0" collapsed="false">
      <c r="A39" s="0" t="n">
        <v>2</v>
      </c>
      <c r="B39" s="0" t="s">
        <v>56</v>
      </c>
      <c r="C39" s="0" t="n">
        <v>411949</v>
      </c>
      <c r="D39" s="0" t="s">
        <v>28</v>
      </c>
      <c r="E39" s="0" t="s">
        <v>9</v>
      </c>
      <c r="F39" s="0" t="n">
        <v>2003</v>
      </c>
      <c r="G39" s="1" t="n">
        <v>0.0100231481481481</v>
      </c>
    </row>
    <row r="40" customFormat="false" ht="15" hidden="false" customHeight="false" outlineLevel="0" collapsed="false">
      <c r="A40" s="0" t="n">
        <v>3</v>
      </c>
      <c r="B40" s="0" t="s">
        <v>56</v>
      </c>
      <c r="C40" s="0" t="n">
        <v>363419</v>
      </c>
      <c r="D40" s="0" t="s">
        <v>57</v>
      </c>
      <c r="E40" s="0" t="s">
        <v>58</v>
      </c>
      <c r="F40" s="0" t="n">
        <v>1980</v>
      </c>
      <c r="G40" s="1" t="n">
        <v>0.0110648148148148</v>
      </c>
    </row>
    <row r="41" customFormat="false" ht="15" hidden="false" customHeight="false" outlineLevel="0" collapsed="false">
      <c r="A41" s="0" t="n">
        <v>4</v>
      </c>
      <c r="B41" s="0" t="s">
        <v>56</v>
      </c>
      <c r="C41" s="0" t="n">
        <v>45508</v>
      </c>
      <c r="D41" s="0" t="s">
        <v>25</v>
      </c>
      <c r="F41" s="0" t="n">
        <v>1977</v>
      </c>
      <c r="G41" s="1" t="n">
        <v>0.0111921296296297</v>
      </c>
    </row>
    <row r="42" customFormat="false" ht="15" hidden="false" customHeight="false" outlineLevel="0" collapsed="false">
      <c r="A42" s="0" t="n">
        <v>5</v>
      </c>
      <c r="B42" s="0" t="s">
        <v>56</v>
      </c>
      <c r="C42" s="0" t="n">
        <v>2014505</v>
      </c>
      <c r="D42" s="0" t="s">
        <v>29</v>
      </c>
      <c r="E42" s="0" t="s">
        <v>30</v>
      </c>
      <c r="F42" s="0" t="n">
        <v>1984</v>
      </c>
      <c r="G42" s="1" t="n">
        <v>0.0122337962962963</v>
      </c>
    </row>
    <row r="43" customFormat="false" ht="15" hidden="false" customHeight="false" outlineLevel="0" collapsed="false">
      <c r="A43" s="0" t="n">
        <v>6</v>
      </c>
      <c r="B43" s="0" t="s">
        <v>56</v>
      </c>
      <c r="C43" s="0" t="n">
        <v>233619</v>
      </c>
      <c r="D43" s="0" t="s">
        <v>46</v>
      </c>
      <c r="E43" s="0" t="s">
        <v>47</v>
      </c>
      <c r="F43" s="0" t="n">
        <v>1960</v>
      </c>
      <c r="G43" s="1" t="n">
        <v>0.0123032407407407</v>
      </c>
    </row>
    <row r="44" customFormat="false" ht="15" hidden="false" customHeight="false" outlineLevel="0" collapsed="false">
      <c r="A44" s="0" t="n">
        <v>7</v>
      </c>
      <c r="B44" s="2" t="s">
        <v>56</v>
      </c>
      <c r="C44" s="0" t="n">
        <v>448972</v>
      </c>
      <c r="D44" s="0" t="s">
        <v>59</v>
      </c>
      <c r="E44" s="0" t="s">
        <v>30</v>
      </c>
      <c r="F44" s="0" t="n">
        <v>1951</v>
      </c>
      <c r="G44" s="1" t="n">
        <v>0.0139467592592593</v>
      </c>
    </row>
    <row r="45" customFormat="false" ht="15" hidden="false" customHeight="false" outlineLevel="0" collapsed="false">
      <c r="A45" s="0" t="n">
        <v>8</v>
      </c>
      <c r="B45" s="2" t="s">
        <v>56</v>
      </c>
      <c r="C45" s="0" t="n">
        <v>448972</v>
      </c>
      <c r="D45" s="0" t="s">
        <v>60</v>
      </c>
      <c r="G45" s="1" t="n">
        <v>0.0139467592592593</v>
      </c>
    </row>
    <row r="46" customFormat="false" ht="15" hidden="false" customHeight="false" outlineLevel="0" collapsed="false">
      <c r="A46" s="0" t="n">
        <v>9</v>
      </c>
      <c r="B46" s="2" t="s">
        <v>56</v>
      </c>
      <c r="C46" s="0" t="n">
        <v>49923</v>
      </c>
      <c r="D46" s="0" t="s">
        <v>61</v>
      </c>
      <c r="E46" s="0" t="s">
        <v>12</v>
      </c>
      <c r="F46" s="0" t="n">
        <v>2005</v>
      </c>
      <c r="G46" s="1" t="n">
        <v>0.0146180555555556</v>
      </c>
    </row>
    <row r="47" customFormat="false" ht="15" hidden="false" customHeight="false" outlineLevel="0" collapsed="false">
      <c r="A47" s="0" t="n">
        <v>10</v>
      </c>
      <c r="B47" s="2" t="s">
        <v>56</v>
      </c>
      <c r="C47" s="0" t="n">
        <v>2014515</v>
      </c>
      <c r="D47" s="0" t="s">
        <v>40</v>
      </c>
      <c r="E47" s="0" t="s">
        <v>17</v>
      </c>
      <c r="F47" s="0" t="n">
        <v>2002</v>
      </c>
      <c r="G47" s="1" t="n">
        <v>0.0156712962962963</v>
      </c>
    </row>
    <row r="48" customFormat="false" ht="15" hidden="false" customHeight="false" outlineLevel="0" collapsed="false">
      <c r="A48" s="0" t="n">
        <v>11</v>
      </c>
      <c r="B48" s="2" t="s">
        <v>56</v>
      </c>
      <c r="C48" s="0" t="n">
        <v>2054138</v>
      </c>
      <c r="D48" s="0" t="s">
        <v>39</v>
      </c>
      <c r="E48" s="0" t="s">
        <v>17</v>
      </c>
      <c r="F48" s="0" t="n">
        <v>2002</v>
      </c>
      <c r="G48" s="1" t="n">
        <v>0.0157638888888889</v>
      </c>
    </row>
    <row r="49" customFormat="false" ht="15" hidden="false" customHeight="false" outlineLevel="0" collapsed="false">
      <c r="A49" s="0" t="n">
        <v>12</v>
      </c>
      <c r="C49" s="0" t="n">
        <v>45254</v>
      </c>
      <c r="D49" s="0" t="s">
        <v>62</v>
      </c>
      <c r="G49" s="1" t="n">
        <v>0.015925925925926</v>
      </c>
    </row>
    <row r="50" customFormat="false" ht="15" hidden="false" customHeight="false" outlineLevel="0" collapsed="false">
      <c r="A50" s="0" t="n">
        <v>13</v>
      </c>
      <c r="B50" s="2" t="s">
        <v>56</v>
      </c>
      <c r="C50" s="0" t="n">
        <v>443972</v>
      </c>
      <c r="D50" s="0" t="s">
        <v>60</v>
      </c>
      <c r="E50" s="0" t="s">
        <v>32</v>
      </c>
      <c r="G50" s="1" t="n">
        <v>0.0169212962962962</v>
      </c>
    </row>
    <row r="51" customFormat="false" ht="15" hidden="false" customHeight="false" outlineLevel="0" collapsed="false">
      <c r="A51" s="0" t="n">
        <v>14</v>
      </c>
      <c r="B51" s="2" t="s">
        <v>56</v>
      </c>
      <c r="C51" s="0" t="n">
        <v>222041</v>
      </c>
      <c r="D51" s="0" t="s">
        <v>63</v>
      </c>
      <c r="E51" s="0" t="s">
        <v>36</v>
      </c>
      <c r="F51" s="0" t="n">
        <v>1979</v>
      </c>
      <c r="G51" s="1" t="n">
        <v>0.0171875</v>
      </c>
    </row>
    <row r="52" customFormat="false" ht="15" hidden="false" customHeight="false" outlineLevel="0" collapsed="false">
      <c r="A52" s="0" t="n">
        <v>15</v>
      </c>
      <c r="B52" s="2" t="s">
        <v>56</v>
      </c>
      <c r="C52" s="0" t="n">
        <v>332835</v>
      </c>
      <c r="D52" s="0" t="s">
        <v>64</v>
      </c>
      <c r="E52" s="0" t="s">
        <v>47</v>
      </c>
      <c r="F52" s="0" t="n">
        <v>2008</v>
      </c>
      <c r="G52" s="1" t="n">
        <v>0.0175462962962963</v>
      </c>
    </row>
    <row r="53" customFormat="false" ht="15" hidden="false" customHeight="false" outlineLevel="0" collapsed="false">
      <c r="A53" s="0" t="n">
        <v>16</v>
      </c>
      <c r="B53" s="2" t="s">
        <v>56</v>
      </c>
      <c r="C53" s="0" t="n">
        <v>45411</v>
      </c>
      <c r="D53" s="0" t="s">
        <v>65</v>
      </c>
      <c r="E53" s="0" t="s">
        <v>36</v>
      </c>
      <c r="F53" s="0" t="n">
        <v>1949</v>
      </c>
      <c r="G53" s="1" t="n">
        <v>0.018449074074074</v>
      </c>
    </row>
    <row r="54" customFormat="false" ht="15" hidden="false" customHeight="false" outlineLevel="0" collapsed="false">
      <c r="A54" s="0" t="n">
        <v>17</v>
      </c>
      <c r="B54" s="2" t="s">
        <v>56</v>
      </c>
      <c r="C54" s="0" t="n">
        <v>505285</v>
      </c>
      <c r="D54" s="0" t="s">
        <v>37</v>
      </c>
      <c r="E54" s="0" t="s">
        <v>36</v>
      </c>
      <c r="F54" s="0" t="n">
        <v>1967</v>
      </c>
      <c r="G54" s="1" t="n">
        <v>0.0185300925925926</v>
      </c>
    </row>
    <row r="55" customFormat="false" ht="15" hidden="false" customHeight="false" outlineLevel="0" collapsed="false">
      <c r="A55" s="0" t="n">
        <v>18</v>
      </c>
      <c r="B55" s="0" t="s">
        <v>56</v>
      </c>
      <c r="C55" s="0" t="n">
        <v>2014508</v>
      </c>
      <c r="D55" s="0" t="s">
        <v>31</v>
      </c>
      <c r="E55" s="0" t="s">
        <v>32</v>
      </c>
      <c r="G55" s="1" t="n">
        <v>0.0193518518518518</v>
      </c>
    </row>
    <row r="56" customFormat="false" ht="15" hidden="false" customHeight="false" outlineLevel="0" collapsed="false">
      <c r="A56" s="0" t="n">
        <v>19</v>
      </c>
      <c r="B56" s="0" t="s">
        <v>56</v>
      </c>
      <c r="C56" s="0" t="n">
        <v>962</v>
      </c>
      <c r="D56" s="0" t="s">
        <v>66</v>
      </c>
      <c r="E56" s="0" t="s">
        <v>17</v>
      </c>
      <c r="F56" s="0" t="n">
        <v>2008</v>
      </c>
      <c r="G56" s="1" t="n">
        <v>0.0200578703703704</v>
      </c>
    </row>
    <row r="57" customFormat="false" ht="15" hidden="false" customHeight="false" outlineLevel="0" collapsed="false">
      <c r="A57" s="0" t="n">
        <v>20</v>
      </c>
      <c r="B57" s="0" t="s">
        <v>56</v>
      </c>
      <c r="C57" s="0" t="n">
        <v>443975</v>
      </c>
      <c r="D57" s="0" t="s">
        <v>67</v>
      </c>
      <c r="E57" s="0" t="s">
        <v>32</v>
      </c>
      <c r="F57" s="0" t="n">
        <v>1970</v>
      </c>
      <c r="G57" s="1" t="n">
        <v>0.0207407407407407</v>
      </c>
    </row>
    <row r="58" customFormat="false" ht="15" hidden="false" customHeight="false" outlineLevel="0" collapsed="false">
      <c r="A58" s="0" t="n">
        <v>21</v>
      </c>
      <c r="B58" s="0" t="s">
        <v>56</v>
      </c>
      <c r="C58" s="0" t="n">
        <v>45930</v>
      </c>
      <c r="D58" s="0" t="s">
        <v>68</v>
      </c>
      <c r="E58" s="0" t="s">
        <v>36</v>
      </c>
      <c r="F58" s="0" t="n">
        <v>2005</v>
      </c>
      <c r="G58" s="1" t="n">
        <v>0.0211226851851852</v>
      </c>
    </row>
    <row r="59" customFormat="false" ht="15" hidden="false" customHeight="false" outlineLevel="0" collapsed="false">
      <c r="A59" s="0" t="n">
        <v>22</v>
      </c>
      <c r="B59" s="0" t="s">
        <v>56</v>
      </c>
      <c r="C59" s="0" t="n">
        <v>2014516</v>
      </c>
      <c r="D59" s="0" t="s">
        <v>41</v>
      </c>
      <c r="E59" s="0" t="s">
        <v>17</v>
      </c>
      <c r="G59" s="1" t="n">
        <v>0.0265277777777778</v>
      </c>
    </row>
    <row r="60" customFormat="false" ht="15" hidden="false" customHeight="false" outlineLevel="0" collapsed="false">
      <c r="A60" s="0" t="n">
        <v>23</v>
      </c>
      <c r="B60" s="0" t="s">
        <v>56</v>
      </c>
      <c r="C60" s="0" t="n">
        <v>222034</v>
      </c>
      <c r="D60" s="0" t="s">
        <v>69</v>
      </c>
      <c r="E60" s="0" t="s">
        <v>32</v>
      </c>
      <c r="F60" s="0" t="n">
        <v>2004</v>
      </c>
      <c r="G60" s="1" t="n">
        <v>0.0274421296296296</v>
      </c>
    </row>
    <row r="61" customFormat="false" ht="15" hidden="false" customHeight="false" outlineLevel="0" collapsed="false">
      <c r="A61" s="0" t="n">
        <v>24</v>
      </c>
      <c r="B61" s="0" t="s">
        <v>56</v>
      </c>
      <c r="C61" s="0" t="n">
        <v>222044</v>
      </c>
      <c r="D61" s="0" t="s">
        <v>70</v>
      </c>
      <c r="E61" s="0" t="s">
        <v>32</v>
      </c>
      <c r="F61" s="0" t="n">
        <v>2001</v>
      </c>
      <c r="G61" s="1" t="n">
        <v>0.0334375</v>
      </c>
    </row>
    <row r="62" customFormat="false" ht="15" hidden="false" customHeight="false" outlineLevel="0" collapsed="false">
      <c r="B62" s="0" t="s">
        <v>56</v>
      </c>
      <c r="C62" s="0" t="n">
        <v>416694</v>
      </c>
      <c r="D62" s="0" t="s">
        <v>71</v>
      </c>
      <c r="E62" s="0" t="s">
        <v>36</v>
      </c>
      <c r="F62" s="0" t="n">
        <v>1939</v>
      </c>
      <c r="G62" s="1" t="n">
        <v>0.0244444444444444</v>
      </c>
    </row>
    <row r="63" customFormat="false" ht="15" hidden="false" customHeight="false" outlineLevel="0" collapsed="false">
      <c r="B63" s="0" t="s">
        <v>56</v>
      </c>
      <c r="C63" s="0" t="n">
        <v>222042</v>
      </c>
      <c r="D63" s="0" t="s">
        <v>72</v>
      </c>
      <c r="E63" s="0" t="s">
        <v>58</v>
      </c>
      <c r="G63" s="1"/>
    </row>
    <row r="65" customFormat="false" ht="15" hidden="false" customHeight="false" outlineLevel="0" collapsed="false">
      <c r="B65" s="0" t="s">
        <v>73</v>
      </c>
      <c r="C65" s="0" t="n">
        <v>888364</v>
      </c>
      <c r="D65" s="0" t="s">
        <v>74</v>
      </c>
      <c r="E65" s="0" t="s">
        <v>36</v>
      </c>
      <c r="F65" s="0" t="n">
        <v>2004</v>
      </c>
      <c r="G65" s="1" t="n">
        <v>0.0268518518518518</v>
      </c>
    </row>
    <row r="66" customFormat="false" ht="15" hidden="false" customHeight="false" outlineLevel="0" collapsed="false">
      <c r="G66" s="1"/>
    </row>
    <row r="67" customFormat="false" ht="15" hidden="false" customHeight="false" outlineLevel="0" collapsed="false">
      <c r="A67" s="0" t="n">
        <v>1</v>
      </c>
      <c r="B67" s="0" t="s">
        <v>75</v>
      </c>
      <c r="C67" s="0" t="n">
        <v>2088260</v>
      </c>
      <c r="D67" s="0" t="s">
        <v>33</v>
      </c>
      <c r="E67" s="0" t="s">
        <v>30</v>
      </c>
      <c r="F67" s="0" t="n">
        <v>1947</v>
      </c>
      <c r="G67" s="1" t="n">
        <v>0.0192129629629629</v>
      </c>
    </row>
    <row r="68" customFormat="false" ht="15" hidden="false" customHeight="false" outlineLevel="0" collapsed="false">
      <c r="A68" s="0" t="n">
        <v>2</v>
      </c>
      <c r="B68" s="0" t="s">
        <v>75</v>
      </c>
      <c r="C68" s="0" t="n">
        <v>2066466</v>
      </c>
      <c r="D68" s="0" t="s">
        <v>76</v>
      </c>
      <c r="E68" s="0" t="s">
        <v>77</v>
      </c>
      <c r="F68" s="0" t="n">
        <v>1944</v>
      </c>
      <c r="G68" s="1" t="n">
        <v>0.0215972222222222</v>
      </c>
    </row>
    <row r="69" customFormat="false" ht="15" hidden="false" customHeight="false" outlineLevel="0" collapsed="false">
      <c r="A69" s="0" t="n">
        <v>3</v>
      </c>
      <c r="B69" s="0" t="s">
        <v>75</v>
      </c>
      <c r="C69" s="0" t="n">
        <v>332867</v>
      </c>
      <c r="D69" s="0" t="s">
        <v>78</v>
      </c>
      <c r="E69" s="0" t="s">
        <v>30</v>
      </c>
      <c r="F69" s="0" t="n">
        <v>1943</v>
      </c>
      <c r="G69" s="1" t="n">
        <v>0.0243865740740741</v>
      </c>
    </row>
    <row r="70" customFormat="false" ht="15" hidden="false" customHeight="false" outlineLevel="0" collapsed="false">
      <c r="A70" s="0" t="n">
        <v>4</v>
      </c>
      <c r="B70" s="0" t="s">
        <v>75</v>
      </c>
      <c r="C70" s="0" t="n">
        <v>45494</v>
      </c>
      <c r="D70" s="0" t="s">
        <v>79</v>
      </c>
      <c r="E70" s="0" t="s">
        <v>30</v>
      </c>
      <c r="F70" s="0" t="n">
        <v>1943</v>
      </c>
      <c r="G70" s="1" t="n">
        <v>0.0252546296296297</v>
      </c>
    </row>
    <row r="71" customFormat="false" ht="15" hidden="false" customHeight="false" outlineLevel="0" collapsed="false">
      <c r="A71" s="0" t="n">
        <v>5</v>
      </c>
      <c r="B71" s="0" t="s">
        <v>75</v>
      </c>
      <c r="C71" s="0" t="n">
        <v>45402</v>
      </c>
      <c r="D71" s="0" t="s">
        <v>80</v>
      </c>
      <c r="E71" s="0" t="s">
        <v>30</v>
      </c>
      <c r="F71" s="0" t="n">
        <v>1941</v>
      </c>
      <c r="G71" s="1" t="n">
        <v>0.0276157407407407</v>
      </c>
    </row>
    <row r="72" customFormat="false" ht="15" hidden="false" customHeight="false" outlineLevel="0" collapsed="false">
      <c r="A72" s="0" t="n">
        <v>6</v>
      </c>
      <c r="B72" s="0" t="s">
        <v>75</v>
      </c>
      <c r="C72" s="0" t="n">
        <v>207958</v>
      </c>
      <c r="D72" s="0" t="s">
        <v>81</v>
      </c>
      <c r="E72" s="0" t="s">
        <v>77</v>
      </c>
      <c r="F72" s="0" t="n">
        <v>1939</v>
      </c>
      <c r="G72" s="1" t="n">
        <v>0.0334490740740741</v>
      </c>
    </row>
    <row r="73" customFormat="false" ht="15" hidden="false" customHeight="false" outlineLevel="0" collapsed="false">
      <c r="A73" s="0" t="n">
        <v>7</v>
      </c>
      <c r="B73" s="0" t="s">
        <v>75</v>
      </c>
      <c r="C73" s="0" t="n">
        <v>363435</v>
      </c>
      <c r="D73" s="0" t="s">
        <v>82</v>
      </c>
      <c r="E73" s="0" t="s">
        <v>83</v>
      </c>
      <c r="F73" s="0" t="n">
        <v>1937</v>
      </c>
      <c r="G73" s="1" t="n">
        <v>0.0355092592592592</v>
      </c>
    </row>
    <row r="74" customFormat="false" ht="15" hidden="false" customHeight="false" outlineLevel="0" collapsed="false">
      <c r="A74" s="0" t="n">
        <v>8</v>
      </c>
      <c r="B74" s="0" t="s">
        <v>75</v>
      </c>
      <c r="C74" s="0" t="n">
        <v>45409</v>
      </c>
      <c r="D74" s="0" t="s">
        <v>84</v>
      </c>
      <c r="E74" s="0" t="s">
        <v>30</v>
      </c>
      <c r="F74" s="0" t="n">
        <v>1941</v>
      </c>
      <c r="G74" s="1" t="n">
        <v>0.037199074074074</v>
      </c>
    </row>
    <row r="75" customFormat="false" ht="15" hidden="false" customHeight="false" outlineLevel="0" collapsed="false">
      <c r="B75" s="0" t="s">
        <v>75</v>
      </c>
      <c r="C75" s="0" t="n">
        <v>232658</v>
      </c>
      <c r="D75" s="0" t="s">
        <v>85</v>
      </c>
      <c r="E75" s="0" t="s">
        <v>86</v>
      </c>
      <c r="F75" s="0" t="n">
        <v>1939</v>
      </c>
      <c r="G75" s="1" t="n">
        <v>0.0250462962962963</v>
      </c>
    </row>
    <row r="77" customFormat="false" ht="15" hidden="false" customHeight="false" outlineLevel="0" collapsed="false">
      <c r="A77" s="0" t="n">
        <v>1</v>
      </c>
      <c r="B77" s="0" t="s">
        <v>43</v>
      </c>
      <c r="C77" s="0" t="n">
        <v>2066461</v>
      </c>
      <c r="D77" s="0" t="s">
        <v>27</v>
      </c>
      <c r="E77" s="0" t="s">
        <v>26</v>
      </c>
      <c r="F77" s="0" t="n">
        <v>1977</v>
      </c>
      <c r="G77" s="1" t="n">
        <v>0.0147106481481482</v>
      </c>
    </row>
    <row r="78" customFormat="false" ht="15" hidden="false" customHeight="false" outlineLevel="0" collapsed="false">
      <c r="A78" s="0" t="n">
        <v>2</v>
      </c>
      <c r="B78" s="0" t="s">
        <v>43</v>
      </c>
      <c r="C78" s="0" t="n">
        <v>411949</v>
      </c>
      <c r="D78" s="0" t="s">
        <v>28</v>
      </c>
      <c r="E78" s="0" t="s">
        <v>9</v>
      </c>
      <c r="F78" s="0" t="n">
        <v>2003</v>
      </c>
      <c r="G78" s="1" t="n">
        <v>0.0154166666666667</v>
      </c>
    </row>
    <row r="79" customFormat="false" ht="15" hidden="false" customHeight="false" outlineLevel="0" collapsed="false">
      <c r="A79" s="0" t="n">
        <v>3</v>
      </c>
      <c r="B79" s="0" t="s">
        <v>43</v>
      </c>
      <c r="C79" s="0" t="n">
        <v>233619</v>
      </c>
      <c r="D79" s="0" t="s">
        <v>46</v>
      </c>
      <c r="E79" s="0" t="s">
        <v>47</v>
      </c>
      <c r="F79" s="0" t="n">
        <v>1960</v>
      </c>
      <c r="G79" s="1" t="n">
        <v>0.0172569444444445</v>
      </c>
    </row>
    <row r="80" customFormat="false" ht="15" hidden="false" customHeight="false" outlineLevel="0" collapsed="false">
      <c r="A80" s="0" t="n">
        <v>4</v>
      </c>
      <c r="B80" s="0" t="s">
        <v>43</v>
      </c>
      <c r="C80" s="0" t="n">
        <v>448972</v>
      </c>
      <c r="D80" s="0" t="s">
        <v>59</v>
      </c>
      <c r="E80" s="0" t="s">
        <v>30</v>
      </c>
      <c r="F80" s="0" t="n">
        <v>1951</v>
      </c>
      <c r="G80" s="1" t="n">
        <v>0.0185648148148148</v>
      </c>
    </row>
    <row r="81" customFormat="false" ht="15" hidden="false" customHeight="false" outlineLevel="0" collapsed="false">
      <c r="A81" s="0" t="n">
        <v>5</v>
      </c>
      <c r="B81" s="0" t="s">
        <v>43</v>
      </c>
      <c r="C81" s="0" t="n">
        <v>2014508</v>
      </c>
      <c r="D81" s="0" t="s">
        <v>31</v>
      </c>
      <c r="E81" s="0" t="s">
        <v>32</v>
      </c>
      <c r="G81" s="1" t="n">
        <v>0.0310069444444445</v>
      </c>
    </row>
    <row r="82" customFormat="false" ht="15" hidden="false" customHeight="false" outlineLevel="0" collapsed="false">
      <c r="A82" s="0" t="n">
        <v>6</v>
      </c>
      <c r="B82" s="0" t="s">
        <v>43</v>
      </c>
      <c r="C82" s="0" t="n">
        <v>875</v>
      </c>
      <c r="D82" s="0" t="s">
        <v>87</v>
      </c>
      <c r="E82" s="0" t="s">
        <v>21</v>
      </c>
      <c r="F82" s="0" t="n">
        <v>1954</v>
      </c>
      <c r="G82" s="1" t="n">
        <v>0.0319097222222223</v>
      </c>
    </row>
    <row r="83" customFormat="false" ht="15" hidden="false" customHeight="false" outlineLevel="0" collapsed="false">
      <c r="A83" s="0" t="n">
        <v>7</v>
      </c>
      <c r="B83" s="0" t="s">
        <v>43</v>
      </c>
      <c r="C83" s="0" t="n">
        <v>7675713</v>
      </c>
      <c r="D83" s="0" t="s">
        <v>88</v>
      </c>
      <c r="E83" s="0" t="s">
        <v>77</v>
      </c>
      <c r="F83" s="0" t="n">
        <v>1952</v>
      </c>
      <c r="G83" s="1" t="n">
        <v>0.0324305555555556</v>
      </c>
    </row>
    <row r="84" customFormat="false" ht="15" hidden="false" customHeight="false" outlineLevel="0" collapsed="false">
      <c r="A84" s="0" t="n">
        <v>8</v>
      </c>
      <c r="B84" s="0" t="s">
        <v>43</v>
      </c>
      <c r="C84" s="0" t="n">
        <v>443972</v>
      </c>
      <c r="D84" s="0" t="s">
        <v>60</v>
      </c>
      <c r="G84" s="1" t="n">
        <v>0.0330902777777778</v>
      </c>
    </row>
    <row r="85" customFormat="false" ht="15" hidden="false" customHeight="false" outlineLevel="0" collapsed="false">
      <c r="B85" s="0" t="s">
        <v>43</v>
      </c>
      <c r="C85" s="0" t="n">
        <v>222980</v>
      </c>
      <c r="D85" s="0" t="s">
        <v>89</v>
      </c>
      <c r="E85" s="0" t="s">
        <v>26</v>
      </c>
      <c r="F85" s="0" t="n">
        <v>1954</v>
      </c>
      <c r="G85" s="1" t="n">
        <v>0.0131712962962963</v>
      </c>
    </row>
    <row r="86" customFormat="false" ht="15" hidden="false" customHeight="false" outlineLevel="0" collapsed="false">
      <c r="B86" s="0" t="s">
        <v>43</v>
      </c>
      <c r="C86" s="0" t="n">
        <v>222042</v>
      </c>
      <c r="D86" s="0" t="s">
        <v>72</v>
      </c>
      <c r="E86" s="0" t="s">
        <v>58</v>
      </c>
      <c r="F86" s="0" t="n">
        <v>1976</v>
      </c>
      <c r="G86" s="1"/>
    </row>
    <row r="88" customFormat="false" ht="15" hidden="false" customHeight="false" outlineLevel="0" collapsed="false">
      <c r="A88" s="0" t="n">
        <v>1</v>
      </c>
      <c r="B88" s="0" t="s">
        <v>90</v>
      </c>
      <c r="C88" s="0" t="n">
        <v>411949</v>
      </c>
      <c r="D88" s="0" t="s">
        <v>28</v>
      </c>
      <c r="E88" s="0" t="s">
        <v>9</v>
      </c>
      <c r="F88" s="0" t="n">
        <v>2003</v>
      </c>
      <c r="G88" s="1" t="n">
        <v>0.0250462962962963</v>
      </c>
    </row>
    <row r="90" customFormat="false" ht="15" hidden="false" customHeight="false" outlineLevel="0" collapsed="false">
      <c r="A90" s="0" t="n">
        <v>1</v>
      </c>
      <c r="B90" s="0" t="s">
        <v>91</v>
      </c>
      <c r="C90" s="0" t="n">
        <v>363419</v>
      </c>
      <c r="D90" s="0" t="s">
        <v>57</v>
      </c>
      <c r="E90" s="0" t="s">
        <v>58</v>
      </c>
      <c r="F90" s="0" t="n">
        <v>1980</v>
      </c>
      <c r="G90" s="1" t="n">
        <v>0.0299537037037037</v>
      </c>
    </row>
    <row r="91" customFormat="false" ht="15" hidden="false" customHeight="false" outlineLevel="0" collapsed="false">
      <c r="A91" s="0" t="n">
        <v>2</v>
      </c>
      <c r="B91" s="0" t="s">
        <v>91</v>
      </c>
      <c r="C91" s="0" t="n">
        <v>502368</v>
      </c>
      <c r="D91" s="0" t="s">
        <v>92</v>
      </c>
      <c r="E91" s="0" t="s">
        <v>93</v>
      </c>
      <c r="F91" s="0" t="n">
        <v>1957</v>
      </c>
      <c r="G91" s="1" t="n">
        <v>0.0327546296296296</v>
      </c>
    </row>
    <row r="92" customFormat="false" ht="15" hidden="false" customHeight="false" outlineLevel="0" collapsed="false">
      <c r="A92" s="0" t="n">
        <v>3</v>
      </c>
      <c r="B92" s="0" t="s">
        <v>91</v>
      </c>
      <c r="C92" s="0" t="n">
        <v>46133</v>
      </c>
      <c r="D92" s="0" t="s">
        <v>94</v>
      </c>
      <c r="E92" s="0" t="s">
        <v>14</v>
      </c>
      <c r="F92" s="0" t="n">
        <v>1974</v>
      </c>
      <c r="G92" s="1" t="n">
        <v>0.0332986111111111</v>
      </c>
    </row>
    <row r="93" customFormat="false" ht="15" hidden="false" customHeight="false" outlineLevel="0" collapsed="false">
      <c r="A93" s="0" t="n">
        <v>4</v>
      </c>
      <c r="B93" s="0" t="s">
        <v>91</v>
      </c>
      <c r="C93" s="0" t="n">
        <v>233618</v>
      </c>
      <c r="D93" s="0" t="s">
        <v>95</v>
      </c>
      <c r="E93" s="0" t="s">
        <v>14</v>
      </c>
      <c r="F93" s="0" t="n">
        <v>1964</v>
      </c>
      <c r="G93" s="1" t="n">
        <v>0.0347685185185185</v>
      </c>
    </row>
    <row r="94" customFormat="false" ht="15" hidden="false" customHeight="false" outlineLevel="0" collapsed="false">
      <c r="A94" s="0" t="n">
        <v>5</v>
      </c>
      <c r="B94" s="0" t="s">
        <v>91</v>
      </c>
      <c r="C94" s="0" t="n">
        <v>7600258</v>
      </c>
      <c r="D94" s="0" t="s">
        <v>96</v>
      </c>
      <c r="E94" s="0" t="s">
        <v>36</v>
      </c>
      <c r="F94" s="0" t="n">
        <v>1954</v>
      </c>
      <c r="G94" s="1" t="n">
        <v>0.039224537037037</v>
      </c>
    </row>
    <row r="95" customFormat="false" ht="15" hidden="false" customHeight="false" outlineLevel="0" collapsed="false">
      <c r="A95" s="0" t="n">
        <v>6</v>
      </c>
      <c r="B95" s="0" t="s">
        <v>91</v>
      </c>
      <c r="C95" s="0" t="n">
        <v>443963</v>
      </c>
      <c r="D95" s="0" t="s">
        <v>97</v>
      </c>
      <c r="E95" s="0" t="s">
        <v>21</v>
      </c>
      <c r="F95" s="0" t="n">
        <v>1978</v>
      </c>
      <c r="G95" s="1" t="n">
        <v>0.0495833333333333</v>
      </c>
    </row>
    <row r="96" customFormat="false" ht="15" hidden="false" customHeight="false" outlineLevel="0" collapsed="false">
      <c r="B96" s="0" t="s">
        <v>91</v>
      </c>
      <c r="C96" s="0" t="n">
        <v>45110</v>
      </c>
      <c r="D96" s="0" t="s">
        <v>98</v>
      </c>
      <c r="E96" s="0" t="s">
        <v>30</v>
      </c>
      <c r="F96" s="0" t="n">
        <v>1974</v>
      </c>
      <c r="G96" s="1" t="n">
        <v>0.0525347222222222</v>
      </c>
    </row>
    <row r="97" customFormat="false" ht="15" hidden="false" customHeight="false" outlineLevel="0" collapsed="false">
      <c r="G97" s="1"/>
    </row>
    <row r="98" customFormat="false" ht="15" hidden="false" customHeight="false" outlineLevel="0" collapsed="false">
      <c r="A98" s="0" t="n">
        <v>1</v>
      </c>
      <c r="B98" s="0" t="s">
        <v>99</v>
      </c>
      <c r="C98" s="0" t="n">
        <v>448972</v>
      </c>
      <c r="D98" s="0" t="s">
        <v>59</v>
      </c>
      <c r="E98" s="0" t="s">
        <v>30</v>
      </c>
      <c r="F98" s="0" t="n">
        <v>1951</v>
      </c>
      <c r="G98" s="1" t="n">
        <v>0.0256134259259259</v>
      </c>
    </row>
    <row r="99" customFormat="false" ht="15" hidden="false" customHeight="false" outlineLevel="0" collapsed="false">
      <c r="A99" s="0" t="n">
        <v>2</v>
      </c>
      <c r="B99" s="0" t="s">
        <v>99</v>
      </c>
      <c r="C99" s="0" t="n">
        <v>233619</v>
      </c>
      <c r="D99" s="0" t="s">
        <v>46</v>
      </c>
      <c r="E99" s="0" t="s">
        <v>47</v>
      </c>
      <c r="F99" s="0" t="n">
        <v>1960</v>
      </c>
      <c r="G99" s="1" t="n">
        <v>0.0261111111111111</v>
      </c>
    </row>
    <row r="100" customFormat="false" ht="15" hidden="false" customHeight="false" outlineLevel="0" collapsed="false">
      <c r="A100" s="0" t="n">
        <v>3</v>
      </c>
      <c r="B100" s="0" t="s">
        <v>99</v>
      </c>
      <c r="C100" s="0" t="n">
        <v>45439</v>
      </c>
      <c r="D100" s="0" t="s">
        <v>100</v>
      </c>
      <c r="E100" s="0" t="s">
        <v>36</v>
      </c>
      <c r="F100" s="0" t="n">
        <v>1953</v>
      </c>
      <c r="G100" s="1" t="n">
        <v>0.0309143518518519</v>
      </c>
    </row>
    <row r="101" customFormat="false" ht="15" hidden="false" customHeight="false" outlineLevel="0" collapsed="false">
      <c r="A101" s="0" t="n">
        <v>4</v>
      </c>
      <c r="B101" s="0" t="s">
        <v>99</v>
      </c>
      <c r="C101" s="0" t="n">
        <v>9700705</v>
      </c>
      <c r="D101" s="0" t="s">
        <v>101</v>
      </c>
      <c r="E101" s="0" t="s">
        <v>102</v>
      </c>
      <c r="F101" s="0" t="n">
        <v>1970</v>
      </c>
      <c r="G101" s="1" t="n">
        <v>0.0315856481481481</v>
      </c>
    </row>
    <row r="102" customFormat="false" ht="15" hidden="false" customHeight="false" outlineLevel="0" collapsed="false">
      <c r="A102" s="0" t="n">
        <v>5</v>
      </c>
      <c r="B102" s="0" t="s">
        <v>99</v>
      </c>
      <c r="C102" s="0" t="n">
        <v>945</v>
      </c>
      <c r="D102" s="0" t="s">
        <v>103</v>
      </c>
      <c r="E102" s="0" t="s">
        <v>104</v>
      </c>
      <c r="F102" s="0" t="n">
        <v>1969</v>
      </c>
      <c r="G102" s="1" t="n">
        <v>0.0341550925925925</v>
      </c>
    </row>
    <row r="103" customFormat="false" ht="15" hidden="false" customHeight="false" outlineLevel="0" collapsed="false">
      <c r="A103" s="0" t="n">
        <v>6</v>
      </c>
      <c r="B103" s="0" t="s">
        <v>99</v>
      </c>
      <c r="C103" s="0" t="n">
        <v>7700206</v>
      </c>
      <c r="D103" s="0" t="s">
        <v>105</v>
      </c>
      <c r="E103" s="0" t="s">
        <v>30</v>
      </c>
      <c r="F103" s="0" t="n">
        <v>1970</v>
      </c>
      <c r="G103" s="1" t="n">
        <v>0.0347685185185185</v>
      </c>
    </row>
    <row r="104" customFormat="false" ht="15" hidden="false" customHeight="false" outlineLevel="0" collapsed="false">
      <c r="A104" s="0" t="n">
        <v>7</v>
      </c>
      <c r="B104" s="0" t="s">
        <v>99</v>
      </c>
      <c r="C104" s="0" t="n">
        <v>45264</v>
      </c>
      <c r="D104" s="0" t="s">
        <v>106</v>
      </c>
      <c r="E104" s="0" t="s">
        <v>30</v>
      </c>
      <c r="F104" s="0" t="n">
        <v>1955</v>
      </c>
      <c r="G104" s="1" t="n">
        <v>0.0376736111111111</v>
      </c>
    </row>
    <row r="105" customFormat="false" ht="15" hidden="false" customHeight="false" outlineLevel="0" collapsed="false">
      <c r="A105" s="0" t="n">
        <v>8</v>
      </c>
      <c r="B105" s="0" t="s">
        <v>99</v>
      </c>
      <c r="C105" s="0" t="n">
        <v>233676</v>
      </c>
      <c r="D105" s="0" t="s">
        <v>107</v>
      </c>
      <c r="E105" s="0" t="s">
        <v>51</v>
      </c>
      <c r="F105" s="0" t="n">
        <v>1960</v>
      </c>
      <c r="G105" s="1" t="n">
        <v>0.0390393518518518</v>
      </c>
    </row>
    <row r="106" customFormat="false" ht="15" hidden="false" customHeight="false" outlineLevel="0" collapsed="false">
      <c r="A106" s="0" t="n">
        <v>9</v>
      </c>
      <c r="B106" s="0" t="s">
        <v>99</v>
      </c>
      <c r="C106" s="0" t="n">
        <v>1255612</v>
      </c>
      <c r="D106" s="0" t="s">
        <v>108</v>
      </c>
      <c r="E106" s="0" t="s">
        <v>109</v>
      </c>
      <c r="F106" s="0" t="n">
        <v>1950</v>
      </c>
      <c r="G106" s="1" t="n">
        <v>0.0432407407407407</v>
      </c>
    </row>
    <row r="107" customFormat="false" ht="15" hidden="false" customHeight="false" outlineLevel="0" collapsed="false">
      <c r="A107" s="0" t="n">
        <v>10</v>
      </c>
      <c r="B107" s="0" t="s">
        <v>99</v>
      </c>
      <c r="C107" s="0" t="n">
        <v>45297</v>
      </c>
      <c r="D107" s="0" t="s">
        <v>110</v>
      </c>
      <c r="E107" s="0" t="s">
        <v>111</v>
      </c>
      <c r="F107" s="0" t="n">
        <v>1940</v>
      </c>
      <c r="G107" s="1" t="n">
        <v>0.0765162037037037</v>
      </c>
    </row>
    <row r="109" customFormat="false" ht="15" hidden="false" customHeight="false" outlineLevel="0" collapsed="false">
      <c r="A109" s="0" t="n">
        <v>1</v>
      </c>
      <c r="B109" s="0" t="s">
        <v>112</v>
      </c>
      <c r="C109" s="0" t="n">
        <v>2067293</v>
      </c>
      <c r="D109" s="0" t="s">
        <v>8</v>
      </c>
      <c r="E109" s="0" t="s">
        <v>9</v>
      </c>
      <c r="F109" s="0" t="n">
        <v>2003</v>
      </c>
      <c r="G109" s="1" t="n">
        <v>0.0232407407407407</v>
      </c>
    </row>
    <row r="110" customFormat="false" ht="15" hidden="false" customHeight="false" outlineLevel="0" collapsed="false">
      <c r="A110" s="0" t="n">
        <v>2</v>
      </c>
      <c r="B110" s="0" t="s">
        <v>112</v>
      </c>
      <c r="C110" s="0" t="n">
        <v>45508</v>
      </c>
      <c r="D110" s="0" t="s">
        <v>25</v>
      </c>
      <c r="E110" s="0" t="s">
        <v>26</v>
      </c>
      <c r="F110" s="0" t="n">
        <v>1977</v>
      </c>
      <c r="G110" s="1" t="n">
        <v>0.0239120370370371</v>
      </c>
    </row>
    <row r="111" customFormat="false" ht="15" hidden="false" customHeight="false" outlineLevel="0" collapsed="false">
      <c r="A111" s="0" t="n">
        <v>3</v>
      </c>
      <c r="B111" s="0" t="s">
        <v>112</v>
      </c>
      <c r="C111" s="0" t="n">
        <v>2014505</v>
      </c>
      <c r="D111" s="0" t="s">
        <v>29</v>
      </c>
      <c r="E111" s="0" t="s">
        <v>30</v>
      </c>
      <c r="F111" s="0" t="n">
        <v>1984</v>
      </c>
      <c r="G111" s="1" t="n">
        <v>0.0267013888888889</v>
      </c>
    </row>
    <row r="112" customFormat="false" ht="15" hidden="false" customHeight="false" outlineLevel="0" collapsed="false">
      <c r="A112" s="0" t="n">
        <v>4</v>
      </c>
      <c r="B112" s="0" t="s">
        <v>112</v>
      </c>
      <c r="C112" s="0" t="n">
        <v>7840420</v>
      </c>
      <c r="D112" s="0" t="s">
        <v>113</v>
      </c>
      <c r="E112" s="0" t="s">
        <v>30</v>
      </c>
      <c r="F112" s="0" t="n">
        <v>1984</v>
      </c>
      <c r="G112" s="1" t="n">
        <v>0.0298148148148148</v>
      </c>
    </row>
    <row r="113" customFormat="false" ht="15" hidden="false" customHeight="false" outlineLevel="0" collapsed="false">
      <c r="A113" s="0" t="n">
        <v>5</v>
      </c>
      <c r="B113" s="0" t="s">
        <v>112</v>
      </c>
      <c r="C113" s="0" t="n">
        <v>2088260</v>
      </c>
      <c r="D113" s="0" t="s">
        <v>33</v>
      </c>
      <c r="E113" s="0" t="s">
        <v>30</v>
      </c>
      <c r="F113" s="0" t="n">
        <v>1947</v>
      </c>
      <c r="G113" s="1" t="n">
        <v>0.0395138888888889</v>
      </c>
    </row>
    <row r="114" customFormat="false" ht="15" hidden="false" customHeight="false" outlineLevel="0" collapsed="false">
      <c r="A114" s="0" t="n">
        <v>6</v>
      </c>
      <c r="B114" s="0" t="s">
        <v>112</v>
      </c>
      <c r="C114" s="0" t="n">
        <v>443974</v>
      </c>
      <c r="D114" s="0" t="s">
        <v>52</v>
      </c>
      <c r="E114" s="0" t="s">
        <v>32</v>
      </c>
      <c r="G114" s="1" t="n">
        <v>0.0525</v>
      </c>
    </row>
    <row r="115" customFormat="false" ht="15" hidden="false" customHeight="false" outlineLevel="0" collapsed="false">
      <c r="A115" s="0" t="n">
        <v>7</v>
      </c>
      <c r="B115" s="0" t="s">
        <v>112</v>
      </c>
      <c r="C115" s="0" t="n">
        <v>2014504</v>
      </c>
      <c r="D115" s="0" t="s">
        <v>114</v>
      </c>
      <c r="E115" s="0" t="s">
        <v>12</v>
      </c>
      <c r="F115" s="0" t="n">
        <v>2006</v>
      </c>
      <c r="G115" s="1" t="n">
        <v>0.0655208333333333</v>
      </c>
    </row>
    <row r="116" customFormat="false" ht="15" hidden="false" customHeight="false" outlineLevel="0" collapsed="false">
      <c r="A116" s="0" t="n">
        <v>8</v>
      </c>
      <c r="B116" s="0" t="s">
        <v>112</v>
      </c>
      <c r="C116" s="0" t="n">
        <v>45337</v>
      </c>
      <c r="D116" s="0" t="s">
        <v>115</v>
      </c>
      <c r="E116" s="0" t="s">
        <v>12</v>
      </c>
      <c r="F116" s="0" t="n">
        <v>2006</v>
      </c>
      <c r="G116" s="1" t="n">
        <v>0.065462962962963</v>
      </c>
    </row>
    <row r="117" customFormat="false" ht="15" hidden="false" customHeight="false" outlineLevel="0" collapsed="false">
      <c r="B117" s="0" t="s">
        <v>112</v>
      </c>
      <c r="C117" s="0" t="n">
        <v>502391</v>
      </c>
      <c r="D117" s="0" t="s">
        <v>35</v>
      </c>
      <c r="E117" s="0" t="s">
        <v>36</v>
      </c>
      <c r="F117" s="0" t="n">
        <v>1968</v>
      </c>
      <c r="G117" s="1"/>
    </row>
    <row r="119" customFormat="false" ht="15" hidden="false" customHeight="false" outlineLevel="0" collapsed="false">
      <c r="A119" s="0" t="n">
        <v>1</v>
      </c>
      <c r="B119" s="0" t="s">
        <v>116</v>
      </c>
      <c r="C119" s="0" t="n">
        <v>232801</v>
      </c>
      <c r="D119" s="0" t="s">
        <v>117</v>
      </c>
      <c r="E119" s="0" t="s">
        <v>26</v>
      </c>
      <c r="F119" s="0" t="n">
        <v>1970</v>
      </c>
      <c r="G119" s="1" t="n">
        <v>0.0323495370370371</v>
      </c>
    </row>
    <row r="120" customFormat="false" ht="15" hidden="false" customHeight="false" outlineLevel="0" collapsed="false">
      <c r="A120" s="0" t="n">
        <v>2</v>
      </c>
      <c r="B120" s="0" t="s">
        <v>116</v>
      </c>
      <c r="C120" s="0" t="n">
        <v>1396236</v>
      </c>
      <c r="D120" s="0" t="s">
        <v>118</v>
      </c>
      <c r="E120" s="0" t="s">
        <v>119</v>
      </c>
      <c r="F120" s="0" t="n">
        <v>1984</v>
      </c>
      <c r="G120" s="1" t="n">
        <v>0.0430555555555555</v>
      </c>
    </row>
    <row r="121" customFormat="false" ht="15" hidden="false" customHeight="false" outlineLevel="0" collapsed="false">
      <c r="A121" s="0" t="n">
        <v>3</v>
      </c>
      <c r="B121" s="0" t="s">
        <v>116</v>
      </c>
      <c r="C121" s="0" t="n">
        <v>45481</v>
      </c>
      <c r="D121" s="0" t="s">
        <v>120</v>
      </c>
      <c r="E121" s="0" t="s">
        <v>14</v>
      </c>
      <c r="F121" s="0" t="n">
        <v>1947</v>
      </c>
      <c r="G121" s="1" t="n">
        <v>0.0523842592592592</v>
      </c>
    </row>
    <row r="122" customFormat="false" ht="15" hidden="false" customHeight="false" outlineLevel="0" collapsed="false">
      <c r="A122" s="0" t="n">
        <v>4</v>
      </c>
      <c r="B122" s="0" t="s">
        <v>116</v>
      </c>
      <c r="C122" s="0" t="n">
        <v>2067297</v>
      </c>
      <c r="D122" s="0" t="s">
        <v>121</v>
      </c>
      <c r="E122" s="0" t="s">
        <v>14</v>
      </c>
      <c r="F122" s="0" t="n">
        <v>1969</v>
      </c>
      <c r="G122" s="1" t="n">
        <v>0.0559259259259259</v>
      </c>
    </row>
    <row r="124" customFormat="false" ht="15" hidden="false" customHeight="false" outlineLevel="0" collapsed="false">
      <c r="A124" s="0" t="n">
        <v>1</v>
      </c>
      <c r="B124" s="0" t="s">
        <v>122</v>
      </c>
      <c r="C124" s="0" t="n">
        <v>49939</v>
      </c>
      <c r="D124" s="0" t="s">
        <v>123</v>
      </c>
      <c r="E124" s="0" t="s">
        <v>9</v>
      </c>
      <c r="F124" s="0" t="n">
        <v>1997</v>
      </c>
      <c r="G124" s="1" t="n">
        <v>0.0337962962962963</v>
      </c>
    </row>
    <row r="125" customFormat="false" ht="15" hidden="false" customHeight="false" outlineLevel="0" collapsed="false">
      <c r="A125" s="0" t="n">
        <v>2</v>
      </c>
      <c r="B125" s="0" t="s">
        <v>122</v>
      </c>
      <c r="C125" s="0" t="n">
        <v>2022135</v>
      </c>
      <c r="D125" s="0" t="s">
        <v>55</v>
      </c>
      <c r="E125" s="0" t="s">
        <v>36</v>
      </c>
      <c r="F125" s="0" t="n">
        <v>2000</v>
      </c>
      <c r="G125" s="1" t="n">
        <v>0.0380555555555555</v>
      </c>
    </row>
    <row r="126" customFormat="false" ht="15" hidden="false" customHeight="false" outlineLevel="0" collapsed="false">
      <c r="G126" s="1"/>
    </row>
    <row r="127" customFormat="false" ht="15" hidden="false" customHeight="false" outlineLevel="0" collapsed="false">
      <c r="A127" s="0" t="n">
        <v>1</v>
      </c>
      <c r="B127" s="0" t="s">
        <v>124</v>
      </c>
      <c r="C127" s="0" t="n">
        <v>307714</v>
      </c>
      <c r="D127" s="0" t="s">
        <v>125</v>
      </c>
      <c r="E127" s="0" t="s">
        <v>12</v>
      </c>
      <c r="F127" s="0" t="n">
        <v>1971</v>
      </c>
      <c r="G127" s="1" t="n">
        <v>0.0312962962962963</v>
      </c>
    </row>
    <row r="128" customFormat="false" ht="15" hidden="false" customHeight="false" outlineLevel="0" collapsed="false">
      <c r="A128" s="0" t="n">
        <v>2</v>
      </c>
      <c r="B128" s="0" t="s">
        <v>124</v>
      </c>
      <c r="C128" s="0" t="n">
        <v>2066461</v>
      </c>
      <c r="D128" s="0" t="s">
        <v>27</v>
      </c>
      <c r="E128" s="0" t="s">
        <v>26</v>
      </c>
      <c r="F128" s="0" t="n">
        <v>1977</v>
      </c>
      <c r="G128" s="1" t="n">
        <v>0.0321180555555556</v>
      </c>
    </row>
    <row r="129" customFormat="false" ht="15" hidden="false" customHeight="false" outlineLevel="0" collapsed="false">
      <c r="A129" s="0" t="n">
        <v>3</v>
      </c>
      <c r="B129" s="0" t="s">
        <v>124</v>
      </c>
      <c r="C129" s="0" t="n">
        <v>332841</v>
      </c>
      <c r="D129" s="0" t="s">
        <v>126</v>
      </c>
      <c r="E129" s="0" t="s">
        <v>77</v>
      </c>
      <c r="F129" s="0" t="n">
        <v>1975</v>
      </c>
      <c r="G129" s="1" t="n">
        <v>0.0325810185185185</v>
      </c>
    </row>
    <row r="130" customFormat="false" ht="15" hidden="false" customHeight="false" outlineLevel="0" collapsed="false">
      <c r="A130" s="0" t="n">
        <v>4</v>
      </c>
      <c r="B130" s="0" t="s">
        <v>124</v>
      </c>
      <c r="C130" s="0" t="n">
        <v>2082380</v>
      </c>
      <c r="D130" s="0" t="s">
        <v>127</v>
      </c>
      <c r="E130" s="0" t="s">
        <v>30</v>
      </c>
      <c r="F130" s="0" t="n">
        <v>1969</v>
      </c>
      <c r="G130" s="1" t="n">
        <v>0.0369328703703704</v>
      </c>
    </row>
    <row r="131" customFormat="false" ht="15" hidden="false" customHeight="false" outlineLevel="0" collapsed="false">
      <c r="A131" s="0" t="n">
        <v>5</v>
      </c>
      <c r="B131" s="0" t="s">
        <v>124</v>
      </c>
      <c r="C131" s="0" t="n">
        <v>46043</v>
      </c>
      <c r="D131" s="0" t="s">
        <v>128</v>
      </c>
      <c r="E131" s="0" t="s">
        <v>129</v>
      </c>
      <c r="F131" s="0" t="n">
        <v>1976</v>
      </c>
      <c r="G131" s="1" t="n">
        <v>0.0390393518518518</v>
      </c>
    </row>
    <row r="132" customFormat="false" ht="15" hidden="false" customHeight="false" outlineLevel="0" collapsed="false">
      <c r="A132" s="0" t="n">
        <v>6</v>
      </c>
      <c r="B132" s="0" t="s">
        <v>124</v>
      </c>
      <c r="C132" s="0" t="n">
        <v>45508</v>
      </c>
      <c r="D132" s="0" t="s">
        <v>25</v>
      </c>
      <c r="E132" s="0" t="s">
        <v>26</v>
      </c>
      <c r="F132" s="0" t="n">
        <v>1977</v>
      </c>
      <c r="G132" s="1" t="n">
        <v>0.0406597222222222</v>
      </c>
    </row>
    <row r="133" customFormat="false" ht="15" hidden="false" customHeight="false" outlineLevel="0" collapsed="false">
      <c r="A133" s="0" t="n">
        <v>7</v>
      </c>
      <c r="B133" s="0" t="s">
        <v>124</v>
      </c>
      <c r="C133" s="0" t="n">
        <v>222997</v>
      </c>
      <c r="D133" s="0" t="s">
        <v>130</v>
      </c>
      <c r="E133" s="0" t="s">
        <v>32</v>
      </c>
      <c r="F133" s="0" t="n">
        <v>1957</v>
      </c>
      <c r="G133" s="1" t="n">
        <v>0.0424652777777778</v>
      </c>
    </row>
    <row r="134" customFormat="false" ht="15" hidden="false" customHeight="false" outlineLevel="0" collapsed="false">
      <c r="A134" s="0" t="n">
        <v>8</v>
      </c>
      <c r="B134" s="0" t="s">
        <v>124</v>
      </c>
      <c r="C134" s="0" t="n">
        <v>888336</v>
      </c>
      <c r="D134" s="0" t="s">
        <v>131</v>
      </c>
      <c r="E134" s="0" t="s">
        <v>14</v>
      </c>
      <c r="F134" s="0" t="n">
        <v>1946</v>
      </c>
      <c r="G134" s="1" t="n">
        <v>0.0460648148148148</v>
      </c>
    </row>
    <row r="135" customFormat="false" ht="15" hidden="false" customHeight="false" outlineLevel="0" collapsed="false">
      <c r="A135" s="0" t="n">
        <v>9</v>
      </c>
      <c r="B135" s="0" t="s">
        <v>124</v>
      </c>
      <c r="C135" s="0" t="n">
        <v>505295</v>
      </c>
      <c r="D135" s="0" t="s">
        <v>132</v>
      </c>
      <c r="E135" s="0" t="s">
        <v>133</v>
      </c>
      <c r="F135" s="0" t="n">
        <v>1943</v>
      </c>
      <c r="G135" s="1" t="n">
        <v>0.0463078703703703</v>
      </c>
    </row>
    <row r="136" customFormat="false" ht="15" hidden="false" customHeight="false" outlineLevel="0" collapsed="false">
      <c r="A136" s="0" t="n">
        <v>10</v>
      </c>
      <c r="B136" s="0" t="s">
        <v>124</v>
      </c>
      <c r="C136" s="0" t="n">
        <v>443973</v>
      </c>
      <c r="D136" s="0" t="s">
        <v>134</v>
      </c>
      <c r="E136" s="0" t="s">
        <v>32</v>
      </c>
      <c r="G136" s="1" t="n">
        <v>0.0512962962962963</v>
      </c>
    </row>
    <row r="138" customFormat="false" ht="15" hidden="false" customHeight="false" outlineLevel="0" collapsed="false">
      <c r="A138" s="0" t="n">
        <v>1</v>
      </c>
      <c r="B138" s="0" t="s">
        <v>135</v>
      </c>
      <c r="C138" s="0" t="n">
        <v>443964</v>
      </c>
      <c r="D138" s="0" t="s">
        <v>136</v>
      </c>
      <c r="E138" s="0" t="s">
        <v>32</v>
      </c>
      <c r="F138" s="0" t="n">
        <v>1988</v>
      </c>
      <c r="G138" s="1" t="n">
        <v>0.0333217592592593</v>
      </c>
    </row>
    <row r="139" customFormat="false" ht="15" hidden="false" customHeight="false" outlineLevel="0" collapsed="false">
      <c r="A139" s="0" t="n">
        <v>2</v>
      </c>
      <c r="B139" s="0" t="s">
        <v>135</v>
      </c>
      <c r="C139" s="0" t="n">
        <v>973</v>
      </c>
      <c r="D139" s="0" t="s">
        <v>137</v>
      </c>
      <c r="E139" s="0" t="s">
        <v>12</v>
      </c>
      <c r="F139" s="0" t="n">
        <v>2003</v>
      </c>
      <c r="G139" s="1" t="n">
        <v>0.0335995370370371</v>
      </c>
    </row>
    <row r="140" customFormat="false" ht="15" hidden="false" customHeight="false" outlineLevel="0" collapsed="false">
      <c r="A140" s="0" t="n">
        <v>3</v>
      </c>
      <c r="B140" s="0" t="s">
        <v>135</v>
      </c>
      <c r="C140" s="0" t="n">
        <v>2014509</v>
      </c>
      <c r="D140" s="0" t="s">
        <v>138</v>
      </c>
      <c r="E140" s="0" t="s">
        <v>32</v>
      </c>
      <c r="F140" s="0" t="n">
        <v>1976</v>
      </c>
      <c r="G140" s="1" t="n">
        <v>0.0416782407407408</v>
      </c>
    </row>
    <row r="141" customFormat="false" ht="15" hidden="false" customHeight="false" outlineLevel="0" collapsed="false">
      <c r="A141" s="0" t="n">
        <v>4</v>
      </c>
      <c r="B141" s="0" t="s">
        <v>135</v>
      </c>
      <c r="C141" s="0" t="n">
        <v>448972</v>
      </c>
      <c r="D141" s="0" t="s">
        <v>59</v>
      </c>
      <c r="E141" s="0" t="s">
        <v>30</v>
      </c>
      <c r="F141" s="0" t="n">
        <v>1951</v>
      </c>
      <c r="G141" s="1" t="n">
        <v>0.0425231481481481</v>
      </c>
    </row>
    <row r="142" customFormat="false" ht="15" hidden="false" customHeight="false" outlineLevel="0" collapsed="false">
      <c r="A142" s="0" t="n">
        <v>5</v>
      </c>
      <c r="B142" s="0" t="s">
        <v>135</v>
      </c>
      <c r="C142" s="0" t="n">
        <v>888355</v>
      </c>
      <c r="D142" s="0" t="s">
        <v>139</v>
      </c>
      <c r="E142" s="0" t="s">
        <v>129</v>
      </c>
      <c r="F142" s="0" t="n">
        <v>1995</v>
      </c>
      <c r="G142" s="1" t="n">
        <v>0.0446296296296296</v>
      </c>
    </row>
    <row r="144" customFormat="false" ht="15" hidden="false" customHeight="false" outlineLevel="0" collapsed="false">
      <c r="A144" s="0" t="n">
        <v>1</v>
      </c>
      <c r="B144" s="0" t="s">
        <v>140</v>
      </c>
      <c r="C144" s="0" t="n">
        <v>46052</v>
      </c>
      <c r="D144" s="0" t="s">
        <v>141</v>
      </c>
      <c r="E144" s="0" t="s">
        <v>32</v>
      </c>
      <c r="F144" s="0" t="n">
        <v>1982</v>
      </c>
      <c r="G144" s="1" t="n">
        <v>0.0460648148148148</v>
      </c>
    </row>
    <row r="145" customFormat="false" ht="15" hidden="false" customHeight="false" outlineLevel="0" collapsed="false">
      <c r="A145" s="0" t="n">
        <v>2</v>
      </c>
      <c r="B145" s="0" t="s">
        <v>140</v>
      </c>
      <c r="C145" s="0" t="n">
        <v>9820421</v>
      </c>
      <c r="D145" s="0" t="s">
        <v>142</v>
      </c>
      <c r="E145" s="0" t="s">
        <v>30</v>
      </c>
      <c r="F145" s="0" t="n">
        <v>1982</v>
      </c>
      <c r="G145" s="1" t="n">
        <v>0.0473032407407407</v>
      </c>
    </row>
    <row r="146" customFormat="false" ht="15" hidden="false" customHeight="false" outlineLevel="0" collapsed="false">
      <c r="A146" s="0" t="n">
        <v>3</v>
      </c>
      <c r="B146" s="0" t="s">
        <v>140</v>
      </c>
      <c r="C146" s="0" t="n">
        <v>9005283</v>
      </c>
      <c r="D146" s="0" t="s">
        <v>143</v>
      </c>
      <c r="E146" s="0" t="s">
        <v>144</v>
      </c>
      <c r="F146" s="0" t="n">
        <v>1990</v>
      </c>
      <c r="G146" s="1" t="n">
        <v>0.0515277777777778</v>
      </c>
    </row>
    <row r="147" customFormat="false" ht="15" hidden="false" customHeight="false" outlineLevel="0" collapsed="false">
      <c r="A147" s="0" t="n">
        <v>4</v>
      </c>
      <c r="B147" s="0" t="s">
        <v>140</v>
      </c>
      <c r="C147" s="0" t="n">
        <v>307534</v>
      </c>
      <c r="D147" s="0" t="s">
        <v>145</v>
      </c>
      <c r="E147" s="0" t="s">
        <v>14</v>
      </c>
      <c r="F147" s="0" t="n">
        <v>1990</v>
      </c>
      <c r="G147" s="1" t="n">
        <v>0.0632523148148148</v>
      </c>
    </row>
    <row r="148" customFormat="false" ht="15" hidden="false" customHeight="false" outlineLevel="0" collapsed="false">
      <c r="A148" s="0" t="n">
        <v>5</v>
      </c>
      <c r="B148" s="0" t="s">
        <v>140</v>
      </c>
      <c r="C148" s="0" t="n">
        <v>7621001</v>
      </c>
      <c r="D148" s="0" t="s">
        <v>146</v>
      </c>
      <c r="E148" s="0" t="s">
        <v>147</v>
      </c>
      <c r="F148" s="0" t="n">
        <v>1962</v>
      </c>
      <c r="G148" s="1" t="n">
        <v>0.0656365740740741</v>
      </c>
    </row>
    <row r="149" customFormat="false" ht="15" hidden="false" customHeight="false" outlineLevel="0" collapsed="false">
      <c r="A149" s="0" t="n">
        <v>6</v>
      </c>
      <c r="B149" s="0" t="s">
        <v>140</v>
      </c>
      <c r="C149" s="0" t="n">
        <v>222032</v>
      </c>
      <c r="D149" s="0" t="s">
        <v>148</v>
      </c>
      <c r="E149" s="0" t="s">
        <v>32</v>
      </c>
      <c r="F149" s="0" t="n">
        <v>1985</v>
      </c>
      <c r="G149" s="1" t="n">
        <v>0.0876504629629629</v>
      </c>
    </row>
    <row r="150" customFormat="false" ht="15" hidden="false" customHeight="false" outlineLevel="0" collapsed="false">
      <c r="A150" s="0" t="n">
        <v>7</v>
      </c>
      <c r="B150" s="0" t="s">
        <v>140</v>
      </c>
      <c r="C150" s="0" t="n">
        <v>232759</v>
      </c>
      <c r="D150" s="0" t="s">
        <v>149</v>
      </c>
      <c r="E150" s="0" t="s">
        <v>14</v>
      </c>
      <c r="F150" s="0" t="n">
        <v>1960</v>
      </c>
      <c r="G150" s="1" t="n">
        <v>0.0912037037037037</v>
      </c>
    </row>
    <row r="151" customFormat="false" ht="15" hidden="false" customHeight="false" outlineLevel="0" collapsed="false">
      <c r="B151" s="0" t="s">
        <v>140</v>
      </c>
      <c r="C151" s="0" t="n">
        <v>222031</v>
      </c>
      <c r="D151" s="0" t="s">
        <v>150</v>
      </c>
      <c r="E151" s="0" t="s">
        <v>32</v>
      </c>
      <c r="F151" s="0" t="n">
        <v>1977</v>
      </c>
      <c r="G151" s="1" t="n">
        <v>0.0578356481481482</v>
      </c>
    </row>
    <row r="153" customFormat="false" ht="15" hidden="false" customHeight="false" outlineLevel="0" collapsed="false">
      <c r="A153" s="0" t="n">
        <v>1</v>
      </c>
      <c r="B153" s="0" t="s">
        <v>151</v>
      </c>
      <c r="C153" s="0" t="n">
        <v>2082351</v>
      </c>
      <c r="D153" s="0" t="s">
        <v>152</v>
      </c>
      <c r="E153" s="0" t="s">
        <v>36</v>
      </c>
      <c r="F153" s="0" t="n">
        <v>1978</v>
      </c>
      <c r="G153" s="1" t="n">
        <v>0.0479513888888889</v>
      </c>
    </row>
    <row r="154" customFormat="false" ht="15" hidden="false" customHeight="false" outlineLevel="0" collapsed="false">
      <c r="A154" s="0" t="n">
        <v>2</v>
      </c>
      <c r="B154" s="0" t="s">
        <v>151</v>
      </c>
      <c r="C154" s="0" t="n">
        <v>222043</v>
      </c>
      <c r="D154" s="0" t="s">
        <v>153</v>
      </c>
      <c r="E154" s="0" t="s">
        <v>36</v>
      </c>
      <c r="F154" s="0" t="n">
        <v>2000</v>
      </c>
      <c r="G154" s="1" t="n">
        <v>0.065462962962963</v>
      </c>
    </row>
    <row r="155" customFormat="false" ht="15" hidden="false" customHeight="false" outlineLevel="0" collapsed="false">
      <c r="B155" s="0" t="s">
        <v>151</v>
      </c>
      <c r="C155" s="0" t="n">
        <v>45485</v>
      </c>
      <c r="D155" s="0" t="s">
        <v>154</v>
      </c>
      <c r="E155" s="0" t="s">
        <v>32</v>
      </c>
      <c r="F155" s="0" t="n">
        <v>1982</v>
      </c>
      <c r="G155" s="1" t="n">
        <v>0.0700347222222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D85" activeCellId="0" sqref="D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4" style="0" width="22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3" width="9.1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4" min="14" style="0" width="5.99"/>
    <col collapsed="false" customWidth="true" hidden="false" outlineLevel="0" max="17" min="17" style="0" width="5.99"/>
    <col collapsed="false" customWidth="true" hidden="false" outlineLevel="0" max="20" min="20" style="0" width="5.99"/>
    <col collapsed="false" customWidth="true" hidden="false" outlineLevel="0" max="23" min="23" style="0" width="5.99"/>
    <col collapsed="false" customWidth="true" hidden="false" outlineLevel="0" max="26" min="26" style="0" width="5.99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5" min="35" style="0" width="5.99"/>
    <col collapsed="false" customWidth="true" hidden="false" outlineLevel="0" max="38" min="38" style="0" width="6.99"/>
    <col collapsed="false" customWidth="true" hidden="false" outlineLevel="0" max="41" min="41" style="0" width="6.99"/>
    <col collapsed="false" customWidth="true" hidden="false" outlineLevel="0" max="44" min="44" style="0" width="6.99"/>
    <col collapsed="false" customWidth="true" hidden="false" outlineLevel="0" max="47" min="47" style="0" width="6.99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155</v>
      </c>
      <c r="I1" s="3" t="s">
        <v>156</v>
      </c>
      <c r="J1" s="3" t="s">
        <v>157</v>
      </c>
      <c r="K1" s="3" t="s">
        <v>158</v>
      </c>
      <c r="L1" s="3" t="s">
        <v>159</v>
      </c>
      <c r="M1" s="3" t="s">
        <v>160</v>
      </c>
      <c r="N1" s="3" t="s">
        <v>161</v>
      </c>
      <c r="O1" s="3" t="s">
        <v>162</v>
      </c>
      <c r="P1" s="3" t="s">
        <v>163</v>
      </c>
      <c r="Q1" s="3" t="s">
        <v>164</v>
      </c>
      <c r="R1" s="3" t="s">
        <v>165</v>
      </c>
      <c r="S1" s="3" t="s">
        <v>166</v>
      </c>
      <c r="T1" s="3" t="s">
        <v>167</v>
      </c>
      <c r="U1" s="3" t="s">
        <v>168</v>
      </c>
      <c r="V1" s="3" t="s">
        <v>169</v>
      </c>
      <c r="W1" s="3" t="s">
        <v>170</v>
      </c>
      <c r="X1" s="3" t="s">
        <v>171</v>
      </c>
      <c r="Y1" s="3" t="s">
        <v>172</v>
      </c>
      <c r="Z1" s="3" t="s">
        <v>173</v>
      </c>
      <c r="AA1" s="3" t="s">
        <v>174</v>
      </c>
      <c r="AB1" s="3" t="s">
        <v>175</v>
      </c>
      <c r="AC1" s="3" t="s">
        <v>176</v>
      </c>
      <c r="AD1" s="3" t="s">
        <v>177</v>
      </c>
      <c r="AE1" s="3" t="s">
        <v>178</v>
      </c>
      <c r="AF1" s="3" t="s">
        <v>179</v>
      </c>
      <c r="AG1" s="3" t="s">
        <v>180</v>
      </c>
      <c r="AH1" s="3" t="s">
        <v>181</v>
      </c>
      <c r="AI1" s="3" t="s">
        <v>182</v>
      </c>
      <c r="AJ1" s="3" t="s">
        <v>183</v>
      </c>
      <c r="AK1" s="3" t="s">
        <v>184</v>
      </c>
      <c r="AL1" s="3" t="s">
        <v>185</v>
      </c>
      <c r="AM1" s="3" t="s">
        <v>186</v>
      </c>
      <c r="AN1" s="3" t="s">
        <v>187</v>
      </c>
      <c r="AO1" s="3" t="s">
        <v>188</v>
      </c>
      <c r="AP1" s="3" t="s">
        <v>189</v>
      </c>
      <c r="AQ1" s="3" t="s">
        <v>190</v>
      </c>
      <c r="AR1" s="3" t="s">
        <v>191</v>
      </c>
      <c r="AS1" s="3" t="s">
        <v>192</v>
      </c>
      <c r="AT1" s="3" t="s">
        <v>193</v>
      </c>
      <c r="AU1" s="3" t="s">
        <v>194</v>
      </c>
      <c r="AV1" s="3" t="s">
        <v>195</v>
      </c>
      <c r="AW1" s="3" t="s">
        <v>196</v>
      </c>
      <c r="AX1" s="3" t="s">
        <v>197</v>
      </c>
      <c r="BB1" s="3" t="s">
        <v>198</v>
      </c>
      <c r="BC1" s="3" t="s">
        <v>199</v>
      </c>
      <c r="BD1" s="3" t="s">
        <v>200</v>
      </c>
      <c r="BE1" s="3" t="s">
        <v>201</v>
      </c>
      <c r="BF1" s="3" t="s">
        <v>202</v>
      </c>
      <c r="BG1" s="3" t="s">
        <v>203</v>
      </c>
      <c r="BH1" s="3" t="s">
        <v>204</v>
      </c>
      <c r="BI1" s="3" t="s">
        <v>205</v>
      </c>
      <c r="BJ1" s="3" t="s">
        <v>206</v>
      </c>
      <c r="BK1" s="3" t="s">
        <v>207</v>
      </c>
      <c r="BL1" s="3" t="s">
        <v>208</v>
      </c>
      <c r="BM1" s="3" t="s">
        <v>209</v>
      </c>
      <c r="BN1" s="3" t="s">
        <v>210</v>
      </c>
      <c r="BO1" s="3" t="s">
        <v>211</v>
      </c>
      <c r="BP1" s="3" t="s">
        <v>212</v>
      </c>
      <c r="BQ1" s="3" t="s">
        <v>213</v>
      </c>
      <c r="BR1" s="3" t="s">
        <v>214</v>
      </c>
      <c r="BS1" s="3" t="s">
        <v>215</v>
      </c>
      <c r="BT1" s="3" t="s">
        <v>216</v>
      </c>
      <c r="BU1" s="3" t="s">
        <v>217</v>
      </c>
      <c r="BV1" s="3" t="s">
        <v>218</v>
      </c>
      <c r="BW1" s="3" t="s">
        <v>219</v>
      </c>
      <c r="BX1" s="3" t="s">
        <v>220</v>
      </c>
      <c r="BY1" s="3" t="s">
        <v>221</v>
      </c>
      <c r="BZ1" s="3" t="s">
        <v>222</v>
      </c>
      <c r="CA1" s="3" t="s">
        <v>223</v>
      </c>
      <c r="CB1" s="3" t="s">
        <v>224</v>
      </c>
      <c r="CC1" s="3" t="s">
        <v>225</v>
      </c>
      <c r="CD1" s="3" t="s">
        <v>22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n">
        <v>2067293</v>
      </c>
      <c r="D2" s="0" t="s">
        <v>8</v>
      </c>
      <c r="E2" s="0" t="s">
        <v>9</v>
      </c>
      <c r="F2" s="0" t="n">
        <v>2003</v>
      </c>
      <c r="G2" s="4" t="n">
        <f aca="false">SUM(I2-H2)</f>
        <v>0.00638888888888889</v>
      </c>
      <c r="H2" s="1" t="n">
        <v>0.417986111111111</v>
      </c>
      <c r="I2" s="1" t="n">
        <v>0.424375</v>
      </c>
      <c r="J2" s="0" t="n">
        <v>7</v>
      </c>
      <c r="K2" s="0" t="n">
        <v>31</v>
      </c>
      <c r="L2" s="1" t="n">
        <v>0.418148148148148</v>
      </c>
      <c r="M2" s="1" t="n">
        <f aca="false">SUM(L2-H2)</f>
        <v>0.000162037037037044</v>
      </c>
      <c r="N2" s="0" t="n">
        <v>32</v>
      </c>
      <c r="O2" s="1" t="n">
        <v>0.418877314814815</v>
      </c>
      <c r="P2" s="1" t="n">
        <f aca="false">SUM(O2-L2)</f>
        <v>0.00072916666666667</v>
      </c>
      <c r="Q2" s="0" t="n">
        <v>33</v>
      </c>
      <c r="R2" s="1" t="n">
        <v>0.420069444444444</v>
      </c>
      <c r="S2" s="1" t="n">
        <f aca="false">SUM(R2-O2)</f>
        <v>0.00119212962962961</v>
      </c>
      <c r="T2" s="0" t="n">
        <v>34</v>
      </c>
      <c r="U2" s="1" t="n">
        <v>0.42125</v>
      </c>
      <c r="V2" s="1" t="n">
        <f aca="false">SUM(U2-R2)</f>
        <v>0.00118055555555552</v>
      </c>
      <c r="W2" s="0" t="n">
        <v>35</v>
      </c>
      <c r="X2" s="1" t="n">
        <v>0.422418981481481</v>
      </c>
      <c r="Y2" s="1" t="n">
        <f aca="false">SUM(X2-U2)</f>
        <v>0.00116898148148148</v>
      </c>
      <c r="Z2" s="0" t="n">
        <v>36</v>
      </c>
      <c r="AA2" s="1" t="n">
        <v>0.422951388888889</v>
      </c>
      <c r="AB2" s="1" t="n">
        <f aca="false">SUM(AA2-X2)</f>
        <v>0.000532407407407454</v>
      </c>
      <c r="AC2" s="0" t="n">
        <v>37</v>
      </c>
      <c r="AD2" s="1" t="n">
        <v>0.423715277777778</v>
      </c>
      <c r="AE2" s="1" t="n">
        <f aca="false">SUM(AD2-AA2)</f>
        <v>0.000763888888888897</v>
      </c>
      <c r="AH2" s="1"/>
      <c r="AK2" s="1"/>
      <c r="AN2" s="1"/>
      <c r="AQ2" s="1"/>
      <c r="AT2" s="1"/>
      <c r="AW2" s="1"/>
    </row>
    <row r="3" customFormat="false" ht="15" hidden="false" customHeight="false" outlineLevel="0" collapsed="false">
      <c r="A3" s="0" t="n">
        <v>2</v>
      </c>
      <c r="B3" s="0" t="s">
        <v>7</v>
      </c>
      <c r="C3" s="0" t="n">
        <v>222040</v>
      </c>
      <c r="D3" s="0" t="s">
        <v>10</v>
      </c>
      <c r="E3" s="0" t="s">
        <v>9</v>
      </c>
      <c r="F3" s="0" t="n">
        <v>2004</v>
      </c>
      <c r="G3" s="4" t="n">
        <f aca="false">SUM(I3-H3)</f>
        <v>0.0104166666666667</v>
      </c>
      <c r="H3" s="1" t="n">
        <v>0.426469907407407</v>
      </c>
      <c r="I3" s="1" t="n">
        <v>0.436886574074074</v>
      </c>
      <c r="J3" s="0" t="n">
        <v>7</v>
      </c>
      <c r="K3" s="0" t="n">
        <v>31</v>
      </c>
      <c r="L3" s="1" t="n">
        <v>0.426967592592593</v>
      </c>
      <c r="M3" s="1" t="n">
        <f aca="false">SUM(L3-H3)</f>
        <v>0.000497685185185171</v>
      </c>
      <c r="N3" s="0" t="n">
        <v>32</v>
      </c>
      <c r="O3" s="1" t="n">
        <v>0.428009259259259</v>
      </c>
      <c r="P3" s="1" t="n">
        <f aca="false">SUM(O3-L3)</f>
        <v>0.00104166666666666</v>
      </c>
      <c r="Q3" s="0" t="n">
        <v>33</v>
      </c>
      <c r="R3" s="1" t="n">
        <v>0.429803240740741</v>
      </c>
      <c r="S3" s="1" t="n">
        <f aca="false">SUM(R3-O3)</f>
        <v>0.00179398148148152</v>
      </c>
      <c r="T3" s="0" t="n">
        <v>34</v>
      </c>
      <c r="U3" s="1" t="n">
        <v>0.431712962962963</v>
      </c>
      <c r="V3" s="1" t="n">
        <f aca="false">SUM(U3-R3)</f>
        <v>0.00190972222222219</v>
      </c>
      <c r="W3" s="0" t="n">
        <v>35</v>
      </c>
      <c r="X3" s="1" t="n">
        <v>0.433761574074074</v>
      </c>
      <c r="Y3" s="1" t="n">
        <f aca="false">SUM(X3-U3)</f>
        <v>0.0020486111111111</v>
      </c>
      <c r="Z3" s="0" t="n">
        <v>36</v>
      </c>
      <c r="AA3" s="1" t="n">
        <v>0.434606481481481</v>
      </c>
      <c r="AB3" s="1" t="n">
        <f aca="false">SUM(AA3-X3)</f>
        <v>0.000844907407407392</v>
      </c>
      <c r="AC3" s="0" t="n">
        <v>37</v>
      </c>
      <c r="AD3" s="1" t="n">
        <v>0.435902777777778</v>
      </c>
      <c r="AE3" s="1" t="n">
        <f aca="false">SUM(AD3-AA3)</f>
        <v>0.0012962962962963</v>
      </c>
      <c r="AH3" s="1"/>
      <c r="AK3" s="1"/>
      <c r="AN3" s="1"/>
      <c r="AQ3" s="1"/>
      <c r="AT3" s="1"/>
      <c r="AW3" s="1"/>
    </row>
    <row r="4" customFormat="false" ht="15" hidden="false" customHeight="false" outlineLevel="0" collapsed="false">
      <c r="A4" s="0" t="n">
        <v>3</v>
      </c>
      <c r="B4" s="0" t="s">
        <v>7</v>
      </c>
      <c r="C4" s="0" t="n">
        <v>1548</v>
      </c>
      <c r="D4" s="0" t="s">
        <v>11</v>
      </c>
      <c r="E4" s="0" t="s">
        <v>12</v>
      </c>
      <c r="G4" s="4" t="n">
        <f aca="false">SUM(I4-H4)</f>
        <v>0.010775462962963</v>
      </c>
      <c r="H4" s="1" t="n">
        <v>0.41275462962963</v>
      </c>
      <c r="I4" s="1" t="n">
        <v>0.423530092592593</v>
      </c>
      <c r="J4" s="0" t="n">
        <v>7</v>
      </c>
      <c r="K4" s="0" t="n">
        <v>31</v>
      </c>
      <c r="L4" s="1" t="n">
        <v>0.412997685185185</v>
      </c>
      <c r="M4" s="1" t="n">
        <f aca="false">SUM(L4-H4)</f>
        <v>0.000243055555555538</v>
      </c>
      <c r="N4" s="0" t="n">
        <v>32</v>
      </c>
      <c r="O4" s="1" t="n">
        <v>0.414236111111111</v>
      </c>
      <c r="P4" s="1" t="n">
        <f aca="false">SUM(O4-L4)</f>
        <v>0.00123842592592593</v>
      </c>
      <c r="Q4" s="0" t="n">
        <v>33</v>
      </c>
      <c r="R4" s="1" t="n">
        <v>0.415844907407407</v>
      </c>
      <c r="S4" s="1" t="n">
        <f aca="false">SUM(R4-O4)</f>
        <v>0.00160879629629629</v>
      </c>
      <c r="T4" s="0" t="n">
        <v>34</v>
      </c>
      <c r="U4" s="1" t="n">
        <v>0.417696759259259</v>
      </c>
      <c r="V4" s="1" t="n">
        <f aca="false">SUM(U4-R4)</f>
        <v>0.00185185185185188</v>
      </c>
      <c r="W4" s="0" t="n">
        <v>35</v>
      </c>
      <c r="X4" s="1" t="n">
        <v>0.420208333333333</v>
      </c>
      <c r="Y4" s="1" t="n">
        <f aca="false">SUM(X4-U4)</f>
        <v>0.0025115740740741</v>
      </c>
      <c r="Z4" s="0" t="n">
        <v>36</v>
      </c>
      <c r="AA4" s="1" t="n">
        <v>0.421331018518519</v>
      </c>
      <c r="AB4" s="1" t="n">
        <f aca="false">SUM(AA4-X4)</f>
        <v>0.00112268518518521</v>
      </c>
      <c r="AC4" s="0" t="n">
        <v>37</v>
      </c>
      <c r="AD4" s="1" t="n">
        <v>0.422673611111111</v>
      </c>
      <c r="AE4" s="1" t="n">
        <f aca="false">SUM(AD4-AA4)</f>
        <v>0.00134259259259256</v>
      </c>
      <c r="AH4" s="1"/>
      <c r="AK4" s="1"/>
      <c r="AN4" s="1"/>
      <c r="AQ4" s="1"/>
      <c r="AT4" s="1"/>
      <c r="AW4" s="1"/>
    </row>
    <row r="5" customFormat="false" ht="15" hidden="false" customHeight="false" outlineLevel="0" collapsed="false">
      <c r="A5" s="0" t="n">
        <v>4</v>
      </c>
      <c r="B5" s="0" t="s">
        <v>7</v>
      </c>
      <c r="C5" s="0" t="n">
        <v>2014517</v>
      </c>
      <c r="D5" s="0" t="s">
        <v>13</v>
      </c>
      <c r="E5" s="0" t="s">
        <v>14</v>
      </c>
      <c r="F5" s="0" t="n">
        <v>2009</v>
      </c>
      <c r="G5" s="4" t="n">
        <f aca="false">SUM(I5-H5)</f>
        <v>0.0258101851851852</v>
      </c>
      <c r="H5" s="1" t="n">
        <v>0.45025462962963</v>
      </c>
      <c r="I5" s="1" t="n">
        <v>0.476064814814815</v>
      </c>
      <c r="J5" s="0" t="n">
        <v>8</v>
      </c>
      <c r="K5" s="0" t="n">
        <v>31</v>
      </c>
      <c r="L5" s="1" t="n">
        <v>0.450856481481482</v>
      </c>
      <c r="M5" s="1" t="n">
        <f aca="false">SUM(L5-H5)</f>
        <v>0.000601851851851853</v>
      </c>
      <c r="N5" s="0" t="n">
        <v>32</v>
      </c>
      <c r="O5" s="1" t="n">
        <v>0.452638888888889</v>
      </c>
      <c r="P5" s="1" t="n">
        <f aca="false">SUM(O5-L5)</f>
        <v>0.00178240740740737</v>
      </c>
      <c r="Q5" s="0" t="n">
        <v>33</v>
      </c>
      <c r="R5" s="1" t="n">
        <v>0.455324074074074</v>
      </c>
      <c r="S5" s="1" t="n">
        <f aca="false">SUM(R5-O5)</f>
        <v>0.00268518518518518</v>
      </c>
      <c r="T5" s="0" t="n">
        <v>33</v>
      </c>
      <c r="U5" s="1" t="n">
        <v>0.455671296296296</v>
      </c>
      <c r="V5" s="1" t="n">
        <f aca="false">SUM(U5-R5)</f>
        <v>0.000347222222222277</v>
      </c>
      <c r="W5" s="0" t="n">
        <v>34</v>
      </c>
      <c r="X5" s="1" t="n">
        <v>0.459560185185185</v>
      </c>
      <c r="Y5" s="1" t="n">
        <f aca="false">SUM(X5-U5)</f>
        <v>0.00388888888888883</v>
      </c>
      <c r="Z5" s="0" t="n">
        <v>35</v>
      </c>
      <c r="AA5" s="1" t="n">
        <v>0.47162037037037</v>
      </c>
      <c r="AB5" s="1" t="n">
        <f aca="false">SUM(AA5-X5)</f>
        <v>0.0120601851851852</v>
      </c>
      <c r="AC5" s="0" t="n">
        <v>36</v>
      </c>
      <c r="AD5" s="1" t="n">
        <v>0.472650462962963</v>
      </c>
      <c r="AE5" s="1" t="n">
        <f aca="false">SUM(AD5-AA5)</f>
        <v>0.00103009259259257</v>
      </c>
      <c r="AF5" s="0" t="n">
        <v>37</v>
      </c>
      <c r="AG5" s="1" t="n">
        <v>0.474641203703704</v>
      </c>
      <c r="AH5" s="1" t="n">
        <f aca="false">SUM(AG5-AD5)</f>
        <v>0.00199074074074079</v>
      </c>
      <c r="AK5" s="1"/>
      <c r="AN5" s="1"/>
      <c r="AQ5" s="1"/>
      <c r="AT5" s="1"/>
      <c r="AW5" s="1"/>
    </row>
    <row r="6" customFormat="false" ht="15" hidden="false" customHeight="false" outlineLevel="0" collapsed="false">
      <c r="M6" s="1"/>
      <c r="P6" s="1"/>
      <c r="S6" s="1"/>
      <c r="V6" s="1"/>
      <c r="Y6" s="1"/>
      <c r="AB6" s="1"/>
      <c r="AE6" s="1"/>
      <c r="AH6" s="1"/>
      <c r="AK6" s="1"/>
      <c r="AN6" s="1"/>
      <c r="AQ6" s="1"/>
      <c r="AT6" s="1"/>
      <c r="AW6" s="1"/>
    </row>
    <row r="7" customFormat="false" ht="15" hidden="false" customHeight="false" outlineLevel="0" collapsed="false">
      <c r="A7" s="0" t="n">
        <v>1</v>
      </c>
      <c r="B7" s="0" t="s">
        <v>15</v>
      </c>
      <c r="C7" s="0" t="n">
        <v>964</v>
      </c>
      <c r="D7" s="0" t="s">
        <v>16</v>
      </c>
      <c r="E7" s="0" t="s">
        <v>17</v>
      </c>
      <c r="F7" s="0" t="n">
        <v>2008</v>
      </c>
      <c r="G7" s="4" t="n">
        <f aca="false">SUM(I7-H7)</f>
        <v>0.0174537037037038</v>
      </c>
      <c r="H7" s="1" t="n">
        <v>0.488993055555556</v>
      </c>
      <c r="I7" s="1" t="n">
        <v>0.506446759259259</v>
      </c>
      <c r="J7" s="0" t="n">
        <v>7</v>
      </c>
      <c r="K7" s="0" t="n">
        <v>31</v>
      </c>
      <c r="L7" s="1" t="n">
        <v>0.489710648148148</v>
      </c>
      <c r="M7" s="1" t="n">
        <f aca="false">SUM(L7-H7)</f>
        <v>0.000717592592592575</v>
      </c>
      <c r="N7" s="0" t="n">
        <v>32</v>
      </c>
      <c r="O7" s="1" t="n">
        <v>0.491631944444444</v>
      </c>
      <c r="P7" s="1" t="n">
        <f aca="false">SUM(O7-L7)</f>
        <v>0.00192129629629628</v>
      </c>
      <c r="Q7" s="0" t="n">
        <v>33</v>
      </c>
      <c r="R7" s="1" t="n">
        <v>0.494409722222222</v>
      </c>
      <c r="S7" s="1" t="n">
        <f aca="false">SUM(R7-O7)</f>
        <v>0.00277777777777777</v>
      </c>
      <c r="T7" s="0" t="n">
        <v>34</v>
      </c>
      <c r="U7" s="1" t="n">
        <v>0.497314814814815</v>
      </c>
      <c r="V7" s="1" t="n">
        <f aca="false">SUM(U7-R7)</f>
        <v>0.00290509259259264</v>
      </c>
      <c r="W7" s="0" t="n">
        <v>35</v>
      </c>
      <c r="X7" s="1" t="n">
        <v>0.501782407407407</v>
      </c>
      <c r="Y7" s="1" t="n">
        <f aca="false">SUM(X7-U7)</f>
        <v>0.00446759259259261</v>
      </c>
      <c r="Z7" s="0" t="n">
        <v>36</v>
      </c>
      <c r="AA7" s="1" t="n">
        <v>0.503287037037037</v>
      </c>
      <c r="AB7" s="1" t="n">
        <f aca="false">SUM(AA7-X7)</f>
        <v>0.00150462962962961</v>
      </c>
      <c r="AC7" s="0" t="n">
        <v>37</v>
      </c>
      <c r="AD7" s="1" t="n">
        <v>0.505069444444445</v>
      </c>
      <c r="AE7" s="1" t="n">
        <f aca="false">SUM(AD7-AA7)</f>
        <v>0.00178240740740743</v>
      </c>
      <c r="AH7" s="1"/>
      <c r="AK7" s="1"/>
      <c r="AN7" s="1"/>
      <c r="AQ7" s="1"/>
      <c r="AT7" s="1"/>
      <c r="AW7" s="1"/>
    </row>
    <row r="8" customFormat="false" ht="15" hidden="false" customHeight="false" outlineLevel="0" collapsed="false">
      <c r="A8" s="0" t="n">
        <v>2</v>
      </c>
      <c r="B8" s="0" t="s">
        <v>15</v>
      </c>
      <c r="C8" s="0" t="n">
        <v>2088241</v>
      </c>
      <c r="D8" s="0" t="s">
        <v>18</v>
      </c>
      <c r="E8" s="0" t="s">
        <v>17</v>
      </c>
      <c r="F8" s="0" t="n">
        <v>2009</v>
      </c>
      <c r="G8" s="4" t="n">
        <f aca="false">SUM(I8-H8)</f>
        <v>0.0177199074074074</v>
      </c>
      <c r="H8" s="1" t="n">
        <v>0.489930555555556</v>
      </c>
      <c r="I8" s="1" t="n">
        <v>0.507650462962963</v>
      </c>
      <c r="J8" s="0" t="n">
        <v>7</v>
      </c>
      <c r="K8" s="0" t="n">
        <v>31</v>
      </c>
      <c r="L8" s="1" t="n">
        <v>0.491550925925926</v>
      </c>
      <c r="M8" s="1" t="n">
        <f aca="false">SUM(L8-H8)</f>
        <v>0.00162037037037038</v>
      </c>
      <c r="N8" s="0" t="n">
        <v>32</v>
      </c>
      <c r="O8" s="1" t="n">
        <v>0.493460648148148</v>
      </c>
      <c r="P8" s="1" t="n">
        <f aca="false">SUM(O8-L8)</f>
        <v>0.00190972222222219</v>
      </c>
      <c r="Q8" s="0" t="n">
        <v>33</v>
      </c>
      <c r="R8" s="1" t="n">
        <v>0.49662037037037</v>
      </c>
      <c r="S8" s="1" t="n">
        <f aca="false">SUM(R8-O8)</f>
        <v>0.00315972222222227</v>
      </c>
      <c r="T8" s="0" t="n">
        <v>34</v>
      </c>
      <c r="U8" s="1" t="n">
        <v>0.499710648148148</v>
      </c>
      <c r="V8" s="1" t="n">
        <f aca="false">SUM(U8-R8)</f>
        <v>0.00309027777777776</v>
      </c>
      <c r="W8" s="0" t="n">
        <v>35</v>
      </c>
      <c r="X8" s="1" t="n">
        <v>0.5025</v>
      </c>
      <c r="Y8" s="1" t="n">
        <f aca="false">SUM(X8-U8)</f>
        <v>0.00278935185185192</v>
      </c>
      <c r="Z8" s="0" t="n">
        <v>36</v>
      </c>
      <c r="AA8" s="1" t="n">
        <v>0.50369212962963</v>
      </c>
      <c r="AB8" s="1" t="n">
        <f aca="false">SUM(AA8-X8)</f>
        <v>0.00119212962962956</v>
      </c>
      <c r="AC8" s="0" t="n">
        <v>37</v>
      </c>
      <c r="AD8" s="1" t="n">
        <v>0.506099537037037</v>
      </c>
      <c r="AE8" s="1" t="n">
        <f aca="false">SUM(AD8-AA8)</f>
        <v>0.00240740740740741</v>
      </c>
      <c r="AH8" s="1"/>
      <c r="AK8" s="1"/>
      <c r="AN8" s="1"/>
      <c r="AQ8" s="1"/>
      <c r="AT8" s="1"/>
      <c r="AW8" s="1"/>
    </row>
    <row r="9" customFormat="false" ht="15" hidden="false" customHeight="false" outlineLevel="0" collapsed="false">
      <c r="A9" s="0" t="n">
        <v>3</v>
      </c>
      <c r="B9" s="0" t="s">
        <v>15</v>
      </c>
      <c r="C9" s="0" t="n">
        <v>2054132</v>
      </c>
      <c r="D9" s="0" t="s">
        <v>19</v>
      </c>
      <c r="E9" s="0" t="s">
        <v>17</v>
      </c>
      <c r="F9" s="0" t="n">
        <v>2011</v>
      </c>
      <c r="G9" s="4" t="n">
        <f aca="false">SUM(I9-H9)</f>
        <v>0.0181018518518519</v>
      </c>
      <c r="H9" s="1" t="n">
        <v>0.49</v>
      </c>
      <c r="I9" s="1" t="n">
        <v>0.508101851851852</v>
      </c>
      <c r="J9" s="0" t="n">
        <v>7</v>
      </c>
      <c r="K9" s="0" t="n">
        <v>31</v>
      </c>
      <c r="L9" s="1" t="n">
        <v>0.491712962962963</v>
      </c>
      <c r="M9" s="1" t="n">
        <f aca="false">SUM(L9-H9)</f>
        <v>0.00171296296296303</v>
      </c>
      <c r="N9" s="0" t="n">
        <v>32</v>
      </c>
      <c r="O9" s="1" t="n">
        <v>0.493738425925926</v>
      </c>
      <c r="P9" s="1" t="n">
        <f aca="false">SUM(O9-L9)</f>
        <v>0.00202546296296291</v>
      </c>
      <c r="Q9" s="0" t="n">
        <v>33</v>
      </c>
      <c r="R9" s="1" t="n">
        <v>0.496770833333333</v>
      </c>
      <c r="S9" s="1" t="n">
        <f aca="false">SUM(R9-O9)</f>
        <v>0.0030324074074074</v>
      </c>
      <c r="T9" s="0" t="n">
        <v>34</v>
      </c>
      <c r="U9" s="1" t="n">
        <v>0.499780092592593</v>
      </c>
      <c r="V9" s="1" t="n">
        <f aca="false">SUM(U9-R9)</f>
        <v>0.00300925925925927</v>
      </c>
      <c r="W9" s="0" t="n">
        <v>35</v>
      </c>
      <c r="X9" s="1" t="n">
        <v>0.503020833333333</v>
      </c>
      <c r="Y9" s="1" t="n">
        <f aca="false">SUM(X9-U9)</f>
        <v>0.00324074074074077</v>
      </c>
      <c r="Z9" s="0" t="n">
        <v>36</v>
      </c>
      <c r="AA9" s="1" t="n">
        <v>0.50400462962963</v>
      </c>
      <c r="AB9" s="1" t="n">
        <f aca="false">SUM(AA9-X9)</f>
        <v>0.000983796296296302</v>
      </c>
      <c r="AC9" s="0" t="n">
        <v>37</v>
      </c>
      <c r="AD9" s="1" t="n">
        <v>0.506516203703704</v>
      </c>
      <c r="AE9" s="1" t="n">
        <f aca="false">SUM(AD9-AA9)</f>
        <v>0.0025115740740741</v>
      </c>
      <c r="AH9" s="1"/>
      <c r="AK9" s="1"/>
      <c r="AN9" s="1"/>
      <c r="AQ9" s="1"/>
      <c r="AT9" s="1"/>
      <c r="AW9" s="1"/>
    </row>
    <row r="10" customFormat="false" ht="15" hidden="false" customHeight="false" outlineLevel="0" collapsed="false">
      <c r="A10" s="0" t="n">
        <v>4</v>
      </c>
      <c r="B10" s="0" t="s">
        <v>15</v>
      </c>
      <c r="C10" s="0" t="n">
        <v>443961</v>
      </c>
      <c r="D10" s="0" t="s">
        <v>20</v>
      </c>
      <c r="E10" s="0" t="s">
        <v>21</v>
      </c>
      <c r="F10" s="0" t="n">
        <v>2006</v>
      </c>
      <c r="G10" s="4" t="n">
        <f aca="false">SUM(I10-H10)</f>
        <v>0.0181944444444445</v>
      </c>
      <c r="H10" s="1" t="n">
        <v>0.440914351851852</v>
      </c>
      <c r="I10" s="1" t="n">
        <v>0.459108796296296</v>
      </c>
      <c r="J10" s="0" t="n">
        <v>7</v>
      </c>
      <c r="K10" s="0" t="n">
        <v>31</v>
      </c>
      <c r="L10" s="1" t="n">
        <v>0.441435185185185</v>
      </c>
      <c r="M10" s="1" t="n">
        <f aca="false">SUM(L10-H10)</f>
        <v>0.000520833333333359</v>
      </c>
      <c r="N10" s="0" t="n">
        <v>32</v>
      </c>
      <c r="O10" s="1" t="n">
        <v>0.443090277777778</v>
      </c>
      <c r="P10" s="1" t="n">
        <f aca="false">SUM(O10-L10)</f>
        <v>0.00165509259259261</v>
      </c>
      <c r="Q10" s="0" t="n">
        <v>33</v>
      </c>
      <c r="R10" s="1" t="n">
        <v>0.446076388888889</v>
      </c>
      <c r="S10" s="1" t="n">
        <f aca="false">SUM(R10-O10)</f>
        <v>0.00298611111111102</v>
      </c>
      <c r="T10" s="0" t="n">
        <v>34</v>
      </c>
      <c r="U10" s="1" t="n">
        <v>0.449386574074074</v>
      </c>
      <c r="V10" s="1" t="n">
        <f aca="false">SUM(U10-R10)</f>
        <v>0.00331018518518522</v>
      </c>
      <c r="W10" s="0" t="n">
        <v>35</v>
      </c>
      <c r="X10" s="1" t="n">
        <v>0.452210648148148</v>
      </c>
      <c r="Y10" s="1" t="n">
        <f aca="false">SUM(X10-U10)</f>
        <v>0.00282407407407403</v>
      </c>
      <c r="Z10" s="0" t="n">
        <v>36</v>
      </c>
      <c r="AA10" s="1" t="n">
        <v>0.453449074074074</v>
      </c>
      <c r="AB10" s="1" t="n">
        <f aca="false">SUM(AA10-X10)</f>
        <v>0.00123842592592593</v>
      </c>
      <c r="AC10" s="0" t="n">
        <v>37</v>
      </c>
      <c r="AD10" s="1" t="n">
        <v>0.457696759259259</v>
      </c>
      <c r="AE10" s="1" t="n">
        <f aca="false">SUM(AD10-AA10)</f>
        <v>0.00424768518518526</v>
      </c>
      <c r="AH10" s="1"/>
      <c r="AK10" s="1"/>
      <c r="AN10" s="1"/>
      <c r="AQ10" s="1"/>
      <c r="AT10" s="1"/>
      <c r="AW10" s="1"/>
    </row>
    <row r="11" customFormat="false" ht="15" hidden="false" customHeight="false" outlineLevel="0" collapsed="false">
      <c r="A11" s="0" t="n">
        <v>5</v>
      </c>
      <c r="B11" s="0" t="s">
        <v>15</v>
      </c>
      <c r="C11" s="0" t="n">
        <v>2014503</v>
      </c>
      <c r="D11" s="0" t="s">
        <v>22</v>
      </c>
      <c r="E11" s="0" t="s">
        <v>21</v>
      </c>
      <c r="F11" s="0" t="n">
        <v>2009</v>
      </c>
      <c r="G11" s="4" t="n">
        <f aca="false">SUM(I11-H11)</f>
        <v>0.0189351851851852</v>
      </c>
      <c r="H11" s="1" t="n">
        <v>0.440983796296296</v>
      </c>
      <c r="I11" s="1" t="n">
        <v>0.459918981481481</v>
      </c>
      <c r="J11" s="0" t="n">
        <v>7</v>
      </c>
      <c r="K11" s="0" t="n">
        <v>31</v>
      </c>
      <c r="L11" s="1" t="n">
        <v>0.441747685185185</v>
      </c>
      <c r="M11" s="1" t="n">
        <f aca="false">SUM(L11-H11)</f>
        <v>0.000763888888888897</v>
      </c>
      <c r="N11" s="0" t="n">
        <v>32</v>
      </c>
      <c r="O11" s="1" t="n">
        <v>0.443252314814815</v>
      </c>
      <c r="P11" s="1" t="n">
        <f aca="false">SUM(O11-L11)</f>
        <v>0.00150462962962961</v>
      </c>
      <c r="Q11" s="0" t="n">
        <v>33</v>
      </c>
      <c r="R11" s="1" t="n">
        <v>0.446157407407407</v>
      </c>
      <c r="S11" s="1" t="n">
        <f aca="false">SUM(R11-O11)</f>
        <v>0.00290509259259264</v>
      </c>
      <c r="T11" s="0" t="n">
        <v>34</v>
      </c>
      <c r="U11" s="1" t="n">
        <v>0.449641203703704</v>
      </c>
      <c r="V11" s="1" t="n">
        <f aca="false">SUM(U11-R11)</f>
        <v>0.00348379629629625</v>
      </c>
      <c r="W11" s="0" t="n">
        <v>35</v>
      </c>
      <c r="X11" s="1" t="n">
        <v>0.452615740740741</v>
      </c>
      <c r="Y11" s="1" t="n">
        <f aca="false">SUM(X11-U11)</f>
        <v>0.00297453703703704</v>
      </c>
      <c r="Z11" s="0" t="n">
        <v>36</v>
      </c>
      <c r="AA11" s="1" t="n">
        <v>0.453761574074074</v>
      </c>
      <c r="AB11" s="1" t="n">
        <f aca="false">SUM(AA11-X11)</f>
        <v>0.00114583333333335</v>
      </c>
      <c r="AC11" s="0" t="n">
        <v>37</v>
      </c>
      <c r="AD11" s="1" t="n">
        <v>0.457881944444444</v>
      </c>
      <c r="AE11" s="1" t="n">
        <f aca="false">SUM(AD11-AA11)</f>
        <v>0.00412037037037033</v>
      </c>
      <c r="AH11" s="1"/>
      <c r="AK11" s="1"/>
      <c r="AN11" s="1"/>
      <c r="AQ11" s="1"/>
      <c r="AT11" s="1"/>
      <c r="AW11" s="1"/>
    </row>
    <row r="12" customFormat="false" ht="15" hidden="false" customHeight="false" outlineLevel="0" collapsed="false">
      <c r="A12" s="0" t="n">
        <v>6</v>
      </c>
      <c r="B12" s="0" t="s">
        <v>15</v>
      </c>
      <c r="C12" s="0" t="n">
        <v>443971</v>
      </c>
      <c r="D12" s="0" t="s">
        <v>23</v>
      </c>
      <c r="E12" s="0" t="s">
        <v>21</v>
      </c>
      <c r="F12" s="0" t="n">
        <v>2010</v>
      </c>
      <c r="G12" s="4" t="n">
        <f aca="false">SUM(I12-H12)</f>
        <v>0.0189004629629629</v>
      </c>
      <c r="H12" s="1" t="n">
        <v>0.440949074074074</v>
      </c>
      <c r="I12" s="1" t="n">
        <v>0.459849537037037</v>
      </c>
      <c r="J12" s="0" t="n">
        <v>7</v>
      </c>
      <c r="K12" s="0" t="n">
        <v>31</v>
      </c>
      <c r="L12" s="1" t="n">
        <v>0.441643518518519</v>
      </c>
      <c r="M12" s="1" t="n">
        <f aca="false">SUM(L12-H12)</f>
        <v>0.000694444444444442</v>
      </c>
      <c r="N12" s="0" t="n">
        <v>32</v>
      </c>
      <c r="O12" s="1" t="n">
        <v>0.443310185185185</v>
      </c>
      <c r="P12" s="1" t="n">
        <f aca="false">SUM(O12-L12)</f>
        <v>0.00166666666666671</v>
      </c>
      <c r="Q12" s="0" t="n">
        <v>33</v>
      </c>
      <c r="R12" s="1" t="n">
        <v>0.446203703703704</v>
      </c>
      <c r="S12" s="1" t="n">
        <f aca="false">SUM(R12-O12)</f>
        <v>0.00289351851851849</v>
      </c>
      <c r="T12" s="0" t="n">
        <v>34</v>
      </c>
      <c r="U12" s="1" t="n">
        <v>0.449456018518519</v>
      </c>
      <c r="V12" s="1" t="n">
        <f aca="false">SUM(U12-R12)</f>
        <v>0.00325231481481481</v>
      </c>
      <c r="W12" s="0" t="n">
        <v>35</v>
      </c>
      <c r="X12" s="1" t="n">
        <v>0.452372685185185</v>
      </c>
      <c r="Y12" s="1" t="n">
        <f aca="false">SUM(X12-U12)</f>
        <v>0.00291666666666668</v>
      </c>
      <c r="Z12" s="0" t="n">
        <v>36</v>
      </c>
      <c r="AA12" s="1" t="n">
        <v>0.453645833333333</v>
      </c>
      <c r="AB12" s="1" t="n">
        <f aca="false">SUM(AA12-X12)</f>
        <v>0.00127314814814811</v>
      </c>
      <c r="AC12" s="0" t="n">
        <v>37</v>
      </c>
      <c r="AD12" s="1" t="n">
        <v>0.457777777777778</v>
      </c>
      <c r="AE12" s="1" t="n">
        <f aca="false">SUM(AD12-AA12)</f>
        <v>0.00413194444444448</v>
      </c>
      <c r="AH12" s="1"/>
      <c r="AK12" s="1"/>
      <c r="AN12" s="1"/>
      <c r="AQ12" s="1"/>
      <c r="AT12" s="1"/>
      <c r="AW12" s="1"/>
    </row>
    <row r="13" customFormat="false" ht="15" hidden="false" customHeight="false" outlineLevel="0" collapsed="false">
      <c r="M13" s="1"/>
      <c r="P13" s="1"/>
      <c r="S13" s="1"/>
      <c r="V13" s="1"/>
      <c r="Y13" s="1"/>
      <c r="AB13" s="1"/>
      <c r="AE13" s="1"/>
      <c r="AH13" s="1"/>
      <c r="AK13" s="1"/>
      <c r="AN13" s="1"/>
      <c r="AQ13" s="1"/>
      <c r="AT13" s="1"/>
      <c r="AW13" s="1"/>
    </row>
    <row r="14" customFormat="false" ht="15" hidden="false" customHeight="false" outlineLevel="0" collapsed="false">
      <c r="A14" s="0" t="n">
        <v>1</v>
      </c>
      <c r="B14" s="0" t="s">
        <v>24</v>
      </c>
      <c r="C14" s="0" t="n">
        <v>45508</v>
      </c>
      <c r="D14" s="0" t="s">
        <v>25</v>
      </c>
      <c r="E14" s="0" t="s">
        <v>26</v>
      </c>
      <c r="F14" s="0" t="n">
        <v>1977</v>
      </c>
      <c r="G14" s="4" t="n">
        <f aca="false">SUM(I14-H14)</f>
        <v>0.00548611111111108</v>
      </c>
      <c r="H14" s="1" t="n">
        <v>0.474583333333333</v>
      </c>
      <c r="I14" s="1" t="n">
        <v>0.480069444444444</v>
      </c>
      <c r="J14" s="0" t="n">
        <v>7</v>
      </c>
      <c r="K14" s="0" t="n">
        <v>31</v>
      </c>
      <c r="L14" s="1" t="n">
        <v>0.474710648148148</v>
      </c>
      <c r="M14" s="1" t="n">
        <f aca="false">SUM(L14-H14)</f>
        <v>0.000127314814814816</v>
      </c>
      <c r="N14" s="0" t="n">
        <v>32</v>
      </c>
      <c r="O14" s="1" t="n">
        <v>0.475347222222222</v>
      </c>
      <c r="P14" s="1" t="n">
        <f aca="false">SUM(O14-L14)</f>
        <v>0.000636574074074026</v>
      </c>
      <c r="Q14" s="0" t="n">
        <v>33</v>
      </c>
      <c r="R14" s="1" t="n">
        <v>0.476296296296296</v>
      </c>
      <c r="S14" s="1" t="n">
        <f aca="false">SUM(R14-O14)</f>
        <v>0.000949074074074074</v>
      </c>
      <c r="T14" s="0" t="n">
        <v>34</v>
      </c>
      <c r="U14" s="1" t="n">
        <v>0.477256944444445</v>
      </c>
      <c r="V14" s="1" t="n">
        <f aca="false">SUM(U14-R14)</f>
        <v>0.000960648148148224</v>
      </c>
      <c r="W14" s="0" t="n">
        <v>35</v>
      </c>
      <c r="X14" s="1" t="n">
        <v>0.47837962962963</v>
      </c>
      <c r="Y14" s="1" t="n">
        <f aca="false">SUM(X14-U14)</f>
        <v>0.00112268518518516</v>
      </c>
      <c r="Z14" s="0" t="n">
        <v>36</v>
      </c>
      <c r="AA14" s="1" t="n">
        <v>0.478819444444444</v>
      </c>
      <c r="AB14" s="1" t="n">
        <f aca="false">SUM(AA14-X14)</f>
        <v>0.00043981481481481</v>
      </c>
      <c r="AC14" s="0" t="n">
        <v>37</v>
      </c>
      <c r="AD14" s="1" t="n">
        <v>0.479490740740741</v>
      </c>
      <c r="AE14" s="1" t="n">
        <f aca="false">SUM(AD14-AA14)</f>
        <v>0.000671296296296253</v>
      </c>
      <c r="AH14" s="1"/>
      <c r="AK14" s="1"/>
      <c r="AN14" s="1"/>
      <c r="AQ14" s="1"/>
      <c r="AT14" s="1"/>
      <c r="AW14" s="1"/>
    </row>
    <row r="15" customFormat="false" ht="15" hidden="false" customHeight="false" outlineLevel="0" collapsed="false">
      <c r="A15" s="0" t="n">
        <v>2</v>
      </c>
      <c r="B15" s="0" t="s">
        <v>24</v>
      </c>
      <c r="C15" s="0" t="n">
        <v>2066461</v>
      </c>
      <c r="D15" s="0" t="s">
        <v>27</v>
      </c>
      <c r="E15" s="0" t="s">
        <v>26</v>
      </c>
      <c r="F15" s="0" t="n">
        <v>1977</v>
      </c>
      <c r="G15" s="4" t="n">
        <f aca="false">SUM(I15-H15)</f>
        <v>0.0059837962962962</v>
      </c>
      <c r="H15" s="1" t="n">
        <v>0.464918981481482</v>
      </c>
      <c r="I15" s="1" t="n">
        <v>0.470902777777778</v>
      </c>
      <c r="J15" s="0" t="n">
        <v>7</v>
      </c>
      <c r="K15" s="0" t="n">
        <v>31</v>
      </c>
      <c r="L15" s="1" t="n">
        <v>0.465092592592593</v>
      </c>
      <c r="M15" s="1" t="n">
        <f aca="false">SUM(L15-H15)</f>
        <v>0.000173611111111083</v>
      </c>
      <c r="N15" s="0" t="n">
        <v>32</v>
      </c>
      <c r="O15" s="1" t="n">
        <v>0.465671296296296</v>
      </c>
      <c r="P15" s="1" t="n">
        <f aca="false">SUM(O15-L15)</f>
        <v>0.00057870370370372</v>
      </c>
      <c r="Q15" s="0" t="n">
        <v>33</v>
      </c>
      <c r="R15" s="1" t="n">
        <v>0.466944444444444</v>
      </c>
      <c r="S15" s="1" t="n">
        <f aca="false">SUM(R15-O15)</f>
        <v>0.00127314814814811</v>
      </c>
      <c r="T15" s="0" t="n">
        <v>34</v>
      </c>
      <c r="U15" s="1" t="n">
        <v>0.468032407407407</v>
      </c>
      <c r="V15" s="1" t="n">
        <f aca="false">SUM(U15-R15)</f>
        <v>0.00108796296296299</v>
      </c>
      <c r="W15" s="0" t="n">
        <v>35</v>
      </c>
      <c r="X15" s="1" t="n">
        <v>0.469085648148148</v>
      </c>
      <c r="Y15" s="1" t="n">
        <f aca="false">SUM(X15-U15)</f>
        <v>0.00105324074074076</v>
      </c>
      <c r="Z15" s="0" t="n">
        <v>36</v>
      </c>
      <c r="AA15" s="1" t="n">
        <v>0.469571759259259</v>
      </c>
      <c r="AB15" s="1" t="n">
        <f aca="false">SUM(AA15-X15)</f>
        <v>0.000486111111111076</v>
      </c>
      <c r="AC15" s="0" t="n">
        <v>37</v>
      </c>
      <c r="AD15" s="1" t="n">
        <v>0.470173611111111</v>
      </c>
      <c r="AE15" s="1" t="n">
        <f aca="false">SUM(AD15-AA15)</f>
        <v>0.000601851851851909</v>
      </c>
      <c r="AH15" s="1"/>
      <c r="AK15" s="1"/>
      <c r="AN15" s="1"/>
      <c r="AQ15" s="1"/>
      <c r="AT15" s="1"/>
      <c r="AW15" s="1"/>
    </row>
    <row r="16" customFormat="false" ht="15" hidden="false" customHeight="false" outlineLevel="0" collapsed="false">
      <c r="A16" s="0" t="n">
        <v>3</v>
      </c>
      <c r="B16" s="0" t="s">
        <v>24</v>
      </c>
      <c r="C16" s="0" t="n">
        <v>411949</v>
      </c>
      <c r="D16" s="0" t="s">
        <v>28</v>
      </c>
      <c r="E16" s="0" t="s">
        <v>9</v>
      </c>
      <c r="F16" s="0" t="n">
        <v>2003</v>
      </c>
      <c r="G16" s="4" t="n">
        <f aca="false">SUM(I16-H16)</f>
        <v>0.00616898148148154</v>
      </c>
      <c r="H16" s="1" t="n">
        <v>0.478344907407407</v>
      </c>
      <c r="I16" s="1" t="n">
        <v>0.484513888888889</v>
      </c>
      <c r="J16" s="0" t="n">
        <v>7</v>
      </c>
      <c r="K16" s="0" t="n">
        <v>31</v>
      </c>
      <c r="L16" s="1" t="n">
        <v>0.478483796296296</v>
      </c>
      <c r="M16" s="1" t="n">
        <f aca="false">SUM(L16-H16)</f>
        <v>0.000138888888888911</v>
      </c>
      <c r="N16" s="0" t="n">
        <v>32</v>
      </c>
      <c r="O16" s="1" t="n">
        <v>0.479178240740741</v>
      </c>
      <c r="P16" s="1" t="n">
        <f aca="false">SUM(O16-L16)</f>
        <v>0.000694444444444442</v>
      </c>
      <c r="Q16" s="0" t="n">
        <v>33</v>
      </c>
      <c r="R16" s="1" t="n">
        <v>0.480451388888889</v>
      </c>
      <c r="S16" s="1" t="n">
        <f aca="false">SUM(R16-O16)</f>
        <v>0.00127314814814816</v>
      </c>
      <c r="T16" s="0" t="n">
        <v>34</v>
      </c>
      <c r="U16" s="1" t="n">
        <v>0.481597222222222</v>
      </c>
      <c r="V16" s="1" t="n">
        <f aca="false">SUM(U16-R16)</f>
        <v>0.00114583333333335</v>
      </c>
      <c r="W16" s="0" t="n">
        <v>35</v>
      </c>
      <c r="X16" s="1" t="n">
        <v>0.482685185185185</v>
      </c>
      <c r="Y16" s="1" t="n">
        <f aca="false">SUM(X16-U16)</f>
        <v>0.00108796296296299</v>
      </c>
      <c r="Z16" s="0" t="n">
        <v>36</v>
      </c>
      <c r="AA16" s="1" t="n">
        <v>0.483125</v>
      </c>
      <c r="AB16" s="1" t="n">
        <f aca="false">SUM(AA16-X16)</f>
        <v>0.00043981481481481</v>
      </c>
      <c r="AC16" s="0" t="n">
        <v>37</v>
      </c>
      <c r="AD16" s="1" t="n">
        <v>0.48380787037037</v>
      </c>
      <c r="AE16" s="1" t="n">
        <f aca="false">SUM(AD16-AA16)</f>
        <v>0.000682870370370348</v>
      </c>
      <c r="AH16" s="1"/>
      <c r="AK16" s="1"/>
      <c r="AN16" s="1"/>
      <c r="AQ16" s="1"/>
      <c r="AT16" s="1"/>
      <c r="AW16" s="1"/>
    </row>
    <row r="17" customFormat="false" ht="15" hidden="false" customHeight="false" outlineLevel="0" collapsed="false">
      <c r="A17" s="0" t="n">
        <v>4</v>
      </c>
      <c r="B17" s="0" t="s">
        <v>24</v>
      </c>
      <c r="C17" s="0" t="n">
        <v>2014505</v>
      </c>
      <c r="D17" s="0" t="s">
        <v>29</v>
      </c>
      <c r="E17" s="0" t="s">
        <v>227</v>
      </c>
      <c r="G17" s="4" t="n">
        <f aca="false">SUM(I17-H17)</f>
        <v>0.00702546296296291</v>
      </c>
      <c r="H17" s="1" t="n">
        <v>0.502939814814815</v>
      </c>
      <c r="I17" s="1" t="n">
        <v>0.509965277777778</v>
      </c>
      <c r="J17" s="0" t="n">
        <v>7</v>
      </c>
      <c r="K17" s="0" t="n">
        <v>31</v>
      </c>
      <c r="L17" s="1" t="n">
        <v>0.503148148148148</v>
      </c>
      <c r="M17" s="1" t="n">
        <f aca="false">SUM(L17-H17)</f>
        <v>0.000208333333333255</v>
      </c>
      <c r="N17" s="0" t="n">
        <v>32</v>
      </c>
      <c r="O17" s="1" t="n">
        <v>0.504039351851852</v>
      </c>
      <c r="P17" s="1" t="n">
        <f aca="false">SUM(O17-L17)</f>
        <v>0.000891203703703769</v>
      </c>
      <c r="Q17" s="0" t="n">
        <v>33</v>
      </c>
      <c r="R17" s="1" t="n">
        <v>0.505590277777778</v>
      </c>
      <c r="S17" s="1" t="n">
        <f aca="false">SUM(R17-O17)</f>
        <v>0.00155092592592587</v>
      </c>
      <c r="T17" s="0" t="n">
        <v>34</v>
      </c>
      <c r="U17" s="1" t="n">
        <v>0.506921296296296</v>
      </c>
      <c r="V17" s="1" t="n">
        <f aca="false">SUM(U17-R17)</f>
        <v>0.00133101851851847</v>
      </c>
      <c r="W17" s="0" t="n">
        <v>35</v>
      </c>
      <c r="X17" s="1" t="n">
        <v>0.507997685185185</v>
      </c>
      <c r="Y17" s="1" t="n">
        <f aca="false">SUM(X17-U17)</f>
        <v>0.00107638888888895</v>
      </c>
      <c r="Z17" s="0" t="n">
        <v>36</v>
      </c>
      <c r="AA17" s="1" t="n">
        <v>0.50849537037037</v>
      </c>
      <c r="AB17" s="1" t="n">
        <f aca="false">SUM(AA17-X17)</f>
        <v>0.000497685185185226</v>
      </c>
      <c r="AC17" s="0" t="n">
        <v>37</v>
      </c>
      <c r="AD17" s="1" t="n">
        <v>0.509178240740741</v>
      </c>
      <c r="AE17" s="1" t="n">
        <f aca="false">SUM(AD17-AA17)</f>
        <v>0.000682870370370292</v>
      </c>
      <c r="AH17" s="1"/>
      <c r="AK17" s="1"/>
      <c r="AN17" s="1"/>
      <c r="AQ17" s="1"/>
      <c r="AT17" s="1"/>
      <c r="AW17" s="1"/>
    </row>
    <row r="18" customFormat="false" ht="15" hidden="false" customHeight="false" outlineLevel="0" collapsed="false">
      <c r="A18" s="0" t="n">
        <v>5</v>
      </c>
      <c r="B18" s="0" t="s">
        <v>24</v>
      </c>
      <c r="C18" s="0" t="n">
        <v>2014508</v>
      </c>
      <c r="D18" s="0" t="s">
        <v>31</v>
      </c>
      <c r="E18" s="0" t="s">
        <v>32</v>
      </c>
      <c r="G18" s="4" t="n">
        <f aca="false">SUM(I18-H18)</f>
        <v>0.00875000000000004</v>
      </c>
      <c r="H18" s="1" t="n">
        <v>0.467835648148148</v>
      </c>
      <c r="I18" s="1" t="n">
        <v>0.476585648148148</v>
      </c>
      <c r="J18" s="0" t="n">
        <v>7</v>
      </c>
      <c r="K18" s="0" t="n">
        <v>31</v>
      </c>
      <c r="L18" s="1" t="n">
        <v>0.468043981481481</v>
      </c>
      <c r="M18" s="1" t="n">
        <f aca="false">SUM(L18-H18)</f>
        <v>0.000208333333333366</v>
      </c>
      <c r="N18" s="0" t="n">
        <v>32</v>
      </c>
      <c r="O18" s="1" t="n">
        <v>0.468935185185185</v>
      </c>
      <c r="P18" s="1" t="n">
        <f aca="false">SUM(O18-L18)</f>
        <v>0.000891203703703769</v>
      </c>
      <c r="Q18" s="0" t="n">
        <v>33</v>
      </c>
      <c r="R18" s="1" t="n">
        <v>0.470555555555556</v>
      </c>
      <c r="S18" s="1" t="n">
        <f aca="false">SUM(R18-O18)</f>
        <v>0.00162037037037033</v>
      </c>
      <c r="T18" s="0" t="n">
        <v>34</v>
      </c>
      <c r="U18" s="1" t="n">
        <v>0.471898148148148</v>
      </c>
      <c r="V18" s="1" t="n">
        <f aca="false">SUM(U18-R18)</f>
        <v>0.00134259259259256</v>
      </c>
      <c r="W18" s="0" t="n">
        <v>35</v>
      </c>
      <c r="X18" s="1" t="n">
        <v>0.473761574074074</v>
      </c>
      <c r="Y18" s="1" t="n">
        <f aca="false">SUM(X18-U18)</f>
        <v>0.00186342592592598</v>
      </c>
      <c r="Z18" s="0" t="n">
        <v>36</v>
      </c>
      <c r="AA18" s="1" t="n">
        <v>0.474537037037037</v>
      </c>
      <c r="AB18" s="1" t="n">
        <f aca="false">SUM(AA18-X18)</f>
        <v>0.000775462962962936</v>
      </c>
      <c r="AC18" s="0" t="n">
        <v>37</v>
      </c>
      <c r="AD18" s="1" t="n">
        <v>0.475740740740741</v>
      </c>
      <c r="AE18" s="1" t="n">
        <f aca="false">SUM(AD18-AA18)</f>
        <v>0.00120370370370371</v>
      </c>
      <c r="AH18" s="1"/>
      <c r="AK18" s="1"/>
      <c r="AN18" s="1"/>
      <c r="AQ18" s="1"/>
      <c r="AT18" s="1"/>
      <c r="AW18" s="1"/>
    </row>
    <row r="19" customFormat="false" ht="15" hidden="false" customHeight="false" outlineLevel="0" collapsed="false">
      <c r="A19" s="0" t="n">
        <v>6</v>
      </c>
      <c r="B19" s="0" t="s">
        <v>24</v>
      </c>
      <c r="C19" s="0" t="n">
        <v>2088260</v>
      </c>
      <c r="D19" s="0" t="s">
        <v>33</v>
      </c>
      <c r="E19" s="0" t="s">
        <v>30</v>
      </c>
      <c r="G19" s="4" t="n">
        <f aca="false">SUM(I19-H19)</f>
        <v>0.00885416666666672</v>
      </c>
      <c r="H19" s="1" t="n">
        <v>0.56068287037037</v>
      </c>
      <c r="I19" s="1" t="n">
        <v>0.569537037037037</v>
      </c>
      <c r="J19" s="0" t="n">
        <v>7</v>
      </c>
      <c r="K19" s="0" t="n">
        <v>31</v>
      </c>
      <c r="L19" s="1" t="n">
        <v>0.560960648148148</v>
      </c>
      <c r="M19" s="1" t="n">
        <f aca="false">SUM(L19-H19)</f>
        <v>0.000277777777777821</v>
      </c>
      <c r="N19" s="0" t="n">
        <v>32</v>
      </c>
      <c r="O19" s="1" t="n">
        <v>0.562013888888889</v>
      </c>
      <c r="P19" s="1" t="n">
        <f aca="false">SUM(O19-L19)</f>
        <v>0.00105324074074076</v>
      </c>
      <c r="Q19" s="0" t="n">
        <v>33</v>
      </c>
      <c r="R19" s="1" t="n">
        <v>0.563912037037037</v>
      </c>
      <c r="S19" s="1" t="n">
        <f aca="false">SUM(R19-O19)</f>
        <v>0.00189814814814815</v>
      </c>
      <c r="T19" s="0" t="n">
        <v>34</v>
      </c>
      <c r="U19" s="1" t="n">
        <v>0.565636574074074</v>
      </c>
      <c r="V19" s="1" t="n">
        <f aca="false">SUM(U19-R19)</f>
        <v>0.00172453703703701</v>
      </c>
      <c r="W19" s="0" t="n">
        <v>35</v>
      </c>
      <c r="X19" s="1" t="n">
        <v>0.567210648148148</v>
      </c>
      <c r="Y19" s="1" t="n">
        <f aca="false">SUM(X19-U19)</f>
        <v>0.00157407407407406</v>
      </c>
      <c r="Z19" s="0" t="n">
        <v>36</v>
      </c>
      <c r="AA19" s="1" t="n">
        <v>0.567916666666667</v>
      </c>
      <c r="AB19" s="1" t="n">
        <f aca="false">SUM(AA19-X19)</f>
        <v>0.000706018518518592</v>
      </c>
      <c r="AC19" s="0" t="n">
        <v>37</v>
      </c>
      <c r="AD19" s="1" t="n">
        <v>0.568796296296296</v>
      </c>
      <c r="AE19" s="1" t="n">
        <f aca="false">SUM(AD19-AA19)</f>
        <v>0.000879629629629619</v>
      </c>
      <c r="AH19" s="1"/>
      <c r="AK19" s="1"/>
      <c r="AN19" s="1"/>
      <c r="AQ19" s="1"/>
      <c r="AT19" s="1"/>
      <c r="AW19" s="1"/>
    </row>
    <row r="20" customFormat="false" ht="15" hidden="false" customHeight="false" outlineLevel="0" collapsed="false">
      <c r="A20" s="0" t="n">
        <v>7</v>
      </c>
      <c r="B20" s="0" t="s">
        <v>24</v>
      </c>
      <c r="C20" s="0" t="n">
        <v>222044</v>
      </c>
      <c r="D20" s="0" t="s">
        <v>34</v>
      </c>
      <c r="E20" s="0" t="s">
        <v>32</v>
      </c>
      <c r="F20" s="0" t="n">
        <v>2001</v>
      </c>
      <c r="G20" s="4" t="n">
        <f aca="false">SUM(I20-H20)</f>
        <v>0.00949074074074074</v>
      </c>
      <c r="H20" s="1" t="n">
        <v>0.471666666666667</v>
      </c>
      <c r="I20" s="1" t="n">
        <v>0.481157407407407</v>
      </c>
      <c r="J20" s="0" t="n">
        <v>7</v>
      </c>
      <c r="K20" s="0" t="n">
        <v>31</v>
      </c>
      <c r="L20" s="1" t="n">
        <v>0.4721875</v>
      </c>
      <c r="M20" s="1" t="n">
        <f aca="false">SUM(L20-H20)</f>
        <v>0.000520833333333304</v>
      </c>
      <c r="N20" s="0" t="n">
        <v>32</v>
      </c>
      <c r="O20" s="1" t="n">
        <v>0.473055555555556</v>
      </c>
      <c r="P20" s="1" t="n">
        <f aca="false">SUM(O20-L20)</f>
        <v>0.00086805555555558</v>
      </c>
      <c r="Q20" s="0" t="n">
        <v>33</v>
      </c>
      <c r="R20" s="1" t="n">
        <v>0.47443287037037</v>
      </c>
      <c r="S20" s="1" t="n">
        <f aca="false">SUM(R20-O20)</f>
        <v>0.00137731481481479</v>
      </c>
      <c r="T20" s="0" t="n">
        <v>34</v>
      </c>
      <c r="U20" s="1" t="n">
        <v>0.476331018518519</v>
      </c>
      <c r="V20" s="1" t="n">
        <f aca="false">SUM(U20-R20)</f>
        <v>0.00189814814814815</v>
      </c>
      <c r="W20" s="0" t="n">
        <v>35</v>
      </c>
      <c r="X20" s="1" t="n">
        <v>0.478194444444444</v>
      </c>
      <c r="Y20" s="1" t="n">
        <f aca="false">SUM(X20-U20)</f>
        <v>0.00186342592592592</v>
      </c>
      <c r="Z20" s="0" t="n">
        <v>36</v>
      </c>
      <c r="AA20" s="1" t="n">
        <v>0.478969907407407</v>
      </c>
      <c r="AB20" s="1" t="n">
        <f aca="false">SUM(AA20-X20)</f>
        <v>0.000775462962962992</v>
      </c>
      <c r="AC20" s="0" t="n">
        <v>37</v>
      </c>
      <c r="AD20" s="1" t="n">
        <v>0.48005787037037</v>
      </c>
      <c r="AE20" s="1" t="n">
        <f aca="false">SUM(AD20-AA20)</f>
        <v>0.00108796296296299</v>
      </c>
      <c r="AH20" s="1"/>
      <c r="AK20" s="1"/>
      <c r="AN20" s="1"/>
      <c r="AQ20" s="1"/>
      <c r="AT20" s="1"/>
      <c r="AW20" s="1"/>
    </row>
    <row r="21" customFormat="false" ht="15" hidden="false" customHeight="false" outlineLevel="0" collapsed="false">
      <c r="A21" s="0" t="n">
        <v>8</v>
      </c>
      <c r="B21" s="0" t="s">
        <v>24</v>
      </c>
      <c r="C21" s="0" t="n">
        <v>502391</v>
      </c>
      <c r="D21" s="0" t="s">
        <v>35</v>
      </c>
      <c r="E21" s="0" t="s">
        <v>36</v>
      </c>
      <c r="G21" s="4" t="n">
        <f aca="false">SUM(I21-H21)</f>
        <v>0.010150462962963</v>
      </c>
      <c r="H21" s="1" t="n">
        <v>0.537534722222222</v>
      </c>
      <c r="I21" s="1" t="n">
        <v>0.547685185185185</v>
      </c>
      <c r="J21" s="0" t="n">
        <v>7</v>
      </c>
      <c r="K21" s="0" t="n">
        <v>31</v>
      </c>
      <c r="L21" s="1" t="n">
        <v>0.537893518518519</v>
      </c>
      <c r="M21" s="1" t="n">
        <f aca="false">SUM(L21-H21)</f>
        <v>0.000358796296296315</v>
      </c>
      <c r="N21" s="0" t="n">
        <v>32</v>
      </c>
      <c r="O21" s="1" t="n">
        <v>0.538958333333333</v>
      </c>
      <c r="P21" s="1" t="n">
        <f aca="false">SUM(O21-L21)</f>
        <v>0.0010648148148148</v>
      </c>
      <c r="Q21" s="0" t="n">
        <v>33</v>
      </c>
      <c r="R21" s="1" t="n">
        <v>0.540509259259259</v>
      </c>
      <c r="S21" s="1" t="n">
        <f aca="false">SUM(R21-O21)</f>
        <v>0.00155092592592587</v>
      </c>
      <c r="T21" s="0" t="n">
        <v>34</v>
      </c>
      <c r="U21" s="1" t="n">
        <v>0.542222222222222</v>
      </c>
      <c r="V21" s="1" t="n">
        <f aca="false">SUM(U21-R21)</f>
        <v>0.00171296296296308</v>
      </c>
      <c r="W21" s="0" t="n">
        <v>35</v>
      </c>
      <c r="X21" s="1" t="n">
        <v>0.544756944444444</v>
      </c>
      <c r="Y21" s="1" t="n">
        <f aca="false">SUM(X21-U21)</f>
        <v>0.00253472222222217</v>
      </c>
      <c r="Z21" s="0" t="n">
        <v>36</v>
      </c>
      <c r="AA21" s="1" t="n">
        <v>0.545555555555556</v>
      </c>
      <c r="AB21" s="1" t="n">
        <f aca="false">SUM(AA21-X21)</f>
        <v>0.000798611111111125</v>
      </c>
      <c r="AC21" s="0" t="n">
        <v>37</v>
      </c>
      <c r="AD21" s="1" t="n">
        <v>0.546782407407407</v>
      </c>
      <c r="AE21" s="1" t="n">
        <f aca="false">SUM(AD21-AA21)</f>
        <v>0.00122685185185178</v>
      </c>
      <c r="AH21" s="1"/>
      <c r="AK21" s="1"/>
      <c r="AN21" s="1"/>
      <c r="AQ21" s="1"/>
      <c r="AT21" s="1"/>
      <c r="AW21" s="1"/>
    </row>
    <row r="22" customFormat="false" ht="15" hidden="false" customHeight="false" outlineLevel="0" collapsed="false">
      <c r="A22" s="0" t="n">
        <v>9</v>
      </c>
      <c r="B22" s="0" t="s">
        <v>24</v>
      </c>
      <c r="C22" s="0" t="n">
        <v>505285</v>
      </c>
      <c r="D22" s="0" t="s">
        <v>37</v>
      </c>
      <c r="E22" s="0" t="s">
        <v>36</v>
      </c>
      <c r="F22" s="0" t="n">
        <v>1967</v>
      </c>
      <c r="G22" s="4" t="n">
        <f aca="false">SUM(I22-H22)</f>
        <v>0.0104398148148148</v>
      </c>
      <c r="H22" s="1" t="n">
        <v>0.5578125</v>
      </c>
      <c r="I22" s="1" t="n">
        <v>0.568252314814815</v>
      </c>
      <c r="J22" s="0" t="n">
        <v>7</v>
      </c>
      <c r="K22" s="0" t="n">
        <v>31</v>
      </c>
      <c r="L22" s="1" t="n">
        <v>0.558240740740741</v>
      </c>
      <c r="M22" s="1" t="n">
        <f aca="false">SUM(L22-H22)</f>
        <v>0.000428240740740771</v>
      </c>
      <c r="N22" s="0" t="n">
        <v>32</v>
      </c>
      <c r="O22" s="1" t="n">
        <v>0.559490740740741</v>
      </c>
      <c r="P22" s="1" t="n">
        <f aca="false">SUM(O22-L22)</f>
        <v>0.00124999999999997</v>
      </c>
      <c r="Q22" s="0" t="n">
        <v>33</v>
      </c>
      <c r="R22" s="1" t="n">
        <v>0.561377314814815</v>
      </c>
      <c r="S22" s="1" t="n">
        <f aca="false">SUM(R22-O22)</f>
        <v>0.00188657407407411</v>
      </c>
      <c r="T22" s="0" t="n">
        <v>34</v>
      </c>
      <c r="U22" s="1" t="n">
        <v>0.563078703703704</v>
      </c>
      <c r="V22" s="1" t="n">
        <f aca="false">SUM(U22-R22)</f>
        <v>0.00170138888888893</v>
      </c>
      <c r="W22" s="0" t="n">
        <v>35</v>
      </c>
      <c r="X22" s="1" t="n">
        <v>0.564814814814815</v>
      </c>
      <c r="Y22" s="1" t="n">
        <f aca="false">SUM(X22-U22)</f>
        <v>0.00173611111111105</v>
      </c>
      <c r="Z22" s="0" t="n">
        <v>36</v>
      </c>
      <c r="AA22" s="1" t="n">
        <v>0.565775462962963</v>
      </c>
      <c r="AB22" s="1" t="n">
        <f aca="false">SUM(AA22-X22)</f>
        <v>0.000960648148148224</v>
      </c>
      <c r="AC22" s="0" t="n">
        <v>37</v>
      </c>
      <c r="AD22" s="1" t="n">
        <v>0.566967592592593</v>
      </c>
      <c r="AE22" s="1" t="n">
        <f aca="false">SUM(AD22-AA22)</f>
        <v>0.00119212962962967</v>
      </c>
      <c r="AH22" s="1"/>
      <c r="AK22" s="1"/>
      <c r="AN22" s="1"/>
      <c r="AQ22" s="1"/>
      <c r="AT22" s="1"/>
      <c r="AW22" s="1"/>
    </row>
    <row r="23" customFormat="false" ht="15" hidden="false" customHeight="false" outlineLevel="0" collapsed="false">
      <c r="A23" s="0" t="n">
        <v>10</v>
      </c>
      <c r="B23" s="0" t="s">
        <v>24</v>
      </c>
      <c r="C23" s="0" t="n">
        <v>448977</v>
      </c>
      <c r="D23" s="0" t="s">
        <v>38</v>
      </c>
      <c r="E23" s="0" t="s">
        <v>32</v>
      </c>
      <c r="F23" s="0" t="n">
        <v>1983</v>
      </c>
      <c r="G23" s="4" t="n">
        <f aca="false">SUM(I23-H23)</f>
        <v>0.0111111111111111</v>
      </c>
      <c r="H23" s="1" t="n">
        <v>0.52880787037037</v>
      </c>
      <c r="I23" s="1" t="n">
        <v>0.539918981481481</v>
      </c>
      <c r="J23" s="0" t="n">
        <v>7</v>
      </c>
      <c r="K23" s="0" t="n">
        <v>31</v>
      </c>
      <c r="L23" s="1" t="n">
        <v>0.529259259259259</v>
      </c>
      <c r="M23" s="1" t="n">
        <f aca="false">SUM(L23-H23)</f>
        <v>0.000451388888888848</v>
      </c>
      <c r="N23" s="0" t="n">
        <v>32</v>
      </c>
      <c r="O23" s="1" t="n">
        <v>0.530381944444444</v>
      </c>
      <c r="P23" s="1" t="n">
        <f aca="false">SUM(O23-L23)</f>
        <v>0.00112268518518521</v>
      </c>
      <c r="Q23" s="0" t="n">
        <v>33</v>
      </c>
      <c r="R23" s="1" t="n">
        <v>0.532152777777778</v>
      </c>
      <c r="S23" s="1" t="n">
        <f aca="false">SUM(R23-O23)</f>
        <v>0.00177083333333339</v>
      </c>
      <c r="T23" s="0" t="n">
        <v>34</v>
      </c>
      <c r="U23" s="1" t="n">
        <v>0.534143518518519</v>
      </c>
      <c r="V23" s="1" t="n">
        <f aca="false">SUM(U23-R23)</f>
        <v>0.00199074074074068</v>
      </c>
      <c r="W23" s="0" t="n">
        <v>35</v>
      </c>
      <c r="X23" s="1" t="n">
        <v>0.536527777777778</v>
      </c>
      <c r="Y23" s="1" t="n">
        <f aca="false">SUM(X23-U23)</f>
        <v>0.00238425925925934</v>
      </c>
      <c r="Z23" s="0" t="n">
        <v>36</v>
      </c>
      <c r="AA23" s="1" t="n">
        <v>0.537662037037037</v>
      </c>
      <c r="AB23" s="1" t="n">
        <f aca="false">SUM(AA23-X23)</f>
        <v>0.00113425925925914</v>
      </c>
      <c r="AC23" s="0" t="n">
        <v>37</v>
      </c>
      <c r="AD23" s="1" t="n">
        <v>0.538715277777778</v>
      </c>
      <c r="AE23" s="1" t="n">
        <f aca="false">SUM(AD23-AA23)</f>
        <v>0.00105324074074087</v>
      </c>
      <c r="AH23" s="1"/>
      <c r="AK23" s="1"/>
      <c r="AN23" s="1"/>
      <c r="AQ23" s="1"/>
      <c r="AT23" s="1"/>
      <c r="AW23" s="1"/>
    </row>
    <row r="24" customFormat="false" ht="15" hidden="false" customHeight="false" outlineLevel="0" collapsed="false">
      <c r="A24" s="0" t="n">
        <v>11</v>
      </c>
      <c r="B24" s="0" t="s">
        <v>24</v>
      </c>
      <c r="C24" s="0" t="n">
        <v>2054138</v>
      </c>
      <c r="D24" s="0" t="s">
        <v>39</v>
      </c>
      <c r="E24" s="0" t="s">
        <v>17</v>
      </c>
      <c r="F24" s="0" t="n">
        <v>2002</v>
      </c>
      <c r="G24" s="4" t="n">
        <f aca="false">SUM(I24-H24)</f>
        <v>0.0121527777777777</v>
      </c>
      <c r="H24" s="1" t="n">
        <v>0.424467592592593</v>
      </c>
      <c r="I24" s="1" t="n">
        <v>0.43662037037037</v>
      </c>
      <c r="J24" s="0" t="n">
        <v>7</v>
      </c>
      <c r="K24" s="0" t="n">
        <v>31</v>
      </c>
      <c r="L24" s="1" t="n">
        <v>0.424756944444444</v>
      </c>
      <c r="M24" s="1" t="n">
        <f aca="false">SUM(L24-H24)</f>
        <v>0.000289351851851749</v>
      </c>
      <c r="N24" s="0" t="n">
        <v>32</v>
      </c>
      <c r="O24" s="1" t="n">
        <v>0.425821759259259</v>
      </c>
      <c r="P24" s="1" t="n">
        <f aca="false">SUM(O24-L24)</f>
        <v>0.00106481481481485</v>
      </c>
      <c r="Q24" s="0" t="n">
        <v>33</v>
      </c>
      <c r="R24" s="1" t="n">
        <v>0.4275</v>
      </c>
      <c r="S24" s="1" t="n">
        <f aca="false">SUM(R24-O24)</f>
        <v>0.00167824074074074</v>
      </c>
      <c r="T24" s="0" t="n">
        <v>34</v>
      </c>
      <c r="U24" s="1" t="n">
        <v>0.429664351851852</v>
      </c>
      <c r="V24" s="1" t="n">
        <f aca="false">SUM(U24-R24)</f>
        <v>0.00216435185185188</v>
      </c>
      <c r="W24" s="0" t="n">
        <v>35</v>
      </c>
      <c r="X24" s="1" t="n">
        <v>0.432453703703704</v>
      </c>
      <c r="Y24" s="1" t="n">
        <f aca="false">SUM(X24-U24)</f>
        <v>0.00278935185185186</v>
      </c>
      <c r="Z24" s="0" t="n">
        <v>36</v>
      </c>
      <c r="AA24" s="1" t="n">
        <v>0.433599537037037</v>
      </c>
      <c r="AB24" s="1" t="n">
        <f aca="false">SUM(AA24-X24)</f>
        <v>0.00114583333333335</v>
      </c>
      <c r="AC24" s="0" t="n">
        <v>37</v>
      </c>
      <c r="AD24" s="1" t="n">
        <v>0.435289351851852</v>
      </c>
      <c r="AE24" s="1" t="n">
        <f aca="false">SUM(AD24-AA24)</f>
        <v>0.00168981481481478</v>
      </c>
      <c r="AH24" s="1"/>
      <c r="AK24" s="1"/>
      <c r="AN24" s="1"/>
      <c r="AQ24" s="1"/>
      <c r="AT24" s="1"/>
      <c r="AW24" s="1"/>
    </row>
    <row r="25" customFormat="false" ht="15" hidden="false" customHeight="false" outlineLevel="0" collapsed="false">
      <c r="A25" s="0" t="n">
        <v>12</v>
      </c>
      <c r="B25" s="0" t="s">
        <v>24</v>
      </c>
      <c r="C25" s="0" t="n">
        <v>2014515</v>
      </c>
      <c r="D25" s="0" t="s">
        <v>40</v>
      </c>
      <c r="E25" s="0" t="s">
        <v>17</v>
      </c>
      <c r="F25" s="0" t="n">
        <v>2002</v>
      </c>
      <c r="G25" s="4" t="n">
        <f aca="false">SUM(I25-H25)</f>
        <v>0.0121527777777778</v>
      </c>
      <c r="H25" s="1" t="n">
        <v>0.424456018518519</v>
      </c>
      <c r="I25" s="1" t="n">
        <v>0.436608796296296</v>
      </c>
      <c r="J25" s="0" t="n">
        <v>7</v>
      </c>
      <c r="K25" s="0" t="n">
        <v>31</v>
      </c>
      <c r="L25" s="1" t="n">
        <v>0.424733796296296</v>
      </c>
      <c r="M25" s="1" t="n">
        <f aca="false">SUM(L25-H25)</f>
        <v>0.000277777777777766</v>
      </c>
      <c r="N25" s="0" t="n">
        <v>32</v>
      </c>
      <c r="O25" s="1" t="n">
        <v>0.425462962962963</v>
      </c>
      <c r="P25" s="1" t="n">
        <f aca="false">SUM(O25-L25)</f>
        <v>0.00072916666666667</v>
      </c>
      <c r="Q25" s="0" t="n">
        <v>33</v>
      </c>
      <c r="R25" s="1" t="n">
        <v>0.427106481481482</v>
      </c>
      <c r="S25" s="1" t="n">
        <f aca="false">SUM(R25-O25)</f>
        <v>0.00164351851851857</v>
      </c>
      <c r="T25" s="0" t="n">
        <v>34</v>
      </c>
      <c r="U25" s="1" t="n">
        <v>0.429652777777778</v>
      </c>
      <c r="V25" s="1" t="n">
        <f aca="false">SUM(U25-R25)</f>
        <v>0.00254629629629632</v>
      </c>
      <c r="W25" s="0" t="n">
        <v>35</v>
      </c>
      <c r="X25" s="1" t="n">
        <v>0.432430555555556</v>
      </c>
      <c r="Y25" s="1" t="n">
        <f aca="false">SUM(X25-U25)</f>
        <v>0.00277777777777777</v>
      </c>
      <c r="Z25" s="0" t="n">
        <v>36</v>
      </c>
      <c r="AA25" s="1" t="n">
        <v>0.433587962962963</v>
      </c>
      <c r="AB25" s="1" t="n">
        <f aca="false">SUM(AA25-X25)</f>
        <v>0.00115740740740733</v>
      </c>
      <c r="AC25" s="0" t="n">
        <v>37</v>
      </c>
      <c r="AD25" s="1" t="n">
        <v>0.435266203703704</v>
      </c>
      <c r="AE25" s="1" t="n">
        <f aca="false">SUM(AD25-AA25)</f>
        <v>0.00167824074074074</v>
      </c>
      <c r="AH25" s="1"/>
      <c r="AK25" s="1"/>
      <c r="AN25" s="1"/>
      <c r="AQ25" s="1"/>
      <c r="AT25" s="1"/>
      <c r="AW25" s="1"/>
    </row>
    <row r="26" customFormat="false" ht="15" hidden="false" customHeight="false" outlineLevel="0" collapsed="false">
      <c r="A26" s="0" t="n">
        <v>13</v>
      </c>
      <c r="B26" s="0" t="s">
        <v>24</v>
      </c>
      <c r="C26" s="0" t="n">
        <v>2014516</v>
      </c>
      <c r="D26" s="0" t="s">
        <v>41</v>
      </c>
      <c r="E26" s="0" t="s">
        <v>42</v>
      </c>
      <c r="F26" s="0" t="n">
        <v>2005</v>
      </c>
      <c r="G26" s="4" t="n">
        <f aca="false">SUM(I26-H26)</f>
        <v>0.0127546296296297</v>
      </c>
      <c r="H26" s="1" t="n">
        <v>0.439895833333333</v>
      </c>
      <c r="I26" s="1" t="n">
        <v>0.452650462962963</v>
      </c>
      <c r="J26" s="0" t="n">
        <v>7</v>
      </c>
      <c r="K26" s="0" t="n">
        <v>31</v>
      </c>
      <c r="L26" s="1" t="n">
        <v>0.440219907407407</v>
      </c>
      <c r="M26" s="1" t="n">
        <f aca="false">SUM(L26-H26)</f>
        <v>0.000324074074074088</v>
      </c>
      <c r="N26" s="0" t="n">
        <v>32</v>
      </c>
      <c r="O26" s="1" t="n">
        <v>0.441331018518518</v>
      </c>
      <c r="P26" s="1" t="n">
        <f aca="false">SUM(O26-L26)</f>
        <v>0.00111111111111106</v>
      </c>
      <c r="Q26" s="0" t="n">
        <v>33</v>
      </c>
      <c r="R26" s="1" t="n">
        <v>0.44306712962963</v>
      </c>
      <c r="S26" s="1" t="n">
        <f aca="false">SUM(R26-O26)</f>
        <v>0.00173611111111116</v>
      </c>
      <c r="T26" s="0" t="n">
        <v>34</v>
      </c>
      <c r="U26" s="1" t="n">
        <v>0.444907407407407</v>
      </c>
      <c r="V26" s="1" t="n">
        <f aca="false">SUM(U26-R26)</f>
        <v>0.00184027777777773</v>
      </c>
      <c r="W26" s="0" t="n">
        <v>35</v>
      </c>
      <c r="X26" s="1" t="n">
        <v>0.448738425925926</v>
      </c>
      <c r="Y26" s="1" t="n">
        <f aca="false">SUM(X26-U26)</f>
        <v>0.00383101851851858</v>
      </c>
      <c r="Z26" s="0" t="n">
        <v>36</v>
      </c>
      <c r="AA26" s="1" t="n">
        <v>0.449791666666667</v>
      </c>
      <c r="AB26" s="1" t="n">
        <f aca="false">SUM(AA26-X26)</f>
        <v>0.0010532407407407</v>
      </c>
      <c r="AC26" s="0" t="n">
        <v>37</v>
      </c>
      <c r="AD26" s="1" t="n">
        <v>0.45162037037037</v>
      </c>
      <c r="AE26" s="1" t="n">
        <f aca="false">SUM(AD26-AA26)</f>
        <v>0.00182870370370369</v>
      </c>
      <c r="AH26" s="1"/>
      <c r="AK26" s="1"/>
      <c r="AN26" s="1"/>
      <c r="AQ26" s="1"/>
      <c r="AT26" s="1"/>
      <c r="AW26" s="1"/>
    </row>
    <row r="27" customFormat="false" ht="15" hidden="false" customHeight="false" outlineLevel="0" collapsed="false">
      <c r="A27" s="0" t="n">
        <v>14</v>
      </c>
      <c r="B27" s="0" t="s">
        <v>43</v>
      </c>
      <c r="C27" s="0" t="n">
        <v>222980</v>
      </c>
      <c r="D27" s="0" t="s">
        <v>44</v>
      </c>
      <c r="E27" s="0" t="s">
        <v>26</v>
      </c>
      <c r="F27" s="0" t="n">
        <v>1969</v>
      </c>
      <c r="G27" s="4" t="n">
        <f aca="false">SUM(I27-H27)</f>
        <v>0.019537037037037</v>
      </c>
      <c r="H27" s="1" t="n">
        <v>0.0223148148148148</v>
      </c>
      <c r="I27" s="1" t="n">
        <v>0.0418518518518519</v>
      </c>
      <c r="J27" s="0" t="n">
        <v>7</v>
      </c>
      <c r="K27" s="0" t="n">
        <v>31</v>
      </c>
      <c r="L27" s="1" t="n">
        <v>0.0239699074074074</v>
      </c>
      <c r="M27" s="1" t="n">
        <f aca="false">SUM(L27-H27)</f>
        <v>0.00165509259259259</v>
      </c>
      <c r="N27" s="0" t="n">
        <v>32</v>
      </c>
      <c r="O27" s="1" t="n">
        <v>0.0258680555555556</v>
      </c>
      <c r="P27" s="1" t="n">
        <f aca="false">SUM(O27-L27)</f>
        <v>0.00189814814814815</v>
      </c>
      <c r="Q27" s="0" t="n">
        <v>33</v>
      </c>
      <c r="R27" s="1" t="n">
        <v>0.0280208333333333</v>
      </c>
      <c r="S27" s="1" t="n">
        <f aca="false">SUM(R27-O27)</f>
        <v>0.00215277777777777</v>
      </c>
      <c r="T27" s="0" t="n">
        <v>34</v>
      </c>
      <c r="U27" s="1" t="n">
        <v>0.031400462962963</v>
      </c>
      <c r="V27" s="1" t="n">
        <f aca="false">SUM(U27-R27)</f>
        <v>0.00337962962962963</v>
      </c>
      <c r="W27" s="0" t="n">
        <v>35</v>
      </c>
      <c r="X27" s="1" t="n">
        <v>0.0354050925925926</v>
      </c>
      <c r="Y27" s="1" t="n">
        <f aca="false">SUM(X27-U27)</f>
        <v>0.00400462962962963</v>
      </c>
      <c r="Z27" s="0" t="n">
        <v>36</v>
      </c>
      <c r="AA27" s="1" t="n">
        <v>0.0375115740740741</v>
      </c>
      <c r="AB27" s="1" t="n">
        <f aca="false">SUM(AA27-X27)</f>
        <v>0.00210648148148148</v>
      </c>
      <c r="AC27" s="0" t="n">
        <v>37</v>
      </c>
      <c r="AD27" s="1" t="n">
        <v>0.0404166666666667</v>
      </c>
      <c r="AE27" s="1" t="n">
        <f aca="false">SUM(AD27-AA27)</f>
        <v>0.0029050925925926</v>
      </c>
      <c r="AH27" s="1"/>
      <c r="AK27" s="1"/>
      <c r="AN27" s="1"/>
      <c r="AQ27" s="1"/>
      <c r="AT27" s="1"/>
      <c r="AW27" s="1"/>
    </row>
    <row r="28" customFormat="false" ht="15" hidden="false" customHeight="false" outlineLevel="0" collapsed="false">
      <c r="A28" s="0" t="n">
        <v>15</v>
      </c>
      <c r="B28" s="0" t="s">
        <v>24</v>
      </c>
      <c r="C28" s="0" t="n">
        <v>2014507</v>
      </c>
      <c r="D28" s="0" t="s">
        <v>45</v>
      </c>
      <c r="E28" s="0" t="s">
        <v>14</v>
      </c>
      <c r="F28" s="0" t="n">
        <v>1952</v>
      </c>
      <c r="G28" s="4" t="n">
        <f aca="false">SUM(I28-H28)</f>
        <v>0.0263078703703704</v>
      </c>
      <c r="H28" s="1" t="n">
        <v>0.450219907407407</v>
      </c>
      <c r="I28" s="1" t="n">
        <v>0.476527777777778</v>
      </c>
      <c r="J28" s="0" t="n">
        <v>7</v>
      </c>
      <c r="K28" s="0" t="n">
        <v>31</v>
      </c>
      <c r="L28" s="1" t="n">
        <v>0.4509375</v>
      </c>
      <c r="M28" s="1" t="n">
        <f aca="false">SUM(L28-H28)</f>
        <v>0.000717592592592575</v>
      </c>
      <c r="N28" s="0" t="n">
        <v>32</v>
      </c>
      <c r="O28" s="1" t="n">
        <v>0.452696759259259</v>
      </c>
      <c r="P28" s="1" t="n">
        <f aca="false">SUM(O28-L28)</f>
        <v>0.00175925925925924</v>
      </c>
      <c r="Q28" s="0" t="n">
        <v>33</v>
      </c>
      <c r="R28" s="1" t="n">
        <v>0.455787037037037</v>
      </c>
      <c r="S28" s="1" t="n">
        <f aca="false">SUM(R28-O28)</f>
        <v>0.00309027777777776</v>
      </c>
      <c r="T28" s="0" t="n">
        <v>34</v>
      </c>
      <c r="U28" s="1" t="n">
        <v>0.459594907407407</v>
      </c>
      <c r="V28" s="1" t="n">
        <f aca="false">SUM(U28-R28)</f>
        <v>0.00380787037037045</v>
      </c>
      <c r="W28" s="0" t="n">
        <v>35</v>
      </c>
      <c r="X28" s="1" t="n">
        <v>0.470219907407407</v>
      </c>
      <c r="Y28" s="1" t="n">
        <f aca="false">SUM(X28-U28)</f>
        <v>0.0106249999999999</v>
      </c>
      <c r="Z28" s="0" t="n">
        <v>36</v>
      </c>
      <c r="AA28" s="1" t="n">
        <v>0.472418981481482</v>
      </c>
      <c r="AB28" s="1" t="n">
        <f aca="false">SUM(AA28-X28)</f>
        <v>0.0021990740740741</v>
      </c>
      <c r="AC28" s="0" t="n">
        <v>37</v>
      </c>
      <c r="AD28" s="1" t="n">
        <v>0.4746875</v>
      </c>
      <c r="AE28" s="1" t="n">
        <f aca="false">SUM(AD28-AA28)</f>
        <v>0.0022685185185185</v>
      </c>
      <c r="AH28" s="1"/>
      <c r="AK28" s="1"/>
      <c r="AN28" s="1"/>
      <c r="AQ28" s="1"/>
      <c r="AT28" s="1"/>
      <c r="AW28" s="1"/>
    </row>
    <row r="29" customFormat="false" ht="15" hidden="false" customHeight="false" outlineLevel="0" collapsed="false">
      <c r="B29" s="0" t="s">
        <v>24</v>
      </c>
      <c r="C29" s="0" t="n">
        <v>233619</v>
      </c>
      <c r="D29" s="0" t="s">
        <v>46</v>
      </c>
      <c r="E29" s="0" t="s">
        <v>47</v>
      </c>
      <c r="F29" s="0" t="n">
        <v>1960</v>
      </c>
      <c r="G29" s="5" t="n">
        <f aca="false">SUM(I29-H29)</f>
        <v>0.00724537037037043</v>
      </c>
      <c r="H29" s="1" t="n">
        <v>0.476886574074074</v>
      </c>
      <c r="I29" s="1" t="n">
        <v>0.484131944444444</v>
      </c>
      <c r="J29" s="0" t="n">
        <v>6</v>
      </c>
      <c r="K29" s="0" t="n">
        <v>31</v>
      </c>
      <c r="L29" s="1" t="n">
        <v>0.477106481481481</v>
      </c>
      <c r="M29" s="1" t="n">
        <f aca="false">SUM(L29-H29)</f>
        <v>0.000219907407407405</v>
      </c>
      <c r="N29" s="0" t="n">
        <v>32</v>
      </c>
      <c r="O29" s="1" t="n">
        <v>0.477893518518519</v>
      </c>
      <c r="P29" s="1" t="n">
        <f aca="false">SUM(O29-L29)</f>
        <v>0.000787037037037086</v>
      </c>
      <c r="Q29" s="0" t="n">
        <v>33</v>
      </c>
      <c r="R29" s="1" t="n">
        <v>0.479155092592593</v>
      </c>
      <c r="S29" s="1" t="n">
        <f aca="false">SUM(R29-O29)</f>
        <v>0.00126157407407412</v>
      </c>
      <c r="T29" s="0" t="n">
        <v>34</v>
      </c>
      <c r="U29" s="1" t="n">
        <v>0.4803125</v>
      </c>
      <c r="V29" s="1" t="n">
        <f aca="false">SUM(U29-R29)</f>
        <v>0.00115740740740733</v>
      </c>
      <c r="W29" s="0" t="n">
        <v>35</v>
      </c>
      <c r="X29" s="1" t="n">
        <v>0.481458333333333</v>
      </c>
      <c r="Y29" s="1" t="n">
        <f aca="false">SUM(X29-U29)</f>
        <v>0.00114583333333335</v>
      </c>
      <c r="Z29" s="6"/>
      <c r="AA29" s="6"/>
      <c r="AB29" s="1"/>
      <c r="AC29" s="0" t="n">
        <v>37</v>
      </c>
      <c r="AD29" s="1" t="n">
        <v>0.483310185185185</v>
      </c>
      <c r="AE29" s="1" t="n">
        <f aca="false">SUM(AD29-AA29)</f>
        <v>0.483310185185185</v>
      </c>
      <c r="AH29" s="1"/>
      <c r="AK29" s="1"/>
      <c r="AN29" s="1"/>
      <c r="AQ29" s="1"/>
      <c r="AT29" s="1"/>
      <c r="AW29" s="1"/>
    </row>
    <row r="30" customFormat="false" ht="15" hidden="false" customHeight="false" outlineLevel="0" collapsed="false">
      <c r="M30" s="1"/>
      <c r="P30" s="1"/>
      <c r="S30" s="1"/>
      <c r="V30" s="1"/>
      <c r="Y30" s="1"/>
      <c r="AB30" s="1"/>
      <c r="AE30" s="1"/>
      <c r="AH30" s="1"/>
      <c r="AK30" s="1"/>
      <c r="AN30" s="1"/>
      <c r="AQ30" s="1"/>
      <c r="AT30" s="1"/>
      <c r="AW30" s="1"/>
    </row>
    <row r="31" customFormat="false" ht="15" hidden="false" customHeight="false" outlineLevel="0" collapsed="false">
      <c r="A31" s="0" t="n">
        <v>1</v>
      </c>
      <c r="B31" s="0" t="s">
        <v>48</v>
      </c>
      <c r="C31" s="0" t="n">
        <v>339866</v>
      </c>
      <c r="D31" s="0" t="s">
        <v>49</v>
      </c>
      <c r="E31" s="0" t="s">
        <v>9</v>
      </c>
      <c r="F31" s="0" t="n">
        <v>2002</v>
      </c>
      <c r="G31" s="4" t="n">
        <f aca="false">SUM(I31-H31)</f>
        <v>0.0295486111111111</v>
      </c>
      <c r="H31" s="1" t="n">
        <v>0.434386574074074</v>
      </c>
      <c r="I31" s="1" t="n">
        <v>0.463935185185185</v>
      </c>
      <c r="J31" s="0" t="n">
        <v>5</v>
      </c>
      <c r="K31" s="0" t="n">
        <v>32</v>
      </c>
      <c r="L31" s="1" t="n">
        <v>0.435543981481482</v>
      </c>
      <c r="M31" s="1" t="n">
        <f aca="false">SUM(L31-H31)</f>
        <v>0.00115740740740744</v>
      </c>
      <c r="N31" s="0" t="n">
        <v>38</v>
      </c>
      <c r="O31" s="1" t="n">
        <v>0.44380787037037</v>
      </c>
      <c r="P31" s="1" t="n">
        <f aca="false">SUM(O31-L31)</f>
        <v>0.00826388888888885</v>
      </c>
      <c r="Q31" s="0" t="n">
        <v>39</v>
      </c>
      <c r="R31" s="1" t="n">
        <v>0.454918981481482</v>
      </c>
      <c r="S31" s="1" t="n">
        <f aca="false">SUM(R31-O31)</f>
        <v>0.0111111111111112</v>
      </c>
      <c r="T31" s="0" t="n">
        <v>35</v>
      </c>
      <c r="U31" s="1" t="n">
        <v>0.461226851851852</v>
      </c>
      <c r="V31" s="1" t="n">
        <f aca="false">SUM(U31-R31)</f>
        <v>0.00630787037037034</v>
      </c>
      <c r="W31" s="0" t="n">
        <v>37</v>
      </c>
      <c r="X31" s="1" t="n">
        <v>0.46287037037037</v>
      </c>
      <c r="Y31" s="1" t="n">
        <f aca="false">SUM(X31-U31)</f>
        <v>0.00164351851851846</v>
      </c>
      <c r="AB31" s="1"/>
      <c r="AE31" s="1"/>
      <c r="AH31" s="1"/>
      <c r="AK31" s="1"/>
      <c r="AN31" s="1"/>
      <c r="AQ31" s="1"/>
      <c r="AT31" s="1"/>
      <c r="AW31" s="1"/>
    </row>
    <row r="32" customFormat="false" ht="15" hidden="false" customHeight="false" outlineLevel="0" collapsed="false">
      <c r="A32" s="0" t="n">
        <v>2</v>
      </c>
      <c r="B32" s="0" t="s">
        <v>48</v>
      </c>
      <c r="C32" s="0" t="n">
        <v>45302</v>
      </c>
      <c r="D32" s="0" t="s">
        <v>50</v>
      </c>
      <c r="E32" s="0" t="s">
        <v>51</v>
      </c>
      <c r="F32" s="0" t="n">
        <v>1967</v>
      </c>
      <c r="G32" s="4" t="n">
        <f aca="false">SUM(I32-H32)</f>
        <v>0.0359837962962963</v>
      </c>
      <c r="H32" s="1" t="n">
        <v>0.428611111111111</v>
      </c>
      <c r="I32" s="1" t="n">
        <v>0.464594907407407</v>
      </c>
      <c r="J32" s="0" t="n">
        <v>5</v>
      </c>
      <c r="K32" s="0" t="n">
        <v>32</v>
      </c>
      <c r="L32" s="1" t="n">
        <v>0.429884259259259</v>
      </c>
      <c r="M32" s="1" t="n">
        <f aca="false">SUM(L32-H32)</f>
        <v>0.00127314814814816</v>
      </c>
      <c r="N32" s="0" t="n">
        <v>38</v>
      </c>
      <c r="O32" s="1" t="n">
        <v>0.439710648148148</v>
      </c>
      <c r="P32" s="1" t="n">
        <f aca="false">SUM(O32-L32)</f>
        <v>0.00982638888888887</v>
      </c>
      <c r="Q32" s="0" t="n">
        <v>39</v>
      </c>
      <c r="R32" s="1" t="n">
        <v>0.455115740740741</v>
      </c>
      <c r="S32" s="1" t="n">
        <f aca="false">SUM(R32-O32)</f>
        <v>0.0154050925925926</v>
      </c>
      <c r="T32" s="0" t="n">
        <v>35</v>
      </c>
      <c r="U32" s="1" t="n">
        <v>0.461168981481482</v>
      </c>
      <c r="V32" s="1" t="n">
        <f aca="false">SUM(U32-R32)</f>
        <v>0.00605324074074076</v>
      </c>
      <c r="W32" s="0" t="n">
        <v>37</v>
      </c>
      <c r="X32" s="1" t="n">
        <v>0.463518518518519</v>
      </c>
      <c r="Y32" s="1" t="n">
        <f aca="false">SUM(X32-U32)</f>
        <v>0.002349537037037</v>
      </c>
      <c r="AB32" s="1"/>
      <c r="AE32" s="1"/>
      <c r="AH32" s="1"/>
      <c r="AK32" s="1"/>
      <c r="AN32" s="1"/>
      <c r="AQ32" s="1"/>
      <c r="AT32" s="1"/>
      <c r="AW32" s="1"/>
    </row>
    <row r="33" customFormat="false" ht="15" hidden="false" customHeight="false" outlineLevel="0" collapsed="false">
      <c r="A33" s="0" t="n">
        <v>3</v>
      </c>
      <c r="B33" s="0" t="s">
        <v>48</v>
      </c>
      <c r="C33" s="0" t="n">
        <v>443974</v>
      </c>
      <c r="D33" s="0" t="s">
        <v>52</v>
      </c>
      <c r="E33" s="0" t="s">
        <v>32</v>
      </c>
      <c r="G33" s="4" t="n">
        <f aca="false">SUM(I33-H33)</f>
        <v>0.0429166666666667</v>
      </c>
      <c r="H33" s="1" t="n">
        <v>0.47162037037037</v>
      </c>
      <c r="I33" s="1" t="n">
        <v>0.514537037037037</v>
      </c>
      <c r="J33" s="0" t="n">
        <v>5</v>
      </c>
      <c r="K33" s="0" t="n">
        <v>32</v>
      </c>
      <c r="L33" s="1" t="n">
        <v>0.472638888888889</v>
      </c>
      <c r="M33" s="1" t="n">
        <f aca="false">SUM(L33-H33)</f>
        <v>0.00101851851851853</v>
      </c>
      <c r="N33" s="0" t="n">
        <v>38</v>
      </c>
      <c r="O33" s="1" t="n">
        <v>0.481481481481481</v>
      </c>
      <c r="P33" s="1" t="n">
        <f aca="false">SUM(O33-L33)</f>
        <v>0.00884259259259257</v>
      </c>
      <c r="Q33" s="0" t="n">
        <v>39</v>
      </c>
      <c r="R33" s="1" t="n">
        <v>0.501979166666667</v>
      </c>
      <c r="S33" s="1" t="n">
        <f aca="false">SUM(R33-O33)</f>
        <v>0.0204976851851852</v>
      </c>
      <c r="T33" s="0" t="n">
        <v>35</v>
      </c>
      <c r="U33" s="1" t="n">
        <v>0.511284722222222</v>
      </c>
      <c r="V33" s="1" t="n">
        <f aca="false">SUM(U33-R33)</f>
        <v>0.00930555555555557</v>
      </c>
      <c r="W33" s="0" t="n">
        <v>37</v>
      </c>
      <c r="X33" s="1" t="n">
        <v>0.513657407407407</v>
      </c>
      <c r="Y33" s="1" t="n">
        <f aca="false">SUM(X33-U33)</f>
        <v>0.00237268518518519</v>
      </c>
      <c r="AB33" s="1"/>
      <c r="AE33" s="1"/>
      <c r="AH33" s="1"/>
      <c r="AK33" s="1"/>
      <c r="AN33" s="1"/>
      <c r="AQ33" s="1"/>
      <c r="AT33" s="1"/>
      <c r="AW33" s="1"/>
    </row>
    <row r="34" customFormat="false" ht="15" hidden="false" customHeight="false" outlineLevel="0" collapsed="false">
      <c r="A34" s="0" t="n">
        <v>4</v>
      </c>
      <c r="B34" s="0" t="s">
        <v>48</v>
      </c>
      <c r="C34" s="0" t="n">
        <v>2022203</v>
      </c>
      <c r="D34" s="0" t="s">
        <v>53</v>
      </c>
      <c r="E34" s="0" t="s">
        <v>32</v>
      </c>
      <c r="F34" s="0" t="n">
        <v>1960</v>
      </c>
      <c r="G34" s="4" t="n">
        <f aca="false">SUM(I34-H34)</f>
        <v>0.0612847222222222</v>
      </c>
      <c r="H34" s="1" t="n">
        <v>0.469386574074074</v>
      </c>
      <c r="I34" s="1" t="n">
        <v>0.530671296296296</v>
      </c>
      <c r="J34" s="0" t="n">
        <v>5</v>
      </c>
      <c r="K34" s="0" t="n">
        <v>32</v>
      </c>
      <c r="L34" s="1" t="n">
        <v>0.472094907407407</v>
      </c>
      <c r="M34" s="1" t="n">
        <f aca="false">SUM(L34-H34)</f>
        <v>0.00270833333333331</v>
      </c>
      <c r="N34" s="0" t="n">
        <v>38</v>
      </c>
      <c r="O34" s="1" t="n">
        <v>0.503935185185185</v>
      </c>
      <c r="P34" s="1" t="n">
        <f aca="false">SUM(O34-L34)</f>
        <v>0.0318402777777778</v>
      </c>
      <c r="Q34" s="0" t="n">
        <v>39</v>
      </c>
      <c r="R34" s="1" t="n">
        <v>0.516967592592593</v>
      </c>
      <c r="S34" s="1" t="n">
        <f aca="false">SUM(R34-O34)</f>
        <v>0.0130324074074074</v>
      </c>
      <c r="T34" s="0" t="n">
        <v>35</v>
      </c>
      <c r="U34" s="1" t="n">
        <v>0.526458333333333</v>
      </c>
      <c r="V34" s="1" t="n">
        <f aca="false">SUM(U34-R34)</f>
        <v>0.00949074074074074</v>
      </c>
      <c r="W34" s="0" t="n">
        <v>37</v>
      </c>
      <c r="X34" s="1" t="n">
        <v>0.529178240740741</v>
      </c>
      <c r="Y34" s="1" t="n">
        <f aca="false">SUM(X34-U34)</f>
        <v>0.00271990740740735</v>
      </c>
      <c r="AB34" s="1"/>
      <c r="AE34" s="1"/>
      <c r="AH34" s="1"/>
      <c r="AK34" s="1"/>
      <c r="AN34" s="1"/>
      <c r="AQ34" s="1"/>
      <c r="AT34" s="1"/>
      <c r="AW34" s="1"/>
    </row>
    <row r="35" customFormat="false" ht="15" hidden="false" customHeight="false" outlineLevel="0" collapsed="false">
      <c r="A35" s="0" t="n">
        <v>5</v>
      </c>
      <c r="B35" s="0" t="s">
        <v>48</v>
      </c>
      <c r="C35" s="0" t="n">
        <v>222033</v>
      </c>
      <c r="D35" s="0" t="s">
        <v>54</v>
      </c>
      <c r="E35" s="0" t="s">
        <v>17</v>
      </c>
      <c r="F35" s="0" t="n">
        <v>2007</v>
      </c>
      <c r="G35" s="4" t="n">
        <f aca="false">SUM(I35-H35)</f>
        <v>0.0664467592592593</v>
      </c>
      <c r="H35" s="1" t="n">
        <v>0.460381944444444</v>
      </c>
      <c r="I35" s="1" t="n">
        <v>0.526828703703704</v>
      </c>
      <c r="J35" s="0" t="n">
        <v>5</v>
      </c>
      <c r="K35" s="0" t="n">
        <v>32</v>
      </c>
      <c r="L35" s="1" t="n">
        <v>0.462175925925926</v>
      </c>
      <c r="M35" s="1" t="n">
        <f aca="false">SUM(L35-H35)</f>
        <v>0.00179398148148152</v>
      </c>
      <c r="N35" s="0" t="n">
        <v>38</v>
      </c>
      <c r="O35" s="1" t="n">
        <v>0.481898148148148</v>
      </c>
      <c r="P35" s="1" t="n">
        <f aca="false">SUM(O35-L35)</f>
        <v>0.0197222222222222</v>
      </c>
      <c r="Q35" s="0" t="n">
        <v>39</v>
      </c>
      <c r="R35" s="1" t="n">
        <v>0.504016203703704</v>
      </c>
      <c r="S35" s="1" t="n">
        <f aca="false">SUM(R35-O35)</f>
        <v>0.0221180555555556</v>
      </c>
      <c r="T35" s="0" t="n">
        <v>35</v>
      </c>
      <c r="U35" s="1" t="n">
        <v>0.519768518518519</v>
      </c>
      <c r="V35" s="1" t="n">
        <f aca="false">SUM(U35-R35)</f>
        <v>0.0157523148148148</v>
      </c>
      <c r="W35" s="0" t="n">
        <v>37</v>
      </c>
      <c r="X35" s="1" t="n">
        <v>0.525416666666667</v>
      </c>
      <c r="Y35" s="1" t="n">
        <f aca="false">SUM(X35-U35)</f>
        <v>0.00564814814814818</v>
      </c>
      <c r="AB35" s="1"/>
      <c r="AE35" s="1"/>
      <c r="AH35" s="1"/>
      <c r="AK35" s="1"/>
      <c r="AN35" s="1"/>
      <c r="AQ35" s="1"/>
      <c r="AT35" s="1"/>
      <c r="AW35" s="1"/>
    </row>
    <row r="36" customFormat="false" ht="15" hidden="false" customHeight="false" outlineLevel="0" collapsed="false">
      <c r="A36" s="0" t="n">
        <v>6</v>
      </c>
      <c r="B36" s="0" t="s">
        <v>48</v>
      </c>
      <c r="C36" s="0" t="n">
        <v>2014518</v>
      </c>
      <c r="D36" s="0" t="s">
        <v>55</v>
      </c>
      <c r="E36" s="0" t="s">
        <v>36</v>
      </c>
      <c r="F36" s="0" t="n">
        <v>2000</v>
      </c>
      <c r="G36" s="4" t="n">
        <f aca="false">SUM(I36-H36)</f>
        <v>0.0664814814814815</v>
      </c>
      <c r="H36" s="1" t="n">
        <v>0.460416666666667</v>
      </c>
      <c r="I36" s="1" t="n">
        <v>0.526898148148148</v>
      </c>
      <c r="J36" s="0" t="n">
        <v>5</v>
      </c>
      <c r="K36" s="0" t="n">
        <v>32</v>
      </c>
      <c r="L36" s="1" t="n">
        <v>0.46224537037037</v>
      </c>
      <c r="M36" s="1" t="n">
        <f aca="false">SUM(L36-H36)</f>
        <v>0.00182870370370369</v>
      </c>
      <c r="N36" s="0" t="n">
        <v>38</v>
      </c>
      <c r="O36" s="1" t="n">
        <v>0.481979166666667</v>
      </c>
      <c r="P36" s="1" t="n">
        <f aca="false">SUM(O36-L36)</f>
        <v>0.0197337962962963</v>
      </c>
      <c r="Q36" s="0" t="n">
        <v>39</v>
      </c>
      <c r="R36" s="1" t="n">
        <v>0.504189814814815</v>
      </c>
      <c r="S36" s="1" t="n">
        <f aca="false">SUM(R36-O36)</f>
        <v>0.0222106481481482</v>
      </c>
      <c r="T36" s="0" t="n">
        <v>35</v>
      </c>
      <c r="U36" s="1" t="n">
        <v>0.519837962962963</v>
      </c>
      <c r="V36" s="1" t="n">
        <f aca="false">SUM(U36-R36)</f>
        <v>0.0156481481481481</v>
      </c>
      <c r="W36" s="0" t="n">
        <v>37</v>
      </c>
      <c r="X36" s="1" t="n">
        <v>0.525671296296296</v>
      </c>
      <c r="Y36" s="1" t="n">
        <f aca="false">SUM(X36-U36)</f>
        <v>0.00583333333333336</v>
      </c>
      <c r="AB36" s="1"/>
      <c r="AE36" s="1"/>
      <c r="AH36" s="1"/>
      <c r="AK36" s="1"/>
      <c r="AN36" s="1"/>
      <c r="AQ36" s="1"/>
      <c r="AT36" s="1"/>
      <c r="AW36" s="1"/>
    </row>
    <row r="37" customFormat="false" ht="15" hidden="false" customHeight="false" outlineLevel="0" collapsed="false">
      <c r="G37" s="4"/>
      <c r="H37" s="1"/>
      <c r="I37" s="1"/>
      <c r="L37" s="1"/>
      <c r="M37" s="1"/>
      <c r="O37" s="1"/>
      <c r="P37" s="1"/>
      <c r="R37" s="1"/>
      <c r="S37" s="1"/>
      <c r="U37" s="1"/>
      <c r="V37" s="1"/>
      <c r="X37" s="1"/>
      <c r="Y37" s="1"/>
      <c r="AB37" s="1"/>
      <c r="AE37" s="1"/>
      <c r="AH37" s="1"/>
      <c r="AK37" s="1"/>
      <c r="AN37" s="1"/>
      <c r="AQ37" s="1"/>
      <c r="AT37" s="1"/>
      <c r="AW37" s="1"/>
    </row>
    <row r="38" customFormat="false" ht="15" hidden="false" customHeight="false" outlineLevel="0" collapsed="false">
      <c r="A38" s="0" t="n">
        <v>1</v>
      </c>
      <c r="B38" s="0" t="s">
        <v>56</v>
      </c>
      <c r="C38" s="0" t="n">
        <v>2066461</v>
      </c>
      <c r="D38" s="0" t="s">
        <v>27</v>
      </c>
      <c r="E38" s="0" t="s">
        <v>26</v>
      </c>
      <c r="F38" s="0" t="n">
        <v>1977</v>
      </c>
      <c r="G38" s="4" t="n">
        <f aca="false">SUM(I38-H38)</f>
        <v>0.010011574074074</v>
      </c>
      <c r="H38" s="1" t="n">
        <v>0.479594907407407</v>
      </c>
      <c r="I38" s="1" t="n">
        <v>0.489606481481482</v>
      </c>
      <c r="J38" s="0" t="n">
        <v>7</v>
      </c>
      <c r="K38" s="0" t="n">
        <v>51</v>
      </c>
      <c r="L38" s="1" t="n">
        <v>0.480659722222222</v>
      </c>
      <c r="M38" s="1" t="n">
        <f aca="false">SUM(L38-H38)</f>
        <v>0.00106481481481474</v>
      </c>
      <c r="N38" s="0" t="n">
        <v>32</v>
      </c>
      <c r="O38" s="1" t="n">
        <v>0.482094907407407</v>
      </c>
      <c r="P38" s="1" t="n">
        <f aca="false">SUM(O38-L38)</f>
        <v>0.00143518518518521</v>
      </c>
      <c r="Q38" s="0" t="n">
        <v>46</v>
      </c>
      <c r="R38" s="1" t="n">
        <v>0.483645833333333</v>
      </c>
      <c r="S38" s="1" t="n">
        <f aca="false">SUM(R38-O38)</f>
        <v>0.00155092592592593</v>
      </c>
      <c r="T38" s="0" t="n">
        <v>50</v>
      </c>
      <c r="U38" s="1" t="n">
        <v>0.485277777777778</v>
      </c>
      <c r="V38" s="1" t="n">
        <f aca="false">SUM(U38-R38)</f>
        <v>0.00163194444444442</v>
      </c>
      <c r="W38" s="0" t="n">
        <v>44</v>
      </c>
      <c r="X38" s="1" t="n">
        <v>0.48775462962963</v>
      </c>
      <c r="Y38" s="1" t="n">
        <f aca="false">SUM(X38-U38)</f>
        <v>0.00247685185185187</v>
      </c>
      <c r="Z38" s="0" t="n">
        <v>40</v>
      </c>
      <c r="AA38" s="1" t="n">
        <v>0.488599537037037</v>
      </c>
      <c r="AB38" s="1" t="n">
        <f aca="false">SUM(AA38-X38)</f>
        <v>0.000844907407407447</v>
      </c>
      <c r="AC38" s="0" t="n">
        <v>37</v>
      </c>
      <c r="AD38" s="1" t="n">
        <v>0.488888888888889</v>
      </c>
      <c r="AE38" s="1" t="n">
        <f aca="false">SUM(AD38-AA38)</f>
        <v>0.000289351851851805</v>
      </c>
      <c r="AH38" s="1"/>
      <c r="AK38" s="1"/>
      <c r="AN38" s="1"/>
      <c r="AQ38" s="1"/>
      <c r="AT38" s="1"/>
      <c r="AW38" s="1"/>
    </row>
    <row r="39" customFormat="false" ht="15" hidden="false" customHeight="false" outlineLevel="0" collapsed="false">
      <c r="A39" s="0" t="n">
        <v>2</v>
      </c>
      <c r="B39" s="0" t="s">
        <v>56</v>
      </c>
      <c r="C39" s="0" t="n">
        <v>411949</v>
      </c>
      <c r="D39" s="0" t="s">
        <v>28</v>
      </c>
      <c r="G39" s="4" t="n">
        <f aca="false">SUM(I39-H39)</f>
        <v>0.0100231481481481</v>
      </c>
      <c r="H39" s="1" t="n">
        <v>0.509525462962963</v>
      </c>
      <c r="I39" s="1" t="n">
        <v>0.519548611111111</v>
      </c>
      <c r="J39" s="0" t="n">
        <v>7</v>
      </c>
      <c r="K39" s="0" t="n">
        <v>51</v>
      </c>
      <c r="L39" s="1" t="n">
        <v>0.510393518518519</v>
      </c>
      <c r="M39" s="1" t="n">
        <f aca="false">SUM(L39-H39)</f>
        <v>0.00086805555555558</v>
      </c>
      <c r="N39" s="0" t="n">
        <v>32</v>
      </c>
      <c r="O39" s="1" t="n">
        <v>0.512002314814815</v>
      </c>
      <c r="P39" s="1" t="n">
        <f aca="false">SUM(O39-L39)</f>
        <v>0.00160879629629629</v>
      </c>
      <c r="Q39" s="0" t="n">
        <v>46</v>
      </c>
      <c r="R39" s="1" t="n">
        <v>0.513576388888889</v>
      </c>
      <c r="S39" s="1" t="n">
        <f aca="false">SUM(R39-O39)</f>
        <v>0.00157407407407406</v>
      </c>
      <c r="T39" s="0" t="n">
        <v>50</v>
      </c>
      <c r="U39" s="1" t="n">
        <v>0.515486111111111</v>
      </c>
      <c r="V39" s="1" t="n">
        <f aca="false">SUM(U39-R39)</f>
        <v>0.00190972222222219</v>
      </c>
      <c r="W39" s="0" t="n">
        <v>44</v>
      </c>
      <c r="X39" s="1" t="n">
        <v>0.517337962962963</v>
      </c>
      <c r="Y39" s="1" t="n">
        <f aca="false">SUM(X39-U39)</f>
        <v>0.00185185185185188</v>
      </c>
      <c r="Z39" s="0" t="n">
        <v>40</v>
      </c>
      <c r="AA39" s="1" t="n">
        <v>0.518472222222222</v>
      </c>
      <c r="AB39" s="1" t="n">
        <f aca="false">SUM(AA39-X39)</f>
        <v>0.00113425925925925</v>
      </c>
      <c r="AC39" s="0" t="n">
        <v>37</v>
      </c>
      <c r="AD39" s="1" t="n">
        <v>0.518784722222222</v>
      </c>
      <c r="AE39" s="1" t="n">
        <f aca="false">SUM(AD39-AA39)</f>
        <v>0.000312500000000049</v>
      </c>
      <c r="AH39" s="1"/>
      <c r="AK39" s="1"/>
      <c r="AN39" s="1"/>
      <c r="AQ39" s="1"/>
      <c r="AT39" s="1"/>
      <c r="AW39" s="1"/>
    </row>
    <row r="40" customFormat="false" ht="15" hidden="false" customHeight="false" outlineLevel="0" collapsed="false">
      <c r="A40" s="0" t="n">
        <v>3</v>
      </c>
      <c r="B40" s="0" t="s">
        <v>56</v>
      </c>
      <c r="C40" s="0" t="n">
        <v>363419</v>
      </c>
      <c r="D40" s="0" t="s">
        <v>57</v>
      </c>
      <c r="E40" s="0" t="s">
        <v>58</v>
      </c>
      <c r="F40" s="0" t="n">
        <v>1980</v>
      </c>
      <c r="G40" s="4" t="n">
        <f aca="false">SUM(I40-H40)</f>
        <v>0.0110648148148148</v>
      </c>
      <c r="H40" s="1" t="n">
        <v>0.472303240740741</v>
      </c>
      <c r="I40" s="1" t="n">
        <v>0.483368055555556</v>
      </c>
      <c r="J40" s="0" t="n">
        <v>7</v>
      </c>
      <c r="K40" s="0" t="n">
        <v>51</v>
      </c>
      <c r="L40" s="1" t="n">
        <v>0.473530092592593</v>
      </c>
      <c r="M40" s="1" t="n">
        <f aca="false">SUM(L40-H40)</f>
        <v>0.00122685185185178</v>
      </c>
      <c r="N40" s="0" t="n">
        <v>32</v>
      </c>
      <c r="O40" s="1" t="n">
        <v>0.4753125</v>
      </c>
      <c r="P40" s="1" t="n">
        <f aca="false">SUM(O40-L40)</f>
        <v>0.00178240740740748</v>
      </c>
      <c r="Q40" s="0" t="n">
        <v>46</v>
      </c>
      <c r="R40" s="1" t="n">
        <v>0.476967592592593</v>
      </c>
      <c r="S40" s="1" t="n">
        <f aca="false">SUM(R40-O40)</f>
        <v>0.00165509259259261</v>
      </c>
      <c r="T40" s="0" t="n">
        <v>50</v>
      </c>
      <c r="U40" s="1" t="n">
        <v>0.478865740740741</v>
      </c>
      <c r="V40" s="1" t="n">
        <f aca="false">SUM(U40-R40)</f>
        <v>0.00189814814814815</v>
      </c>
      <c r="W40" s="0" t="n">
        <v>44</v>
      </c>
      <c r="X40" s="1" t="n">
        <v>0.481099537037037</v>
      </c>
      <c r="Y40" s="1" t="n">
        <f aca="false">SUM(X40-U40)</f>
        <v>0.00223379629629622</v>
      </c>
      <c r="Z40" s="0" t="n">
        <v>40</v>
      </c>
      <c r="AA40" s="1" t="n">
        <v>0.4821875</v>
      </c>
      <c r="AB40" s="1" t="n">
        <f aca="false">SUM(AA40-X40)</f>
        <v>0.00108796296296299</v>
      </c>
      <c r="AC40" s="0" t="n">
        <v>37</v>
      </c>
      <c r="AD40" s="1" t="n">
        <v>0.482569444444444</v>
      </c>
      <c r="AE40" s="1" t="n">
        <f aca="false">SUM(AD40-AA40)</f>
        <v>0.000381944444444449</v>
      </c>
      <c r="AH40" s="1"/>
      <c r="AK40" s="1"/>
      <c r="AN40" s="1"/>
      <c r="AQ40" s="1"/>
      <c r="AT40" s="1"/>
      <c r="AW40" s="1"/>
    </row>
    <row r="41" customFormat="false" ht="15" hidden="false" customHeight="false" outlineLevel="0" collapsed="false">
      <c r="A41" s="0" t="n">
        <v>4</v>
      </c>
      <c r="B41" s="0" t="s">
        <v>56</v>
      </c>
      <c r="C41" s="0" t="n">
        <v>45508</v>
      </c>
      <c r="D41" s="0" t="s">
        <v>25</v>
      </c>
      <c r="G41" s="4" t="n">
        <f aca="false">SUM(I41-H41)</f>
        <v>0.0111921296296297</v>
      </c>
      <c r="H41" s="1" t="n">
        <v>0.514907407407407</v>
      </c>
      <c r="I41" s="1" t="n">
        <v>0.526099537037037</v>
      </c>
      <c r="J41" s="0" t="n">
        <v>7</v>
      </c>
      <c r="K41" s="0" t="n">
        <v>51</v>
      </c>
      <c r="L41" s="1" t="n">
        <v>0.517256944444445</v>
      </c>
      <c r="M41" s="1" t="n">
        <f aca="false">SUM(L41-H41)</f>
        <v>0.00234953703703711</v>
      </c>
      <c r="N41" s="0" t="n">
        <v>32</v>
      </c>
      <c r="O41" s="1" t="n">
        <v>0.518645833333333</v>
      </c>
      <c r="P41" s="1" t="n">
        <f aca="false">SUM(O41-L41)</f>
        <v>0.00138888888888888</v>
      </c>
      <c r="Q41" s="0" t="n">
        <v>46</v>
      </c>
      <c r="R41" s="1" t="n">
        <v>0.520208333333333</v>
      </c>
      <c r="S41" s="1" t="n">
        <f aca="false">SUM(R41-O41)</f>
        <v>0.00156249999999991</v>
      </c>
      <c r="T41" s="0" t="n">
        <v>50</v>
      </c>
      <c r="U41" s="1" t="n">
        <v>0.521782407407407</v>
      </c>
      <c r="V41" s="1" t="n">
        <f aca="false">SUM(U41-R41)</f>
        <v>0.00157407407407417</v>
      </c>
      <c r="W41" s="0" t="n">
        <v>44</v>
      </c>
      <c r="X41" s="1" t="n">
        <v>0.523726851851852</v>
      </c>
      <c r="Y41" s="1" t="n">
        <f aca="false">SUM(X41-U41)</f>
        <v>0.00194444444444442</v>
      </c>
      <c r="Z41" s="0" t="n">
        <v>40</v>
      </c>
      <c r="AA41" s="1" t="n">
        <v>0.525127314814815</v>
      </c>
      <c r="AB41" s="1" t="n">
        <f aca="false">SUM(AA41-X41)</f>
        <v>0.00140046296296292</v>
      </c>
      <c r="AC41" s="0" t="n">
        <v>37</v>
      </c>
      <c r="AD41" s="1" t="n">
        <v>0.525439814814815</v>
      </c>
      <c r="AE41" s="1" t="n">
        <f aca="false">SUM(AD41-AA41)</f>
        <v>0.000312500000000049</v>
      </c>
      <c r="AH41" s="1"/>
      <c r="AK41" s="1"/>
      <c r="AN41" s="1"/>
      <c r="AQ41" s="1"/>
      <c r="AT41" s="1"/>
      <c r="AW41" s="1"/>
    </row>
    <row r="42" customFormat="false" ht="15" hidden="false" customHeight="false" outlineLevel="0" collapsed="false">
      <c r="A42" s="0" t="n">
        <v>5</v>
      </c>
      <c r="B42" s="0" t="s">
        <v>56</v>
      </c>
      <c r="C42" s="0" t="n">
        <v>2014505</v>
      </c>
      <c r="D42" s="0" t="s">
        <v>29</v>
      </c>
      <c r="E42" s="0" t="s">
        <v>30</v>
      </c>
      <c r="F42" s="0" t="n">
        <v>1984</v>
      </c>
      <c r="G42" s="4" t="n">
        <f aca="false">SUM(I42-H42)</f>
        <v>0.0122337962962963</v>
      </c>
      <c r="H42" s="1" t="n">
        <v>0.477511574074074</v>
      </c>
      <c r="I42" s="1" t="n">
        <v>0.48974537037037</v>
      </c>
      <c r="J42" s="0" t="n">
        <v>7</v>
      </c>
      <c r="K42" s="0" t="n">
        <v>51</v>
      </c>
      <c r="L42" s="1" t="n">
        <v>0.478449074074074</v>
      </c>
      <c r="M42" s="1" t="n">
        <f aca="false">SUM(L42-H42)</f>
        <v>0.00093749999999998</v>
      </c>
      <c r="N42" s="0" t="n">
        <v>32</v>
      </c>
      <c r="O42" s="1" t="n">
        <v>0.48087962962963</v>
      </c>
      <c r="P42" s="1" t="n">
        <f aca="false">SUM(O42-L42)</f>
        <v>0.00243055555555555</v>
      </c>
      <c r="Q42" s="0" t="n">
        <v>46</v>
      </c>
      <c r="R42" s="1" t="n">
        <v>0.483773148148148</v>
      </c>
      <c r="S42" s="1" t="n">
        <f aca="false">SUM(R42-O42)</f>
        <v>0.00289351851851855</v>
      </c>
      <c r="T42" s="0" t="n">
        <v>50</v>
      </c>
      <c r="U42" s="1" t="n">
        <v>0.48556712962963</v>
      </c>
      <c r="V42" s="1" t="n">
        <f aca="false">SUM(U42-R42)</f>
        <v>0.00179398148148147</v>
      </c>
      <c r="W42" s="0" t="n">
        <v>44</v>
      </c>
      <c r="X42" s="1" t="n">
        <v>0.487546296296296</v>
      </c>
      <c r="Y42" s="1" t="n">
        <f aca="false">SUM(X42-U42)</f>
        <v>0.00197916666666664</v>
      </c>
      <c r="Z42" s="0" t="n">
        <v>40</v>
      </c>
      <c r="AA42" s="1" t="n">
        <v>0.488553240740741</v>
      </c>
      <c r="AB42" s="1" t="n">
        <f aca="false">SUM(AA42-X42)</f>
        <v>0.00100694444444449</v>
      </c>
      <c r="AC42" s="0" t="n">
        <v>37</v>
      </c>
      <c r="AD42" s="1" t="n">
        <v>0.488946759259259</v>
      </c>
      <c r="AE42" s="1" t="n">
        <f aca="false">SUM(AD42-AA42)</f>
        <v>0.000393518518518543</v>
      </c>
      <c r="AH42" s="1"/>
      <c r="AK42" s="1"/>
      <c r="AN42" s="1"/>
      <c r="AQ42" s="1"/>
      <c r="AT42" s="1"/>
      <c r="AW42" s="1"/>
    </row>
    <row r="43" customFormat="false" ht="15" hidden="false" customHeight="false" outlineLevel="0" collapsed="false">
      <c r="A43" s="0" t="n">
        <v>6</v>
      </c>
      <c r="B43" s="0" t="s">
        <v>56</v>
      </c>
      <c r="C43" s="0" t="n">
        <v>233619</v>
      </c>
      <c r="D43" s="0" t="s">
        <v>46</v>
      </c>
      <c r="E43" s="0" t="s">
        <v>47</v>
      </c>
      <c r="F43" s="0" t="n">
        <v>1960</v>
      </c>
      <c r="G43" s="4" t="n">
        <f aca="false">SUM(I43-H43)</f>
        <v>0.0123032407407407</v>
      </c>
      <c r="H43" s="1" t="n">
        <v>0.490949074074074</v>
      </c>
      <c r="I43" s="1" t="n">
        <v>0.503252314814815</v>
      </c>
      <c r="J43" s="0" t="n">
        <v>7</v>
      </c>
      <c r="K43" s="0" t="n">
        <v>51</v>
      </c>
      <c r="L43" s="1" t="n">
        <v>0.491921296296296</v>
      </c>
      <c r="M43" s="1" t="n">
        <f aca="false">SUM(L43-H43)</f>
        <v>0.000972222222222208</v>
      </c>
      <c r="N43" s="0" t="n">
        <v>32</v>
      </c>
      <c r="O43" s="1" t="n">
        <v>0.494398148148148</v>
      </c>
      <c r="P43" s="1" t="n">
        <f aca="false">SUM(O43-L43)</f>
        <v>0.00247685185185187</v>
      </c>
      <c r="Q43" s="0" t="n">
        <v>46</v>
      </c>
      <c r="R43" s="1" t="n">
        <v>0.495949074074074</v>
      </c>
      <c r="S43" s="1" t="n">
        <f aca="false">SUM(R43-O43)</f>
        <v>0.00155092592592598</v>
      </c>
      <c r="T43" s="0" t="n">
        <v>50</v>
      </c>
      <c r="U43" s="1" t="n">
        <v>0.498171296296296</v>
      </c>
      <c r="V43" s="1" t="n">
        <f aca="false">SUM(U43-R43)</f>
        <v>0.00222222222222218</v>
      </c>
      <c r="W43" s="0" t="n">
        <v>44</v>
      </c>
      <c r="X43" s="1" t="n">
        <v>0.500578703703704</v>
      </c>
      <c r="Y43" s="1" t="n">
        <f aca="false">SUM(X43-U43)</f>
        <v>0.00240740740740741</v>
      </c>
      <c r="Z43" s="0" t="n">
        <v>40</v>
      </c>
      <c r="AA43" s="1" t="n">
        <v>0.501979166666667</v>
      </c>
      <c r="AB43" s="1" t="n">
        <f aca="false">SUM(AA43-X43)</f>
        <v>0.00140046296296292</v>
      </c>
      <c r="AC43" s="0" t="n">
        <v>37</v>
      </c>
      <c r="AD43" s="1" t="n">
        <v>0.502384259259259</v>
      </c>
      <c r="AE43" s="1" t="n">
        <f aca="false">SUM(AD43-AA43)</f>
        <v>0.000405092592592582</v>
      </c>
      <c r="AH43" s="1"/>
      <c r="AK43" s="1"/>
      <c r="AN43" s="1"/>
      <c r="AQ43" s="1"/>
      <c r="AT43" s="1"/>
      <c r="AW43" s="1"/>
    </row>
    <row r="44" customFormat="false" ht="15" hidden="false" customHeight="false" outlineLevel="0" collapsed="false">
      <c r="A44" s="0" t="n">
        <v>7</v>
      </c>
      <c r="B44" s="2" t="s">
        <v>56</v>
      </c>
      <c r="C44" s="0" t="n">
        <v>448972</v>
      </c>
      <c r="D44" s="0" t="s">
        <v>59</v>
      </c>
      <c r="G44" s="4" t="n">
        <f aca="false">SUM(I44-H44)</f>
        <v>0.0139467592592593</v>
      </c>
      <c r="H44" s="1" t="n">
        <v>0.0267824074074074</v>
      </c>
      <c r="I44" s="1" t="n">
        <v>0.0407291666666667</v>
      </c>
      <c r="J44" s="0" t="n">
        <v>7</v>
      </c>
      <c r="K44" s="0" t="n">
        <v>51</v>
      </c>
      <c r="L44" s="1" t="n">
        <v>0.528333333333333</v>
      </c>
      <c r="M44" s="1" t="n">
        <f aca="false">SUM(L44-H44)</f>
        <v>0.501550925925926</v>
      </c>
      <c r="N44" s="0" t="n">
        <v>32</v>
      </c>
      <c r="O44" s="1" t="n">
        <v>0.530324074074074</v>
      </c>
      <c r="P44" s="1" t="n">
        <f aca="false">SUM(O44-L44)</f>
        <v>0.00199074074074079</v>
      </c>
      <c r="Q44" s="0" t="n">
        <v>46</v>
      </c>
      <c r="R44" s="1" t="n">
        <v>0.532164351851852</v>
      </c>
      <c r="S44" s="1" t="n">
        <f aca="false">SUM(R44-O44)</f>
        <v>0.00184027777777773</v>
      </c>
      <c r="T44" s="0" t="n">
        <v>50</v>
      </c>
      <c r="U44" s="1" t="n">
        <v>0.53556712962963</v>
      </c>
      <c r="V44" s="1" t="n">
        <f aca="false">SUM(U44-R44)</f>
        <v>0.00340277777777775</v>
      </c>
      <c r="W44" s="0" t="n">
        <v>44</v>
      </c>
      <c r="X44" s="1" t="n">
        <v>0.537905092592593</v>
      </c>
      <c r="Y44" s="1" t="n">
        <f aca="false">SUM(X44-U44)</f>
        <v>0.00233796296296296</v>
      </c>
      <c r="Z44" s="0" t="n">
        <v>40</v>
      </c>
      <c r="AA44" s="1" t="n">
        <v>0.539247685185185</v>
      </c>
      <c r="AB44" s="1" t="n">
        <f aca="false">SUM(AA44-X44)</f>
        <v>0.00134259259259262</v>
      </c>
      <c r="AC44" s="0" t="n">
        <v>37</v>
      </c>
      <c r="AD44" s="1" t="n">
        <v>0.539664351851852</v>
      </c>
      <c r="AE44" s="1" t="n">
        <f aca="false">SUM(AD44-AA44)</f>
        <v>0.000416666666666732</v>
      </c>
      <c r="AH44" s="1"/>
      <c r="AK44" s="1"/>
      <c r="AN44" s="1"/>
      <c r="AQ44" s="1"/>
      <c r="AT44" s="1"/>
      <c r="AW44" s="1"/>
    </row>
    <row r="45" customFormat="false" ht="15" hidden="false" customHeight="false" outlineLevel="0" collapsed="false">
      <c r="A45" s="0" t="n">
        <v>8</v>
      </c>
      <c r="B45" s="2" t="s">
        <v>56</v>
      </c>
      <c r="C45" s="0" t="n">
        <v>448972</v>
      </c>
      <c r="D45" s="0" t="s">
        <v>60</v>
      </c>
      <c r="G45" s="4" t="n">
        <f aca="false">SUM(I45-H45)</f>
        <v>0.0139467592592593</v>
      </c>
      <c r="H45" s="1" t="n">
        <v>0.0267824074074074</v>
      </c>
      <c r="I45" s="1" t="n">
        <v>0.0407291666666667</v>
      </c>
      <c r="J45" s="0" t="n">
        <v>7</v>
      </c>
      <c r="K45" s="0" t="n">
        <v>51</v>
      </c>
      <c r="L45" s="1" t="n">
        <v>0.528333333333333</v>
      </c>
      <c r="M45" s="1" t="n">
        <f aca="false">SUM(L45-H45)</f>
        <v>0.501550925925926</v>
      </c>
      <c r="N45" s="0" t="n">
        <v>32</v>
      </c>
      <c r="O45" s="1" t="n">
        <v>0.530324074074074</v>
      </c>
      <c r="P45" s="1" t="n">
        <f aca="false">SUM(O45-L45)</f>
        <v>0.00199074074074079</v>
      </c>
      <c r="Q45" s="0" t="n">
        <v>46</v>
      </c>
      <c r="R45" s="1" t="n">
        <v>0.532164351851852</v>
      </c>
      <c r="S45" s="1" t="n">
        <f aca="false">SUM(R45-O45)</f>
        <v>0.00184027777777773</v>
      </c>
      <c r="T45" s="0" t="n">
        <v>50</v>
      </c>
      <c r="U45" s="1" t="n">
        <v>0.53556712962963</v>
      </c>
      <c r="V45" s="1" t="n">
        <f aca="false">SUM(U45-R45)</f>
        <v>0.00340277777777775</v>
      </c>
      <c r="W45" s="0" t="n">
        <v>44</v>
      </c>
      <c r="X45" s="1" t="n">
        <v>0.537905092592593</v>
      </c>
      <c r="Y45" s="1" t="n">
        <f aca="false">SUM(X45-U45)</f>
        <v>0.00233796296296296</v>
      </c>
      <c r="Z45" s="0" t="n">
        <v>40</v>
      </c>
      <c r="AA45" s="1" t="n">
        <v>0.539247685185185</v>
      </c>
      <c r="AB45" s="1" t="n">
        <f aca="false">SUM(AA45-X45)</f>
        <v>0.00134259259259262</v>
      </c>
      <c r="AC45" s="0" t="n">
        <v>37</v>
      </c>
      <c r="AD45" s="1" t="n">
        <v>0.539664351851852</v>
      </c>
      <c r="AE45" s="1" t="n">
        <f aca="false">SUM(AD45-AA45)</f>
        <v>0.000416666666666732</v>
      </c>
      <c r="AH45" s="1"/>
      <c r="AK45" s="1"/>
      <c r="AN45" s="1"/>
      <c r="AQ45" s="1"/>
      <c r="AT45" s="1"/>
      <c r="AW45" s="1"/>
    </row>
    <row r="46" customFormat="false" ht="15" hidden="false" customHeight="false" outlineLevel="0" collapsed="false">
      <c r="A46" s="0" t="n">
        <v>9</v>
      </c>
      <c r="B46" s="2" t="s">
        <v>56</v>
      </c>
      <c r="C46" s="0" t="n">
        <v>49923</v>
      </c>
      <c r="D46" s="0" t="s">
        <v>61</v>
      </c>
      <c r="E46" s="0" t="s">
        <v>12</v>
      </c>
      <c r="F46" s="0" t="n">
        <v>2005</v>
      </c>
      <c r="G46" s="4" t="n">
        <f aca="false">SUM(I46-H46)</f>
        <v>0.0146180555555556</v>
      </c>
      <c r="H46" s="1" t="n">
        <v>0.415509259259259</v>
      </c>
      <c r="I46" s="1" t="n">
        <v>0.430127314814815</v>
      </c>
      <c r="J46" s="0" t="n">
        <v>7</v>
      </c>
      <c r="K46" s="0" t="n">
        <v>51</v>
      </c>
      <c r="L46" s="1" t="n">
        <v>0.416909722222222</v>
      </c>
      <c r="M46" s="1" t="n">
        <f aca="false">SUM(L46-H46)</f>
        <v>0.00140046296296298</v>
      </c>
      <c r="N46" s="0" t="n">
        <v>32</v>
      </c>
      <c r="O46" s="1" t="n">
        <v>0.418796296296296</v>
      </c>
      <c r="P46" s="1" t="n">
        <f aca="false">SUM(O46-L46)</f>
        <v>0.00188657407407411</v>
      </c>
      <c r="Q46" s="0" t="n">
        <v>46</v>
      </c>
      <c r="R46" s="1" t="n">
        <v>0.420914351851852</v>
      </c>
      <c r="S46" s="1" t="n">
        <f aca="false">SUM(R46-O46)</f>
        <v>0.00211805555555555</v>
      </c>
      <c r="T46" s="0" t="n">
        <v>50</v>
      </c>
      <c r="U46" s="1" t="n">
        <v>0.42337962962963</v>
      </c>
      <c r="V46" s="1" t="n">
        <f aca="false">SUM(U46-R46)</f>
        <v>0.00246527777777777</v>
      </c>
      <c r="W46" s="0" t="n">
        <v>44</v>
      </c>
      <c r="X46" s="1" t="n">
        <v>0.426747685185185</v>
      </c>
      <c r="Y46" s="1" t="n">
        <f aca="false">SUM(X46-U46)</f>
        <v>0.00336805555555553</v>
      </c>
      <c r="Z46" s="0" t="n">
        <v>40</v>
      </c>
      <c r="AA46" s="1" t="n">
        <v>0.42875</v>
      </c>
      <c r="AB46" s="1" t="n">
        <f aca="false">SUM(AA46-X46)</f>
        <v>0.00200231481481478</v>
      </c>
      <c r="AC46" s="0" t="n">
        <v>37</v>
      </c>
      <c r="AD46" s="1" t="n">
        <v>0.429340277777778</v>
      </c>
      <c r="AE46" s="1" t="n">
        <f aca="false">SUM(AD46-AA46)</f>
        <v>0.000590277777777815</v>
      </c>
      <c r="AH46" s="1"/>
      <c r="AK46" s="1"/>
      <c r="AN46" s="1"/>
      <c r="AQ46" s="1"/>
      <c r="AT46" s="1"/>
      <c r="AW46" s="1"/>
    </row>
    <row r="47" customFormat="false" ht="15" hidden="false" customHeight="false" outlineLevel="0" collapsed="false">
      <c r="A47" s="0" t="n">
        <v>10</v>
      </c>
      <c r="B47" s="2" t="s">
        <v>56</v>
      </c>
      <c r="C47" s="0" t="n">
        <v>2014515</v>
      </c>
      <c r="D47" s="0" t="s">
        <v>40</v>
      </c>
      <c r="E47" s="0" t="s">
        <v>17</v>
      </c>
      <c r="G47" s="4" t="n">
        <f aca="false">SUM(I47-H47)</f>
        <v>0.0156712962962963</v>
      </c>
      <c r="H47" s="1" t="n">
        <v>0.448287037037037</v>
      </c>
      <c r="I47" s="1" t="n">
        <v>0.463958333333333</v>
      </c>
      <c r="J47" s="0" t="n">
        <v>7</v>
      </c>
      <c r="K47" s="0" t="n">
        <v>51</v>
      </c>
      <c r="L47" s="1" t="n">
        <v>0.449791666666667</v>
      </c>
      <c r="M47" s="1" t="n">
        <f aca="false">SUM(L47-H47)</f>
        <v>0.00150462962962961</v>
      </c>
      <c r="N47" s="0" t="n">
        <v>32</v>
      </c>
      <c r="O47" s="1" t="n">
        <v>0.45212962962963</v>
      </c>
      <c r="P47" s="1" t="n">
        <f aca="false">SUM(O47-L47)</f>
        <v>0.00233796296296296</v>
      </c>
      <c r="Q47" s="0" t="n">
        <v>46</v>
      </c>
      <c r="R47" s="1" t="n">
        <v>0.454861111111111</v>
      </c>
      <c r="S47" s="1" t="n">
        <f aca="false">SUM(R47-O47)</f>
        <v>0.0027314814814815</v>
      </c>
      <c r="T47" s="0" t="n">
        <v>50</v>
      </c>
      <c r="U47" s="1" t="n">
        <v>0.457314814814815</v>
      </c>
      <c r="V47" s="1" t="n">
        <f aca="false">SUM(U47-R47)</f>
        <v>0.00245370370370368</v>
      </c>
      <c r="W47" s="0" t="n">
        <v>44</v>
      </c>
      <c r="X47" s="1" t="n">
        <v>0.460833333333333</v>
      </c>
      <c r="Y47" s="1" t="n">
        <f aca="false">SUM(X47-U47)</f>
        <v>0.00351851851851859</v>
      </c>
      <c r="Z47" s="0" t="n">
        <v>40</v>
      </c>
      <c r="AA47" s="1" t="n">
        <v>0.462685185185185</v>
      </c>
      <c r="AB47" s="1" t="n">
        <f aca="false">SUM(AA47-X47)</f>
        <v>0.00185185185185183</v>
      </c>
      <c r="AC47" s="0" t="n">
        <v>37</v>
      </c>
      <c r="AD47" s="1" t="n">
        <v>0.463159722222222</v>
      </c>
      <c r="AE47" s="1" t="n">
        <f aca="false">SUM(AD47-AA47)</f>
        <v>0.000474537037036982</v>
      </c>
      <c r="AH47" s="1"/>
      <c r="AK47" s="1"/>
      <c r="AN47" s="1"/>
      <c r="AQ47" s="1"/>
      <c r="AT47" s="1"/>
      <c r="AW47" s="1"/>
    </row>
    <row r="48" customFormat="false" ht="15" hidden="false" customHeight="false" outlineLevel="0" collapsed="false">
      <c r="A48" s="0" t="n">
        <v>11</v>
      </c>
      <c r="B48" s="2" t="s">
        <v>56</v>
      </c>
      <c r="C48" s="0" t="n">
        <v>2054138</v>
      </c>
      <c r="D48" s="0" t="s">
        <v>39</v>
      </c>
      <c r="E48" s="0" t="s">
        <v>17</v>
      </c>
      <c r="F48" s="0" t="n">
        <v>2002</v>
      </c>
      <c r="G48" s="4" t="n">
        <f aca="false">SUM(I48-H48)</f>
        <v>0.0157638888888889</v>
      </c>
      <c r="H48" s="1" t="n">
        <v>0.448298611111111</v>
      </c>
      <c r="I48" s="1" t="n">
        <v>0.4640625</v>
      </c>
      <c r="J48" s="0" t="n">
        <v>7</v>
      </c>
      <c r="K48" s="0" t="n">
        <v>51</v>
      </c>
      <c r="L48" s="1" t="n">
        <v>0.449837962962963</v>
      </c>
      <c r="M48" s="1" t="n">
        <f aca="false">SUM(L48-H48)</f>
        <v>0.00153935185185183</v>
      </c>
      <c r="N48" s="0" t="n">
        <v>32</v>
      </c>
      <c r="O48" s="1" t="n">
        <v>0.452141203703704</v>
      </c>
      <c r="P48" s="1" t="n">
        <f aca="false">SUM(O48-L48)</f>
        <v>0.00230324074074079</v>
      </c>
      <c r="Q48" s="0" t="n">
        <v>46</v>
      </c>
      <c r="R48" s="1" t="n">
        <v>0.454895833333333</v>
      </c>
      <c r="S48" s="1" t="n">
        <f aca="false">SUM(R48-O48)</f>
        <v>0.00275462962962958</v>
      </c>
      <c r="T48" s="0" t="n">
        <v>50</v>
      </c>
      <c r="U48" s="1" t="n">
        <v>0.457337962962963</v>
      </c>
      <c r="V48" s="1" t="n">
        <f aca="false">SUM(U48-R48)</f>
        <v>0.00244212962962964</v>
      </c>
      <c r="W48" s="0" t="n">
        <v>44</v>
      </c>
      <c r="X48" s="1" t="n">
        <v>0.460856481481482</v>
      </c>
      <c r="Y48" s="1" t="n">
        <f aca="false">SUM(X48-U48)</f>
        <v>0.00351851851851853</v>
      </c>
      <c r="Z48" s="0" t="n">
        <v>40</v>
      </c>
      <c r="AA48" s="1" t="n">
        <v>0.462731481481482</v>
      </c>
      <c r="AB48" s="1" t="n">
        <f aca="false">SUM(AA48-X48)</f>
        <v>0.00187500000000002</v>
      </c>
      <c r="AC48" s="0" t="n">
        <v>37</v>
      </c>
      <c r="AD48" s="1" t="n">
        <v>0.463206018518519</v>
      </c>
      <c r="AE48" s="1" t="n">
        <f aca="false">SUM(AD48-AA48)</f>
        <v>0.000474537037036982</v>
      </c>
      <c r="AH48" s="1"/>
      <c r="AK48" s="1"/>
      <c r="AN48" s="1"/>
      <c r="AQ48" s="1"/>
      <c r="AT48" s="1"/>
      <c r="AW48" s="1"/>
    </row>
    <row r="49" customFormat="false" ht="15" hidden="false" customHeight="false" outlineLevel="0" collapsed="false">
      <c r="A49" s="0" t="n">
        <v>12</v>
      </c>
      <c r="C49" s="0" t="n">
        <v>45254</v>
      </c>
      <c r="D49" s="6" t="s">
        <v>62</v>
      </c>
      <c r="G49" s="4" t="n">
        <f aca="false">SUM(I49-H49)</f>
        <v>0.015925925925926</v>
      </c>
      <c r="H49" s="1" t="n">
        <v>0.413923611111111</v>
      </c>
      <c r="I49" s="1" t="n">
        <v>0.429849537037037</v>
      </c>
      <c r="J49" s="0" t="n">
        <v>7</v>
      </c>
      <c r="K49" s="0" t="n">
        <v>51</v>
      </c>
      <c r="L49" s="1" t="n">
        <v>0.416284722222222</v>
      </c>
      <c r="M49" s="1" t="n">
        <f aca="false">SUM(L49-H49)</f>
        <v>0.00236111111111109</v>
      </c>
      <c r="N49" s="0" t="n">
        <v>32</v>
      </c>
      <c r="O49" s="1" t="n">
        <v>0.418703703703704</v>
      </c>
      <c r="P49" s="1" t="n">
        <f aca="false">SUM(O49-L49)</f>
        <v>0.00241898148148156</v>
      </c>
      <c r="Q49" s="0" t="n">
        <v>46</v>
      </c>
      <c r="R49" s="1" t="n">
        <v>0.420775462962963</v>
      </c>
      <c r="S49" s="1" t="n">
        <f aca="false">SUM(R49-O49)</f>
        <v>0.00207175925925923</v>
      </c>
      <c r="T49" s="0" t="n">
        <v>50</v>
      </c>
      <c r="U49" s="1" t="n">
        <v>0.423125</v>
      </c>
      <c r="V49" s="1" t="n">
        <f aca="false">SUM(U49-R49)</f>
        <v>0.002349537037037</v>
      </c>
      <c r="W49" s="0" t="n">
        <v>44</v>
      </c>
      <c r="X49" s="1" t="n">
        <v>0.42662037037037</v>
      </c>
      <c r="Y49" s="1" t="n">
        <f aca="false">SUM(X49-U49)</f>
        <v>0.0034953703703704</v>
      </c>
      <c r="Z49" s="0" t="n">
        <v>40</v>
      </c>
      <c r="AA49" s="1" t="n">
        <v>0.428472222222222</v>
      </c>
      <c r="AB49" s="1" t="n">
        <f aca="false">SUM(AA49-X49)</f>
        <v>0.00185185185185183</v>
      </c>
      <c r="AC49" s="0" t="n">
        <v>37</v>
      </c>
      <c r="AD49" s="1" t="n">
        <v>0.428981481481481</v>
      </c>
      <c r="AE49" s="1" t="n">
        <f aca="false">SUM(AD49-AA49)</f>
        <v>0.000509259259259265</v>
      </c>
      <c r="AH49" s="1"/>
      <c r="AK49" s="1"/>
      <c r="AN49" s="1"/>
      <c r="AQ49" s="1"/>
      <c r="AT49" s="1"/>
      <c r="AW49" s="1"/>
    </row>
    <row r="50" customFormat="false" ht="15" hidden="false" customHeight="false" outlineLevel="0" collapsed="false">
      <c r="A50" s="0" t="n">
        <v>13</v>
      </c>
      <c r="B50" s="2" t="s">
        <v>56</v>
      </c>
      <c r="C50" s="0" t="n">
        <v>443972</v>
      </c>
      <c r="D50" s="0" t="s">
        <v>60</v>
      </c>
      <c r="E50" s="0" t="s">
        <v>32</v>
      </c>
      <c r="G50" s="4" t="n">
        <f aca="false">SUM(I50-H50)</f>
        <v>0.0169212962962962</v>
      </c>
      <c r="H50" s="1" t="n">
        <v>0.449085648148148</v>
      </c>
      <c r="I50" s="1" t="n">
        <v>0.466006944444444</v>
      </c>
      <c r="J50" s="0" t="n">
        <v>7</v>
      </c>
      <c r="K50" s="0" t="n">
        <v>51</v>
      </c>
      <c r="L50" s="1" t="n">
        <v>0.450162037037037</v>
      </c>
      <c r="M50" s="1" t="n">
        <f aca="false">SUM(L50-H50)</f>
        <v>0.00107638888888884</v>
      </c>
      <c r="N50" s="0" t="n">
        <v>32</v>
      </c>
      <c r="O50" s="1" t="n">
        <v>0.451793981481482</v>
      </c>
      <c r="P50" s="1" t="n">
        <f aca="false">SUM(O50-L50)</f>
        <v>0.00163194444444448</v>
      </c>
      <c r="Q50" s="0" t="n">
        <v>46</v>
      </c>
      <c r="R50" s="1" t="n">
        <v>0.453680555555556</v>
      </c>
      <c r="S50" s="1" t="n">
        <f aca="false">SUM(R50-O50)</f>
        <v>0.00188657407407411</v>
      </c>
      <c r="T50" s="0" t="n">
        <v>50</v>
      </c>
      <c r="U50" s="1" t="n">
        <v>0.459525462962963</v>
      </c>
      <c r="V50" s="1" t="n">
        <f aca="false">SUM(U50-R50)</f>
        <v>0.0058449074074074</v>
      </c>
      <c r="W50" s="0" t="n">
        <v>44</v>
      </c>
      <c r="X50" s="1" t="n">
        <v>0.462337962962963</v>
      </c>
      <c r="Y50" s="1" t="n">
        <f aca="false">SUM(X50-U50)</f>
        <v>0.0028125</v>
      </c>
      <c r="Z50" s="0" t="n">
        <v>40</v>
      </c>
      <c r="AA50" s="1" t="n">
        <v>0.464571759259259</v>
      </c>
      <c r="AB50" s="1" t="n">
        <f aca="false">SUM(AA50-X50)</f>
        <v>0.00223379629629628</v>
      </c>
      <c r="AC50" s="0" t="n">
        <v>37</v>
      </c>
      <c r="AD50" s="1" t="n">
        <v>0.465104166666667</v>
      </c>
      <c r="AE50" s="1" t="n">
        <f aca="false">SUM(AD50-AA50)</f>
        <v>0.000532407407407398</v>
      </c>
      <c r="AH50" s="1"/>
      <c r="AK50" s="1"/>
      <c r="AN50" s="1"/>
      <c r="AQ50" s="1"/>
      <c r="AT50" s="1"/>
      <c r="AW50" s="1"/>
    </row>
    <row r="51" customFormat="false" ht="15" hidden="false" customHeight="false" outlineLevel="0" collapsed="false">
      <c r="A51" s="0" t="n">
        <v>14</v>
      </c>
      <c r="B51" s="2" t="s">
        <v>56</v>
      </c>
      <c r="C51" s="0" t="n">
        <v>222041</v>
      </c>
      <c r="D51" s="0" t="s">
        <v>63</v>
      </c>
      <c r="E51" s="0" t="s">
        <v>36</v>
      </c>
      <c r="F51" s="0" t="n">
        <v>1979</v>
      </c>
      <c r="G51" s="4" t="n">
        <f aca="false">SUM(I51-H51)</f>
        <v>0.0171875</v>
      </c>
      <c r="H51" s="1" t="n">
        <v>0.441574074074074</v>
      </c>
      <c r="I51" s="1" t="n">
        <v>0.458761574074074</v>
      </c>
      <c r="J51" s="0" t="n">
        <v>7</v>
      </c>
      <c r="K51" s="0" t="n">
        <v>51</v>
      </c>
      <c r="L51" s="1" t="n">
        <v>0.445925925925926</v>
      </c>
      <c r="M51" s="1" t="n">
        <f aca="false">SUM(L51-H51)</f>
        <v>0.00435185185185183</v>
      </c>
      <c r="N51" s="0" t="n">
        <v>32</v>
      </c>
      <c r="O51" s="1" t="n">
        <v>0.449293981481482</v>
      </c>
      <c r="P51" s="1" t="n">
        <f aca="false">SUM(O51-L51)</f>
        <v>0.00336805555555564</v>
      </c>
      <c r="Q51" s="0" t="n">
        <v>46</v>
      </c>
      <c r="R51" s="1" t="n">
        <v>0.451435185185185</v>
      </c>
      <c r="S51" s="1" t="n">
        <f aca="false">SUM(R51-O51)</f>
        <v>0.00214120370370369</v>
      </c>
      <c r="T51" s="0" t="n">
        <v>50</v>
      </c>
      <c r="U51" s="1" t="n">
        <v>0.453530092592593</v>
      </c>
      <c r="V51" s="1" t="n">
        <f aca="false">SUM(U51-R51)</f>
        <v>0.00209490740740742</v>
      </c>
      <c r="W51" s="0" t="n">
        <v>44</v>
      </c>
      <c r="X51" s="1" t="n">
        <v>0.456111111111111</v>
      </c>
      <c r="Y51" s="1" t="n">
        <f aca="false">SUM(X51-U51)</f>
        <v>0.0025810185185185</v>
      </c>
      <c r="Z51" s="0" t="n">
        <v>40</v>
      </c>
      <c r="AA51" s="1" t="n">
        <v>0.457453703703704</v>
      </c>
      <c r="AB51" s="1" t="n">
        <f aca="false">SUM(AA51-X51)</f>
        <v>0.00134259259259256</v>
      </c>
      <c r="AC51" s="0" t="n">
        <v>37</v>
      </c>
      <c r="AD51" s="1" t="n">
        <v>0.457951388888889</v>
      </c>
      <c r="AE51" s="1" t="n">
        <f aca="false">SUM(AD51-AA51)</f>
        <v>0.000497685185185171</v>
      </c>
      <c r="AH51" s="1"/>
      <c r="AK51" s="1"/>
      <c r="AN51" s="1"/>
      <c r="AQ51" s="1"/>
      <c r="AT51" s="1"/>
      <c r="AW51" s="1"/>
    </row>
    <row r="52" customFormat="false" ht="15" hidden="false" customHeight="false" outlineLevel="0" collapsed="false">
      <c r="A52" s="0" t="n">
        <v>15</v>
      </c>
      <c r="B52" s="2" t="s">
        <v>56</v>
      </c>
      <c r="C52" s="0" t="n">
        <v>332835</v>
      </c>
      <c r="D52" s="0" t="s">
        <v>64</v>
      </c>
      <c r="E52" s="0" t="s">
        <v>47</v>
      </c>
      <c r="F52" s="0" t="n">
        <v>2008</v>
      </c>
      <c r="G52" s="4" t="n">
        <f aca="false">SUM(I52-H52)</f>
        <v>0.0175462962962963</v>
      </c>
      <c r="H52" s="1" t="n">
        <v>0.482048611111111</v>
      </c>
      <c r="I52" s="1" t="n">
        <v>0.499594907407407</v>
      </c>
      <c r="J52" s="0" t="n">
        <v>7</v>
      </c>
      <c r="K52" s="0" t="n">
        <v>51</v>
      </c>
      <c r="L52" s="1" t="n">
        <v>0.484733796296296</v>
      </c>
      <c r="M52" s="1" t="n">
        <f aca="false">SUM(L52-H52)</f>
        <v>0.00268518518518524</v>
      </c>
      <c r="N52" s="0" t="n">
        <v>32</v>
      </c>
      <c r="O52" s="1" t="n">
        <v>0.487060185185185</v>
      </c>
      <c r="P52" s="1" t="n">
        <f aca="false">SUM(O52-L52)</f>
        <v>0.00232638888888886</v>
      </c>
      <c r="Q52" s="0" t="n">
        <v>46</v>
      </c>
      <c r="R52" s="1" t="n">
        <v>0.490173611111111</v>
      </c>
      <c r="S52" s="1" t="n">
        <f aca="false">SUM(R52-O52)</f>
        <v>0.00311342592592589</v>
      </c>
      <c r="T52" s="0" t="n">
        <v>50</v>
      </c>
      <c r="U52" s="1" t="n">
        <v>0.492731481481481</v>
      </c>
      <c r="V52" s="1" t="n">
        <f aca="false">SUM(U52-R52)</f>
        <v>0.00255787037037036</v>
      </c>
      <c r="W52" s="0" t="n">
        <v>44</v>
      </c>
      <c r="X52" s="1" t="n">
        <v>0.496030092592593</v>
      </c>
      <c r="Y52" s="1" t="n">
        <f aca="false">SUM(X52-U52)</f>
        <v>0.00329861111111118</v>
      </c>
      <c r="Z52" s="0" t="n">
        <v>40</v>
      </c>
      <c r="AA52" s="1" t="n">
        <v>0.497835648148148</v>
      </c>
      <c r="AB52" s="1" t="n">
        <f aca="false">SUM(AA52-X52)</f>
        <v>0.0018055555555555</v>
      </c>
      <c r="AC52" s="0" t="n">
        <v>37</v>
      </c>
      <c r="AD52" s="1" t="n">
        <v>0.498472222222222</v>
      </c>
      <c r="AE52" s="1" t="n">
        <f aca="false">SUM(AD52-AA52)</f>
        <v>0.000636574074074081</v>
      </c>
      <c r="AH52" s="1"/>
      <c r="AK52" s="1"/>
      <c r="AN52" s="1"/>
      <c r="AQ52" s="1"/>
      <c r="AT52" s="1"/>
      <c r="AW52" s="1"/>
    </row>
    <row r="53" customFormat="false" ht="15" hidden="false" customHeight="false" outlineLevel="0" collapsed="false">
      <c r="A53" s="0" t="n">
        <v>16</v>
      </c>
      <c r="B53" s="2" t="s">
        <v>56</v>
      </c>
      <c r="C53" s="0" t="n">
        <v>45411</v>
      </c>
      <c r="D53" s="0" t="s">
        <v>65</v>
      </c>
      <c r="E53" s="0" t="s">
        <v>36</v>
      </c>
      <c r="F53" s="0" t="n">
        <v>1949</v>
      </c>
      <c r="G53" s="4" t="n">
        <f aca="false">SUM(I53-H53)</f>
        <v>0.018449074074074</v>
      </c>
      <c r="H53" s="1" t="n">
        <v>0.473171296296296</v>
      </c>
      <c r="I53" s="1" t="n">
        <v>0.49162037037037</v>
      </c>
      <c r="J53" s="0" t="n">
        <v>7</v>
      </c>
      <c r="K53" s="0" t="n">
        <v>51</v>
      </c>
      <c r="L53" s="1" t="n">
        <v>0.476412037037037</v>
      </c>
      <c r="M53" s="1" t="n">
        <f aca="false">SUM(L53-H53)</f>
        <v>0.00324074074074071</v>
      </c>
      <c r="N53" s="0" t="n">
        <v>32</v>
      </c>
      <c r="O53" s="1" t="n">
        <v>0.478888888888889</v>
      </c>
      <c r="P53" s="1" t="n">
        <f aca="false">SUM(O53-L53)</f>
        <v>0.00247685185185187</v>
      </c>
      <c r="Q53" s="0" t="n">
        <v>46</v>
      </c>
      <c r="R53" s="1" t="n">
        <v>0.481168981481481</v>
      </c>
      <c r="S53" s="1" t="n">
        <f aca="false">SUM(R53-O53)</f>
        <v>0.00228009259259254</v>
      </c>
      <c r="T53" s="0" t="n">
        <v>50</v>
      </c>
      <c r="U53" s="1" t="n">
        <v>0.484016203703704</v>
      </c>
      <c r="V53" s="1" t="n">
        <f aca="false">SUM(U53-R53)</f>
        <v>0.00284722222222222</v>
      </c>
      <c r="W53" s="0" t="n">
        <v>44</v>
      </c>
      <c r="X53" s="1" t="n">
        <v>0.487696759259259</v>
      </c>
      <c r="Y53" s="1" t="n">
        <f aca="false">SUM(X53-U53)</f>
        <v>0.00368055555555552</v>
      </c>
      <c r="Z53" s="0" t="n">
        <v>40</v>
      </c>
      <c r="AA53" s="1" t="n">
        <v>0.4896875</v>
      </c>
      <c r="AB53" s="1" t="n">
        <f aca="false">SUM(AA53-X53)</f>
        <v>0.00199074074074079</v>
      </c>
      <c r="AC53" s="0" t="n">
        <v>37</v>
      </c>
      <c r="AD53" s="1" t="n">
        <v>0.490474537037037</v>
      </c>
      <c r="AE53" s="1" t="n">
        <f aca="false">SUM(AD53-AA53)</f>
        <v>0.000787037037037086</v>
      </c>
      <c r="AH53" s="1"/>
      <c r="AK53" s="1"/>
      <c r="AN53" s="1"/>
      <c r="AQ53" s="1"/>
      <c r="AT53" s="1"/>
      <c r="AW53" s="1"/>
    </row>
    <row r="54" customFormat="false" ht="15" hidden="false" customHeight="false" outlineLevel="0" collapsed="false">
      <c r="A54" s="0" t="n">
        <v>17</v>
      </c>
      <c r="B54" s="2" t="s">
        <v>56</v>
      </c>
      <c r="C54" s="0" t="n">
        <v>505285</v>
      </c>
      <c r="D54" s="0" t="s">
        <v>37</v>
      </c>
      <c r="E54" s="0" t="s">
        <v>36</v>
      </c>
      <c r="F54" s="0" t="n">
        <v>1967</v>
      </c>
      <c r="G54" s="4" t="n">
        <f aca="false">SUM(I54-H54)</f>
        <v>0.0185300925925926</v>
      </c>
      <c r="H54" s="1" t="n">
        <v>0.534583333333333</v>
      </c>
      <c r="I54" s="1" t="n">
        <v>0.553113425925926</v>
      </c>
      <c r="J54" s="0" t="n">
        <v>7</v>
      </c>
      <c r="K54" s="0" t="n">
        <v>51</v>
      </c>
      <c r="L54" s="1" t="n">
        <v>0.53650462962963</v>
      </c>
      <c r="M54" s="1" t="n">
        <f aca="false">SUM(L54-H54)</f>
        <v>0.00192129629629634</v>
      </c>
      <c r="N54" s="0" t="n">
        <v>32</v>
      </c>
      <c r="O54" s="1" t="n">
        <v>0.538865740740741</v>
      </c>
      <c r="P54" s="1" t="n">
        <f aca="false">SUM(O54-L54)</f>
        <v>0.00236111111111115</v>
      </c>
      <c r="Q54" s="0" t="n">
        <v>46</v>
      </c>
      <c r="R54" s="1" t="n">
        <v>0.541377314814815</v>
      </c>
      <c r="S54" s="1" t="n">
        <f aca="false">SUM(R54-O54)</f>
        <v>0.00251157407407399</v>
      </c>
      <c r="T54" s="0" t="n">
        <v>50</v>
      </c>
      <c r="U54" s="1" t="n">
        <v>0.546041666666667</v>
      </c>
      <c r="V54" s="1" t="n">
        <f aca="false">SUM(U54-R54)</f>
        <v>0.00466435185185188</v>
      </c>
      <c r="W54" s="0" t="n">
        <v>44</v>
      </c>
      <c r="X54" s="1" t="n">
        <v>0.549490740740741</v>
      </c>
      <c r="Y54" s="1" t="n">
        <f aca="false">SUM(X54-U54)</f>
        <v>0.00344907407407402</v>
      </c>
      <c r="Z54" s="0" t="n">
        <v>40</v>
      </c>
      <c r="AA54" s="1" t="n">
        <v>0.551261574074074</v>
      </c>
      <c r="AB54" s="1" t="n">
        <f aca="false">SUM(AA54-X54)</f>
        <v>0.00177083333333339</v>
      </c>
      <c r="AC54" s="0" t="n">
        <v>37</v>
      </c>
      <c r="AD54" s="1" t="n">
        <v>0.551909722222222</v>
      </c>
      <c r="AE54" s="1" t="n">
        <f aca="false">SUM(AD54-AA54)</f>
        <v>0.000648148148148176</v>
      </c>
      <c r="AH54" s="1"/>
      <c r="AK54" s="1"/>
      <c r="AN54" s="1"/>
      <c r="AQ54" s="1"/>
      <c r="AT54" s="1"/>
      <c r="AW54" s="1"/>
    </row>
    <row r="55" customFormat="false" ht="15" hidden="false" customHeight="false" outlineLevel="0" collapsed="false">
      <c r="A55" s="0" t="n">
        <v>18</v>
      </c>
      <c r="B55" s="0" t="s">
        <v>56</v>
      </c>
      <c r="C55" s="0" t="n">
        <v>2014508</v>
      </c>
      <c r="D55" s="0" t="s">
        <v>31</v>
      </c>
      <c r="E55" s="0" t="s">
        <v>32</v>
      </c>
      <c r="G55" s="4" t="n">
        <f aca="false">SUM(I55-H55)</f>
        <v>0.0193518518518518</v>
      </c>
      <c r="H55" s="1" t="n">
        <v>0.482916666666667</v>
      </c>
      <c r="I55" s="1" t="n">
        <v>0.502268518518519</v>
      </c>
      <c r="J55" s="0" t="n">
        <v>7</v>
      </c>
      <c r="K55" s="0" t="n">
        <v>51</v>
      </c>
      <c r="L55" s="1" t="n">
        <v>0.485335648148148</v>
      </c>
      <c r="M55" s="1" t="n">
        <f aca="false">SUM(L55-H55)</f>
        <v>0.00241898148148145</v>
      </c>
      <c r="N55" s="0" t="n">
        <v>32</v>
      </c>
      <c r="O55" s="1" t="n">
        <v>0.487685185185185</v>
      </c>
      <c r="P55" s="1" t="n">
        <f aca="false">SUM(O55-L55)</f>
        <v>0.00234953703703705</v>
      </c>
      <c r="Q55" s="0" t="n">
        <v>46</v>
      </c>
      <c r="R55" s="1" t="n">
        <v>0.490439814814815</v>
      </c>
      <c r="S55" s="1" t="n">
        <f aca="false">SUM(R55-O55)</f>
        <v>0.00275462962962963</v>
      </c>
      <c r="T55" s="0" t="n">
        <v>50</v>
      </c>
      <c r="U55" s="1" t="n">
        <v>0.492592592592593</v>
      </c>
      <c r="V55" s="1" t="n">
        <f aca="false">SUM(U55-R55)</f>
        <v>0.00215277777777784</v>
      </c>
      <c r="W55" s="0" t="n">
        <v>44</v>
      </c>
      <c r="X55" s="1" t="n">
        <v>0.496539351851852</v>
      </c>
      <c r="Y55" s="1" t="n">
        <f aca="false">SUM(X55-U55)</f>
        <v>0.00394675925925925</v>
      </c>
      <c r="Z55" s="0" t="n">
        <v>40</v>
      </c>
      <c r="AA55" s="1" t="n">
        <v>0.500775462962963</v>
      </c>
      <c r="AB55" s="1" t="n">
        <f aca="false">SUM(AA55-X55)</f>
        <v>0.00423611111111105</v>
      </c>
      <c r="AC55" s="0" t="n">
        <v>37</v>
      </c>
      <c r="AD55" s="1" t="n">
        <v>0.501238425925926</v>
      </c>
      <c r="AE55" s="1" t="n">
        <f aca="false">SUM(AD55-AA55)</f>
        <v>0.000462962962962998</v>
      </c>
      <c r="AH55" s="1"/>
      <c r="AK55" s="1"/>
      <c r="AN55" s="1"/>
      <c r="AQ55" s="1"/>
      <c r="AT55" s="1"/>
      <c r="AW55" s="1"/>
    </row>
    <row r="56" customFormat="false" ht="15" hidden="false" customHeight="false" outlineLevel="0" collapsed="false">
      <c r="A56" s="0" t="n">
        <v>19</v>
      </c>
      <c r="B56" s="0" t="s">
        <v>56</v>
      </c>
      <c r="C56" s="0" t="n">
        <v>962</v>
      </c>
      <c r="D56" s="0" t="s">
        <v>66</v>
      </c>
      <c r="E56" s="0" t="s">
        <v>17</v>
      </c>
      <c r="F56" s="0" t="n">
        <v>2008</v>
      </c>
      <c r="G56" s="4" t="n">
        <f aca="false">SUM(I56-H56)</f>
        <v>0.0200578703703704</v>
      </c>
      <c r="H56" s="1" t="n">
        <v>0.497395833333333</v>
      </c>
      <c r="I56" s="1" t="n">
        <v>0.517453703703704</v>
      </c>
      <c r="J56" s="0" t="n">
        <v>7</v>
      </c>
      <c r="K56" s="0" t="n">
        <v>51</v>
      </c>
      <c r="L56" s="1" t="n">
        <v>0.499606481481482</v>
      </c>
      <c r="M56" s="1" t="n">
        <f aca="false">SUM(L56-H56)</f>
        <v>0.0022106481481482</v>
      </c>
      <c r="N56" s="0" t="n">
        <v>32</v>
      </c>
      <c r="O56" s="1" t="n">
        <v>0.502407407407407</v>
      </c>
      <c r="P56" s="1" t="n">
        <f aca="false">SUM(O56-L56)</f>
        <v>0.0028009259259259</v>
      </c>
      <c r="Q56" s="0" t="n">
        <v>46</v>
      </c>
      <c r="R56" s="1" t="n">
        <v>0.5053125</v>
      </c>
      <c r="S56" s="1" t="n">
        <f aca="false">SUM(R56-O56)</f>
        <v>0.00290509259259253</v>
      </c>
      <c r="T56" s="0" t="n">
        <v>50</v>
      </c>
      <c r="U56" s="1" t="n">
        <v>0.508958333333333</v>
      </c>
      <c r="V56" s="1" t="n">
        <f aca="false">SUM(U56-R56)</f>
        <v>0.00364583333333335</v>
      </c>
      <c r="W56" s="0" t="n">
        <v>44</v>
      </c>
      <c r="X56" s="1" t="n">
        <v>0.512326388888889</v>
      </c>
      <c r="Y56" s="1" t="n">
        <f aca="false">SUM(X56-U56)</f>
        <v>0.00336805555555553</v>
      </c>
      <c r="Z56" s="0" t="n">
        <v>40</v>
      </c>
      <c r="AA56" s="1" t="n">
        <v>0.515208333333333</v>
      </c>
      <c r="AB56" s="1" t="n">
        <f aca="false">SUM(AA56-X56)</f>
        <v>0.00288194444444456</v>
      </c>
      <c r="AC56" s="0" t="n">
        <v>37</v>
      </c>
      <c r="AD56" s="1" t="n">
        <v>0.51599537037037</v>
      </c>
      <c r="AE56" s="1" t="n">
        <f aca="false">SUM(AD56-AA56)</f>
        <v>0.000787037037036975</v>
      </c>
      <c r="AH56" s="1"/>
      <c r="AK56" s="1"/>
      <c r="AN56" s="1"/>
      <c r="AQ56" s="1"/>
      <c r="AT56" s="1"/>
      <c r="AW56" s="1"/>
    </row>
    <row r="57" customFormat="false" ht="15" hidden="false" customHeight="false" outlineLevel="0" collapsed="false">
      <c r="A57" s="0" t="n">
        <v>20</v>
      </c>
      <c r="B57" s="0" t="s">
        <v>56</v>
      </c>
      <c r="C57" s="0" t="n">
        <v>443975</v>
      </c>
      <c r="D57" s="0" t="s">
        <v>67</v>
      </c>
      <c r="E57" s="0" t="s">
        <v>32</v>
      </c>
      <c r="F57" s="0" t="n">
        <v>1970</v>
      </c>
      <c r="G57" s="4" t="n">
        <f aca="false">SUM(I57-H57)</f>
        <v>0.0207407407407407</v>
      </c>
      <c r="H57" s="1" t="n">
        <v>0.0158796296296296</v>
      </c>
      <c r="I57" s="1" t="n">
        <v>0.0366203703703704</v>
      </c>
      <c r="J57" s="0" t="n">
        <v>7</v>
      </c>
      <c r="K57" s="0" t="n">
        <v>51</v>
      </c>
      <c r="L57" s="1" t="n">
        <v>0.518020833333333</v>
      </c>
      <c r="M57" s="1" t="n">
        <f aca="false">SUM(L57-H57)</f>
        <v>0.502141203703704</v>
      </c>
      <c r="N57" s="0" t="n">
        <v>32</v>
      </c>
      <c r="O57" s="1" t="n">
        <v>0.521400462962963</v>
      </c>
      <c r="P57" s="1" t="n">
        <f aca="false">SUM(O57-L57)</f>
        <v>0.00337962962962968</v>
      </c>
      <c r="Q57" s="0" t="n">
        <v>46</v>
      </c>
      <c r="R57" s="1" t="n">
        <v>0.524259259259259</v>
      </c>
      <c r="S57" s="1" t="n">
        <f aca="false">SUM(R57-O57)</f>
        <v>0.00285879629629637</v>
      </c>
      <c r="T57" s="0" t="n">
        <v>50</v>
      </c>
      <c r="U57" s="1" t="n">
        <v>0.526782407407407</v>
      </c>
      <c r="V57" s="1" t="n">
        <f aca="false">SUM(U57-R57)</f>
        <v>0.00252314814814802</v>
      </c>
      <c r="W57" s="0" t="n">
        <v>44</v>
      </c>
      <c r="X57" s="1" t="n">
        <v>0.530208333333333</v>
      </c>
      <c r="Y57" s="1" t="n">
        <f aca="false">SUM(X57-U57)</f>
        <v>0.00342592592592594</v>
      </c>
      <c r="Z57" s="0" t="n">
        <v>40</v>
      </c>
      <c r="AA57" s="1" t="n">
        <v>0.533703703703704</v>
      </c>
      <c r="AB57" s="1" t="n">
        <f aca="false">SUM(AA57-X57)</f>
        <v>0.0034953703703704</v>
      </c>
      <c r="AC57" s="0" t="n">
        <v>37</v>
      </c>
      <c r="AD57" s="1" t="n">
        <v>0.535324074074074</v>
      </c>
      <c r="AE57" s="1" t="n">
        <f aca="false">SUM(AD57-AA57)</f>
        <v>0.00162037037037033</v>
      </c>
      <c r="AH57" s="1"/>
      <c r="AK57" s="1"/>
      <c r="AN57" s="1"/>
      <c r="AQ57" s="1"/>
      <c r="AT57" s="1"/>
      <c r="AW57" s="1"/>
    </row>
    <row r="58" customFormat="false" ht="15" hidden="false" customHeight="false" outlineLevel="0" collapsed="false">
      <c r="A58" s="0" t="n">
        <v>21</v>
      </c>
      <c r="B58" s="0" t="s">
        <v>56</v>
      </c>
      <c r="C58" s="0" t="n">
        <v>45930</v>
      </c>
      <c r="D58" s="0" t="s">
        <v>68</v>
      </c>
      <c r="E58" s="0" t="s">
        <v>36</v>
      </c>
      <c r="F58" s="0" t="n">
        <v>2005</v>
      </c>
      <c r="G58" s="4" t="n">
        <f aca="false">SUM(I58-H58)</f>
        <v>0.0211226851851852</v>
      </c>
      <c r="H58" s="1" t="n">
        <v>0.488819444444445</v>
      </c>
      <c r="I58" s="1" t="n">
        <v>0.50994212962963</v>
      </c>
      <c r="J58" s="0" t="n">
        <v>7</v>
      </c>
      <c r="K58" s="0" t="n">
        <v>51</v>
      </c>
      <c r="L58" s="1" t="n">
        <v>0.491967592592593</v>
      </c>
      <c r="M58" s="1" t="n">
        <f aca="false">SUM(L58-H58)</f>
        <v>0.00314814814814812</v>
      </c>
      <c r="N58" s="0" t="n">
        <v>32</v>
      </c>
      <c r="O58" s="1" t="n">
        <v>0.494525462962963</v>
      </c>
      <c r="P58" s="1" t="n">
        <f aca="false">SUM(O58-L58)</f>
        <v>0.00255787037037036</v>
      </c>
      <c r="Q58" s="0" t="n">
        <v>46</v>
      </c>
      <c r="R58" s="1" t="n">
        <v>0.497719907407407</v>
      </c>
      <c r="S58" s="1" t="n">
        <f aca="false">SUM(R58-O58)</f>
        <v>0.00319444444444444</v>
      </c>
      <c r="T58" s="0" t="n">
        <v>50</v>
      </c>
      <c r="U58" s="1" t="n">
        <v>0.501111111111111</v>
      </c>
      <c r="V58" s="1" t="n">
        <f aca="false">SUM(U58-R58)</f>
        <v>0.00339120370370377</v>
      </c>
      <c r="W58" s="0" t="n">
        <v>44</v>
      </c>
      <c r="X58" s="1" t="n">
        <v>0.506157407407407</v>
      </c>
      <c r="Y58" s="1" t="n">
        <f aca="false">SUM(X58-U58)</f>
        <v>0.00504629629629627</v>
      </c>
      <c r="Z58" s="0" t="n">
        <v>40</v>
      </c>
      <c r="AA58" s="1" t="n">
        <v>0.50837962962963</v>
      </c>
      <c r="AB58" s="1" t="n">
        <f aca="false">SUM(AA58-X58)</f>
        <v>0.00222222222222213</v>
      </c>
      <c r="AC58" s="0" t="n">
        <v>37</v>
      </c>
      <c r="AD58" s="1" t="n">
        <v>0.50900462962963</v>
      </c>
      <c r="AE58" s="1" t="n">
        <f aca="false">SUM(AD58-AA58)</f>
        <v>0.000625000000000098</v>
      </c>
      <c r="AH58" s="1"/>
      <c r="AK58" s="1"/>
      <c r="AN58" s="1"/>
      <c r="AQ58" s="1"/>
      <c r="AT58" s="1"/>
      <c r="AW58" s="1"/>
    </row>
    <row r="59" customFormat="false" ht="15" hidden="false" customHeight="false" outlineLevel="0" collapsed="false">
      <c r="A59" s="0" t="n">
        <v>22</v>
      </c>
      <c r="B59" s="0" t="s">
        <v>56</v>
      </c>
      <c r="C59" s="0" t="n">
        <v>2014516</v>
      </c>
      <c r="D59" s="0" t="s">
        <v>41</v>
      </c>
      <c r="E59" s="0" t="s">
        <v>17</v>
      </c>
      <c r="G59" s="4" t="n">
        <f aca="false">SUM(I59-H59)</f>
        <v>0.0265277777777778</v>
      </c>
      <c r="H59" s="1" t="n">
        <v>0.461724537037037</v>
      </c>
      <c r="I59" s="1" t="n">
        <v>0.488252314814815</v>
      </c>
      <c r="J59" s="0" t="n">
        <v>7</v>
      </c>
      <c r="K59" s="0" t="n">
        <v>51</v>
      </c>
      <c r="L59" s="1" t="n">
        <v>0.464351851851852</v>
      </c>
      <c r="M59" s="1" t="n">
        <f aca="false">SUM(L59-H59)</f>
        <v>0.00262731481481482</v>
      </c>
      <c r="N59" s="0" t="n">
        <v>32</v>
      </c>
      <c r="O59" s="1" t="n">
        <v>0.46818287037037</v>
      </c>
      <c r="P59" s="1" t="n">
        <f aca="false">SUM(O59-L59)</f>
        <v>0.00383101851851853</v>
      </c>
      <c r="Q59" s="0" t="n">
        <v>46</v>
      </c>
      <c r="R59" s="1" t="n">
        <v>0.472604166666667</v>
      </c>
      <c r="S59" s="1" t="n">
        <f aca="false">SUM(R59-O59)</f>
        <v>0.00442129629629628</v>
      </c>
      <c r="T59" s="0" t="n">
        <v>50</v>
      </c>
      <c r="U59" s="1" t="n">
        <v>0.477384259259259</v>
      </c>
      <c r="V59" s="1" t="n">
        <f aca="false">SUM(U59-R59)</f>
        <v>0.0047800925925926</v>
      </c>
      <c r="W59" s="0" t="n">
        <v>44</v>
      </c>
      <c r="X59" s="1" t="n">
        <v>0.483020833333333</v>
      </c>
      <c r="Y59" s="1" t="n">
        <f aca="false">SUM(X59-U59)</f>
        <v>0.00563657407407403</v>
      </c>
      <c r="Z59" s="0" t="n">
        <v>40</v>
      </c>
      <c r="AA59" s="1" t="n">
        <v>0.485902777777778</v>
      </c>
      <c r="AB59" s="1" t="n">
        <f aca="false">SUM(AA59-X59)</f>
        <v>0.00288194444444451</v>
      </c>
      <c r="AC59" s="0" t="n">
        <v>37</v>
      </c>
      <c r="AD59" s="1" t="n">
        <v>0.487152777777778</v>
      </c>
      <c r="AE59" s="1" t="n">
        <f aca="false">SUM(AD59-AA59)</f>
        <v>0.00124999999999997</v>
      </c>
      <c r="AH59" s="1"/>
      <c r="AK59" s="1"/>
      <c r="AN59" s="1"/>
      <c r="AQ59" s="1"/>
      <c r="AT59" s="1"/>
      <c r="AW59" s="1"/>
    </row>
    <row r="60" customFormat="false" ht="15" hidden="false" customHeight="false" outlineLevel="0" collapsed="false">
      <c r="A60" s="0" t="n">
        <v>23</v>
      </c>
      <c r="B60" s="0" t="s">
        <v>56</v>
      </c>
      <c r="C60" s="0" t="n">
        <v>222034</v>
      </c>
      <c r="D60" s="0" t="s">
        <v>69</v>
      </c>
      <c r="E60" s="0" t="s">
        <v>32</v>
      </c>
      <c r="F60" s="0" t="n">
        <v>2004</v>
      </c>
      <c r="G60" s="4" t="n">
        <f aca="false">SUM(I60-H60)</f>
        <v>0.0274421296296296</v>
      </c>
      <c r="H60" s="1" t="n">
        <v>0.488553240740741</v>
      </c>
      <c r="I60" s="1" t="n">
        <v>0.51599537037037</v>
      </c>
      <c r="J60" s="0" t="n">
        <v>7</v>
      </c>
      <c r="K60" s="0" t="n">
        <v>51</v>
      </c>
      <c r="L60" s="1" t="n">
        <v>0.492222222222222</v>
      </c>
      <c r="M60" s="1" t="n">
        <f aca="false">SUM(L60-H60)</f>
        <v>0.00366898148148143</v>
      </c>
      <c r="N60" s="0" t="n">
        <v>32</v>
      </c>
      <c r="O60" s="1" t="n">
        <v>0.494444444444444</v>
      </c>
      <c r="P60" s="1" t="n">
        <f aca="false">SUM(O60-L60)</f>
        <v>0.00222222222222229</v>
      </c>
      <c r="Q60" s="0" t="n">
        <v>46</v>
      </c>
      <c r="R60" s="1" t="n">
        <v>0.496655092592593</v>
      </c>
      <c r="S60" s="1" t="n">
        <f aca="false">SUM(R60-O60)</f>
        <v>0.00221064814814814</v>
      </c>
      <c r="T60" s="0" t="n">
        <v>50</v>
      </c>
      <c r="U60" s="1" t="n">
        <v>0.499930555555556</v>
      </c>
      <c r="V60" s="1" t="n">
        <f aca="false">SUM(U60-R60)</f>
        <v>0.00327546296296294</v>
      </c>
      <c r="W60" s="0" t="n">
        <v>44</v>
      </c>
      <c r="X60" s="1" t="n">
        <v>0.50369212962963</v>
      </c>
      <c r="Y60" s="1" t="n">
        <f aca="false">SUM(X60-U60)</f>
        <v>0.00376157407407407</v>
      </c>
      <c r="Z60" s="0" t="n">
        <v>40</v>
      </c>
      <c r="AA60" s="1" t="n">
        <v>0.513206018518519</v>
      </c>
      <c r="AB60" s="1" t="n">
        <f aca="false">SUM(AA60-X60)</f>
        <v>0.00951388888888893</v>
      </c>
      <c r="AC60" s="0" t="n">
        <v>37</v>
      </c>
      <c r="AD60" s="1" t="n">
        <v>0.515208333333333</v>
      </c>
      <c r="AE60" s="1" t="n">
        <f aca="false">SUM(AD60-AA60)</f>
        <v>0.00200231481481483</v>
      </c>
      <c r="AH60" s="1"/>
      <c r="AK60" s="1"/>
      <c r="AN60" s="1"/>
      <c r="AQ60" s="1"/>
      <c r="AT60" s="1"/>
      <c r="AW60" s="1"/>
    </row>
    <row r="61" customFormat="false" ht="15" hidden="false" customHeight="false" outlineLevel="0" collapsed="false">
      <c r="A61" s="0" t="n">
        <v>24</v>
      </c>
      <c r="B61" s="0" t="s">
        <v>56</v>
      </c>
      <c r="C61" s="0" t="n">
        <v>222044</v>
      </c>
      <c r="D61" s="0" t="s">
        <v>70</v>
      </c>
      <c r="E61" s="0" t="s">
        <v>32</v>
      </c>
      <c r="F61" s="0" t="n">
        <v>2001</v>
      </c>
      <c r="G61" s="4" t="n">
        <f aca="false">SUM(I61-H61)</f>
        <v>0.0334375</v>
      </c>
      <c r="H61" s="1" t="n">
        <v>0.487997685185185</v>
      </c>
      <c r="I61" s="1" t="n">
        <v>0.521435185185185</v>
      </c>
      <c r="J61" s="0" t="n">
        <v>7</v>
      </c>
      <c r="K61" s="0" t="n">
        <v>51</v>
      </c>
      <c r="L61" s="1" t="n">
        <v>0.492627314814815</v>
      </c>
      <c r="M61" s="1" t="n">
        <f aca="false">SUM(L61-H61)</f>
        <v>0.0046296296296296</v>
      </c>
      <c r="N61" s="0" t="n">
        <v>32</v>
      </c>
      <c r="O61" s="1" t="n">
        <v>0.494027777777778</v>
      </c>
      <c r="P61" s="1" t="n">
        <f aca="false">SUM(O61-L61)</f>
        <v>0.00140046296296298</v>
      </c>
      <c r="Q61" s="0" t="n">
        <v>46</v>
      </c>
      <c r="R61" s="1" t="n">
        <v>0.495844907407407</v>
      </c>
      <c r="S61" s="1" t="n">
        <f aca="false">SUM(R61-O61)</f>
        <v>0.0018171296296296</v>
      </c>
      <c r="T61" s="0" t="n">
        <v>50</v>
      </c>
      <c r="U61" s="1" t="n">
        <v>0.498483796296296</v>
      </c>
      <c r="V61" s="1" t="n">
        <f aca="false">SUM(U61-R61)</f>
        <v>0.00263888888888891</v>
      </c>
      <c r="W61" s="0" t="n">
        <v>44</v>
      </c>
      <c r="X61" s="1" t="n">
        <v>0.518541666666667</v>
      </c>
      <c r="Y61" s="1" t="n">
        <f aca="false">SUM(X61-U61)</f>
        <v>0.0200578703703704</v>
      </c>
      <c r="Z61" s="0" t="n">
        <v>40</v>
      </c>
      <c r="AA61" s="1" t="n">
        <v>0.520532407407408</v>
      </c>
      <c r="AB61" s="1" t="n">
        <f aca="false">SUM(AA61-X61)</f>
        <v>0.00199074074074079</v>
      </c>
      <c r="AC61" s="0" t="n">
        <v>37</v>
      </c>
      <c r="AD61" s="1" t="n">
        <v>0.52087962962963</v>
      </c>
      <c r="AE61" s="1" t="n">
        <f aca="false">SUM(AD61-AA61)</f>
        <v>0.000347222222222166</v>
      </c>
      <c r="AH61" s="1"/>
      <c r="AK61" s="1"/>
      <c r="AN61" s="1"/>
      <c r="AQ61" s="1"/>
      <c r="AT61" s="1"/>
      <c r="AW61" s="1"/>
    </row>
    <row r="62" customFormat="false" ht="15" hidden="false" customHeight="false" outlineLevel="0" collapsed="false">
      <c r="B62" s="0" t="s">
        <v>56</v>
      </c>
      <c r="C62" s="0" t="n">
        <v>416694</v>
      </c>
      <c r="D62" s="0" t="s">
        <v>71</v>
      </c>
      <c r="E62" s="0" t="s">
        <v>36</v>
      </c>
      <c r="F62" s="0" t="n">
        <v>1939</v>
      </c>
      <c r="G62" s="5" t="n">
        <f aca="false">SUM(I62-H62)</f>
        <v>0.0244444444444444</v>
      </c>
      <c r="H62" s="1" t="n">
        <v>0.467013888888889</v>
      </c>
      <c r="I62" s="1" t="n">
        <v>0.491458333333333</v>
      </c>
      <c r="J62" s="0" t="n">
        <v>7</v>
      </c>
      <c r="K62" s="6" t="n">
        <v>40</v>
      </c>
      <c r="L62" s="1" t="n">
        <v>0.470497685185185</v>
      </c>
      <c r="M62" s="1" t="n">
        <f aca="false">SUM(L62-H62)</f>
        <v>0.0034837962962963</v>
      </c>
      <c r="N62" s="0" t="n">
        <v>32</v>
      </c>
      <c r="O62" s="1" t="n">
        <v>0.474039351851852</v>
      </c>
      <c r="P62" s="1" t="n">
        <f aca="false">SUM(O62-L62)</f>
        <v>0.00354166666666661</v>
      </c>
      <c r="Q62" s="0" t="n">
        <v>46</v>
      </c>
      <c r="R62" s="1" t="n">
        <v>0.477268518518519</v>
      </c>
      <c r="S62" s="1" t="n">
        <f aca="false">SUM(R62-O62)</f>
        <v>0.00322916666666673</v>
      </c>
      <c r="T62" s="0" t="n">
        <v>50</v>
      </c>
      <c r="U62" s="1" t="n">
        <v>0.481157407407407</v>
      </c>
      <c r="V62" s="1" t="n">
        <f aca="false">SUM(U62-R62)</f>
        <v>0.00388888888888889</v>
      </c>
      <c r="W62" s="0" t="n">
        <v>44</v>
      </c>
      <c r="X62" s="1" t="n">
        <v>0.485972222222222</v>
      </c>
      <c r="Y62" s="1" t="n">
        <f aca="false">SUM(X62-U62)</f>
        <v>0.00481481481481483</v>
      </c>
      <c r="Z62" s="0" t="n">
        <v>40</v>
      </c>
      <c r="AA62" s="1" t="n">
        <v>0.489016203703704</v>
      </c>
      <c r="AB62" s="1" t="n">
        <f aca="false">SUM(AA62-X62)</f>
        <v>0.00304398148148149</v>
      </c>
      <c r="AC62" s="0" t="n">
        <v>37</v>
      </c>
      <c r="AD62" s="1" t="n">
        <v>0.490023148148148</v>
      </c>
      <c r="AE62" s="1" t="n">
        <f aca="false">SUM(AD62-AA62)</f>
        <v>0.00100694444444438</v>
      </c>
      <c r="AH62" s="1"/>
      <c r="AK62" s="1"/>
      <c r="AN62" s="1"/>
      <c r="AQ62" s="1"/>
      <c r="AT62" s="1"/>
      <c r="AW62" s="1"/>
    </row>
    <row r="63" customFormat="false" ht="15" hidden="false" customHeight="false" outlineLevel="0" collapsed="false">
      <c r="B63" s="0" t="s">
        <v>56</v>
      </c>
      <c r="C63" s="0" t="n">
        <v>222042</v>
      </c>
      <c r="D63" s="0" t="s">
        <v>72</v>
      </c>
      <c r="E63" s="0" t="s">
        <v>58</v>
      </c>
      <c r="G63" s="4"/>
      <c r="H63" s="1" t="n">
        <v>0.447037037037037</v>
      </c>
      <c r="J63" s="0" t="n">
        <v>7</v>
      </c>
      <c r="K63" s="0" t="n">
        <v>51</v>
      </c>
      <c r="L63" s="1" t="n">
        <v>0.449131944444444</v>
      </c>
      <c r="M63" s="1" t="n">
        <f aca="false">SUM(L63-H63)</f>
        <v>0.00209490740740737</v>
      </c>
      <c r="N63" s="0" t="n">
        <v>32</v>
      </c>
      <c r="O63" s="1" t="n">
        <v>0.451643518518519</v>
      </c>
      <c r="P63" s="1" t="n">
        <f aca="false">SUM(O63-L63)</f>
        <v>0.0025115740740741</v>
      </c>
      <c r="Q63" s="0" t="n">
        <v>46</v>
      </c>
      <c r="R63" s="1" t="n">
        <v>0.454351851851852</v>
      </c>
      <c r="S63" s="1" t="n">
        <f aca="false">SUM(R63-O63)</f>
        <v>0.00270833333333331</v>
      </c>
      <c r="T63" s="0" t="n">
        <v>50</v>
      </c>
      <c r="U63" s="1" t="n">
        <v>0.45755787037037</v>
      </c>
      <c r="V63" s="1" t="n">
        <f aca="false">SUM(U63-R63)</f>
        <v>0.00320601851851854</v>
      </c>
      <c r="W63" s="0" t="n">
        <v>44</v>
      </c>
      <c r="X63" s="1" t="n">
        <v>0.461122685185185</v>
      </c>
      <c r="Y63" s="1" t="n">
        <f aca="false">SUM(X63-U63)</f>
        <v>0.00356481481481485</v>
      </c>
      <c r="Z63" s="0" t="n">
        <v>40</v>
      </c>
      <c r="AA63" s="1" t="n">
        <v>0.464050925925926</v>
      </c>
      <c r="AB63" s="1" t="n">
        <f aca="false">SUM(AA63-X63)</f>
        <v>0.00292824074074072</v>
      </c>
      <c r="AC63" s="0" t="n">
        <v>37</v>
      </c>
      <c r="AD63" s="1" t="n">
        <v>0.464930555555556</v>
      </c>
      <c r="AE63" s="1" t="n">
        <f aca="false">SUM(AD63-AA63)</f>
        <v>0.000879629629629619</v>
      </c>
      <c r="AH63" s="1"/>
      <c r="AK63" s="1"/>
      <c r="AN63" s="1"/>
      <c r="AQ63" s="1"/>
      <c r="AT63" s="1"/>
      <c r="AW63" s="1"/>
    </row>
    <row r="64" customFormat="false" ht="15" hidden="false" customHeight="false" outlineLevel="0" collapsed="false">
      <c r="P64" s="1"/>
      <c r="S64" s="1"/>
      <c r="V64" s="1"/>
      <c r="Y64" s="1"/>
      <c r="AB64" s="1"/>
      <c r="AE64" s="1"/>
      <c r="AH64" s="1"/>
      <c r="AK64" s="1"/>
      <c r="AN64" s="1"/>
      <c r="AQ64" s="1"/>
      <c r="AT64" s="1"/>
      <c r="AW64" s="1"/>
    </row>
    <row r="65" customFormat="false" ht="15" hidden="false" customHeight="false" outlineLevel="0" collapsed="false">
      <c r="B65" s="0" t="s">
        <v>73</v>
      </c>
      <c r="C65" s="0" t="n">
        <v>888364</v>
      </c>
      <c r="D65" s="0" t="s">
        <v>74</v>
      </c>
      <c r="E65" s="0" t="s">
        <v>36</v>
      </c>
      <c r="F65" s="0" t="n">
        <v>2004</v>
      </c>
      <c r="G65" s="4" t="n">
        <f aca="false">SUM(I65-H65)</f>
        <v>0.0268518518518518</v>
      </c>
      <c r="H65" s="1" t="n">
        <v>0.486203703703704</v>
      </c>
      <c r="I65" s="1" t="n">
        <v>0.513055555555556</v>
      </c>
      <c r="J65" s="0" t="n">
        <v>7</v>
      </c>
      <c r="K65" s="0" t="n">
        <v>51</v>
      </c>
      <c r="L65" s="1" t="n">
        <v>0.488055555555556</v>
      </c>
      <c r="M65" s="1" t="n">
        <f aca="false">SUM(L65-H65)</f>
        <v>0.00185185185185183</v>
      </c>
      <c r="N65" s="0" t="n">
        <v>46</v>
      </c>
      <c r="O65" s="1" t="n">
        <v>0.493344907407407</v>
      </c>
      <c r="P65" s="1" t="n">
        <f aca="false">SUM(O65-L65)</f>
        <v>0.00528935185185192</v>
      </c>
      <c r="Q65" s="0" t="n">
        <v>47</v>
      </c>
      <c r="R65" s="1" t="n">
        <v>0.499722222222222</v>
      </c>
      <c r="S65" s="1" t="n">
        <f aca="false">SUM(R65-O65)</f>
        <v>0.00637731481481479</v>
      </c>
      <c r="T65" s="0" t="n">
        <v>53</v>
      </c>
      <c r="U65" s="1" t="n">
        <v>0.504884259259259</v>
      </c>
      <c r="V65" s="1" t="n">
        <f aca="false">SUM(U65-R65)</f>
        <v>0.00516203703703705</v>
      </c>
      <c r="W65" s="0" t="n">
        <v>44</v>
      </c>
      <c r="X65" s="1" t="n">
        <v>0.509398148148148</v>
      </c>
      <c r="Y65" s="1" t="n">
        <f aca="false">SUM(X65-U65)</f>
        <v>0.00451388888888882</v>
      </c>
      <c r="Z65" s="0" t="n">
        <v>40</v>
      </c>
      <c r="AA65" s="1" t="n">
        <v>0.511446759259259</v>
      </c>
      <c r="AB65" s="1" t="n">
        <f aca="false">SUM(AA65-X65)</f>
        <v>0.0020486111111111</v>
      </c>
      <c r="AC65" s="0" t="n">
        <v>37</v>
      </c>
      <c r="AD65" s="1" t="n">
        <v>0.511956018518519</v>
      </c>
      <c r="AE65" s="1" t="n">
        <f aca="false">SUM(AD65-AA65)</f>
        <v>0.000509259259259265</v>
      </c>
      <c r="AH65" s="1"/>
      <c r="AK65" s="1"/>
      <c r="AN65" s="1"/>
      <c r="AQ65" s="1"/>
      <c r="AT65" s="1"/>
      <c r="AW65" s="1"/>
    </row>
    <row r="66" customFormat="false" ht="15" hidden="false" customHeight="false" outlineLevel="0" collapsed="false">
      <c r="G66" s="4"/>
      <c r="H66" s="1"/>
      <c r="I66" s="1"/>
      <c r="L66" s="1"/>
      <c r="M66" s="1"/>
      <c r="O66" s="1"/>
      <c r="P66" s="1"/>
      <c r="R66" s="1"/>
      <c r="S66" s="1"/>
      <c r="U66" s="1"/>
      <c r="V66" s="1"/>
      <c r="X66" s="1"/>
      <c r="Y66" s="1"/>
      <c r="AA66" s="1"/>
      <c r="AB66" s="1"/>
      <c r="AD66" s="1"/>
      <c r="AE66" s="1"/>
      <c r="AH66" s="1"/>
      <c r="AK66" s="1"/>
      <c r="AN66" s="1"/>
      <c r="AQ66" s="1"/>
      <c r="AT66" s="1"/>
      <c r="AW66" s="1"/>
    </row>
    <row r="67" customFormat="false" ht="15" hidden="false" customHeight="false" outlineLevel="0" collapsed="false">
      <c r="A67" s="0" t="n">
        <v>1</v>
      </c>
      <c r="B67" s="0" t="s">
        <v>75</v>
      </c>
      <c r="C67" s="0" t="n">
        <v>2088260</v>
      </c>
      <c r="D67" s="0" t="s">
        <v>33</v>
      </c>
      <c r="E67" s="0" t="s">
        <v>30</v>
      </c>
      <c r="F67" s="0" t="n">
        <v>1947</v>
      </c>
      <c r="G67" s="4" t="n">
        <f aca="false">SUM(I67-H67)</f>
        <v>0.0192129629629629</v>
      </c>
      <c r="H67" s="1" t="n">
        <v>0.478657407407407</v>
      </c>
      <c r="I67" s="1" t="n">
        <v>0.49787037037037</v>
      </c>
      <c r="J67" s="0" t="n">
        <v>7</v>
      </c>
      <c r="K67" s="0" t="n">
        <v>51</v>
      </c>
      <c r="L67" s="1" t="n">
        <v>0.479814814814815</v>
      </c>
      <c r="M67" s="1" t="n">
        <f aca="false">SUM(L67-H67)</f>
        <v>0.00115740740740744</v>
      </c>
      <c r="N67" s="0" t="n">
        <v>46</v>
      </c>
      <c r="O67" s="1" t="n">
        <v>0.4834375</v>
      </c>
      <c r="P67" s="1" t="n">
        <f aca="false">SUM(O67-L67)</f>
        <v>0.0036226851851851</v>
      </c>
      <c r="Q67" s="0" t="n">
        <v>47</v>
      </c>
      <c r="R67" s="1" t="n">
        <v>0.488194444444444</v>
      </c>
      <c r="S67" s="1" t="n">
        <f aca="false">SUM(R67-O67)</f>
        <v>0.00475694444444447</v>
      </c>
      <c r="T67" s="0" t="n">
        <v>53</v>
      </c>
      <c r="U67" s="1" t="n">
        <v>0.491967592592593</v>
      </c>
      <c r="V67" s="1" t="n">
        <f aca="false">SUM(U67-R67)</f>
        <v>0.00377314814814816</v>
      </c>
      <c r="W67" s="0" t="n">
        <v>44</v>
      </c>
      <c r="X67" s="1" t="n">
        <v>0.495104166666667</v>
      </c>
      <c r="Y67" s="1" t="n">
        <f aca="false">SUM(X67-U67)</f>
        <v>0.00313657407407408</v>
      </c>
      <c r="Z67" s="0" t="n">
        <v>40</v>
      </c>
      <c r="AA67" s="1" t="n">
        <v>0.496550925925926</v>
      </c>
      <c r="AB67" s="1" t="n">
        <f aca="false">SUM(AA67-X67)</f>
        <v>0.00144675925925924</v>
      </c>
      <c r="AC67" s="0" t="n">
        <v>37</v>
      </c>
      <c r="AD67" s="1" t="n">
        <v>0.497152777777778</v>
      </c>
      <c r="AE67" s="1" t="n">
        <f aca="false">SUM(AD67-AA67)</f>
        <v>0.000601851851851853</v>
      </c>
      <c r="AH67" s="1"/>
      <c r="AK67" s="1"/>
      <c r="AN67" s="1"/>
      <c r="AQ67" s="1"/>
      <c r="AT67" s="1"/>
      <c r="AW67" s="1"/>
    </row>
    <row r="68" customFormat="false" ht="15" hidden="false" customHeight="false" outlineLevel="0" collapsed="false">
      <c r="A68" s="0" t="n">
        <v>2</v>
      </c>
      <c r="B68" s="0" t="s">
        <v>75</v>
      </c>
      <c r="C68" s="0" t="n">
        <v>2066466</v>
      </c>
      <c r="D68" s="0" t="s">
        <v>76</v>
      </c>
      <c r="E68" s="0" t="s">
        <v>77</v>
      </c>
      <c r="F68" s="0" t="n">
        <v>1944</v>
      </c>
      <c r="G68" s="4" t="n">
        <f aca="false">SUM(I68-H68)</f>
        <v>0.0215972222222222</v>
      </c>
      <c r="H68" s="1" t="n">
        <v>0.419826388888889</v>
      </c>
      <c r="I68" s="1" t="n">
        <v>0.441423611111111</v>
      </c>
      <c r="J68" s="0" t="n">
        <v>7</v>
      </c>
      <c r="K68" s="0" t="n">
        <v>51</v>
      </c>
      <c r="L68" s="1" t="n">
        <v>0.42119212962963</v>
      </c>
      <c r="M68" s="1" t="n">
        <f aca="false">SUM(L68-H68)</f>
        <v>0.00136574074074075</v>
      </c>
      <c r="N68" s="0" t="n">
        <v>46</v>
      </c>
      <c r="O68" s="1" t="n">
        <v>0.425775462962963</v>
      </c>
      <c r="P68" s="1" t="n">
        <f aca="false">SUM(O68-L68)</f>
        <v>0.00458333333333327</v>
      </c>
      <c r="Q68" s="0" t="n">
        <v>47</v>
      </c>
      <c r="R68" s="1" t="n">
        <v>0.429525462962963</v>
      </c>
      <c r="S68" s="1" t="n">
        <f aca="false">SUM(R68-O68)</f>
        <v>0.00375000000000003</v>
      </c>
      <c r="T68" s="0" t="n">
        <v>53</v>
      </c>
      <c r="U68" s="1" t="n">
        <v>0.433946759259259</v>
      </c>
      <c r="V68" s="1" t="n">
        <f aca="false">SUM(U68-R68)</f>
        <v>0.00442129629629628</v>
      </c>
      <c r="W68" s="0" t="n">
        <v>44</v>
      </c>
      <c r="X68" s="1" t="n">
        <v>0.437592592592593</v>
      </c>
      <c r="Y68" s="1" t="n">
        <f aca="false">SUM(X68-U68)</f>
        <v>0.00364583333333335</v>
      </c>
      <c r="Z68" s="0" t="n">
        <v>40</v>
      </c>
      <c r="AA68" s="1" t="n">
        <v>0.439537037037037</v>
      </c>
      <c r="AB68" s="1" t="n">
        <f aca="false">SUM(AA68-X68)</f>
        <v>0.00194444444444447</v>
      </c>
      <c r="AC68" s="0" t="n">
        <v>37</v>
      </c>
      <c r="AD68" s="1" t="n">
        <v>0.4403125</v>
      </c>
      <c r="AE68" s="1" t="n">
        <f aca="false">SUM(AD68-AA68)</f>
        <v>0.000775462962962992</v>
      </c>
      <c r="AH68" s="1"/>
      <c r="AK68" s="1"/>
      <c r="AN68" s="1"/>
      <c r="AQ68" s="1"/>
      <c r="AT68" s="1"/>
      <c r="AW68" s="1"/>
    </row>
    <row r="69" customFormat="false" ht="15" hidden="false" customHeight="false" outlineLevel="0" collapsed="false">
      <c r="A69" s="0" t="n">
        <v>3</v>
      </c>
      <c r="B69" s="0" t="s">
        <v>75</v>
      </c>
      <c r="C69" s="0" t="n">
        <v>332867</v>
      </c>
      <c r="D69" s="0" t="s">
        <v>78</v>
      </c>
      <c r="E69" s="0" t="s">
        <v>30</v>
      </c>
      <c r="F69" s="0" t="n">
        <v>1943</v>
      </c>
      <c r="G69" s="4" t="n">
        <f aca="false">SUM(I69-H69)</f>
        <v>0.0243865740740741</v>
      </c>
      <c r="H69" s="1" t="n">
        <v>0.421354166666667</v>
      </c>
      <c r="I69" s="1" t="n">
        <v>0.445740740740741</v>
      </c>
      <c r="J69" s="0" t="n">
        <v>7</v>
      </c>
      <c r="K69" s="0" t="n">
        <v>51</v>
      </c>
      <c r="L69" s="1" t="n">
        <v>0.422777777777778</v>
      </c>
      <c r="M69" s="1" t="n">
        <f aca="false">SUM(L69-H69)</f>
        <v>0.00142361111111106</v>
      </c>
      <c r="N69" s="0" t="n">
        <v>46</v>
      </c>
      <c r="O69" s="1" t="n">
        <v>0.426770833333333</v>
      </c>
      <c r="P69" s="1" t="n">
        <f aca="false">SUM(O69-L69)</f>
        <v>0.00399305555555557</v>
      </c>
      <c r="Q69" s="0" t="n">
        <v>47</v>
      </c>
      <c r="R69" s="1" t="n">
        <v>0.431261574074074</v>
      </c>
      <c r="S69" s="1" t="n">
        <f aca="false">SUM(R69-O69)</f>
        <v>0.0044907407407408</v>
      </c>
      <c r="T69" s="0" t="n">
        <v>53</v>
      </c>
      <c r="U69" s="1" t="n">
        <v>0.437638888888889</v>
      </c>
      <c r="V69" s="1" t="n">
        <f aca="false">SUM(U69-R69)</f>
        <v>0.00637731481481479</v>
      </c>
      <c r="W69" s="0" t="n">
        <v>44</v>
      </c>
      <c r="X69" s="1" t="n">
        <v>0.442210648148148</v>
      </c>
      <c r="Y69" s="1" t="n">
        <f aca="false">SUM(X69-U69)</f>
        <v>0.00457175925925929</v>
      </c>
      <c r="Z69" s="0" t="n">
        <v>40</v>
      </c>
      <c r="AA69" s="1" t="n">
        <v>0.444293981481481</v>
      </c>
      <c r="AB69" s="1" t="n">
        <f aca="false">SUM(AA69-X69)</f>
        <v>0.00208333333333327</v>
      </c>
      <c r="AC69" s="0" t="n">
        <v>37</v>
      </c>
      <c r="AD69" s="1" t="n">
        <v>0.444872685185185</v>
      </c>
      <c r="AE69" s="1" t="n">
        <f aca="false">SUM(AD69-AA69)</f>
        <v>0.00057870370370372</v>
      </c>
      <c r="AH69" s="1"/>
      <c r="AK69" s="1"/>
      <c r="AN69" s="1"/>
      <c r="AQ69" s="1"/>
      <c r="AT69" s="1"/>
      <c r="AW69" s="1"/>
    </row>
    <row r="70" customFormat="false" ht="15" hidden="false" customHeight="false" outlineLevel="0" collapsed="false">
      <c r="A70" s="0" t="n">
        <v>4</v>
      </c>
      <c r="B70" s="0" t="s">
        <v>75</v>
      </c>
      <c r="C70" s="0" t="n">
        <v>45494</v>
      </c>
      <c r="D70" s="0" t="s">
        <v>79</v>
      </c>
      <c r="E70" s="0" t="s">
        <v>30</v>
      </c>
      <c r="F70" s="0" t="n">
        <v>1943</v>
      </c>
      <c r="G70" s="4" t="n">
        <f aca="false">SUM(I70-H70)</f>
        <v>0.0252546296296297</v>
      </c>
      <c r="H70" s="1" t="n">
        <v>0.420960648148148</v>
      </c>
      <c r="I70" s="1" t="n">
        <v>0.446215277777778</v>
      </c>
      <c r="J70" s="0" t="n">
        <v>7</v>
      </c>
      <c r="K70" s="0" t="n">
        <v>51</v>
      </c>
      <c r="L70" s="1" t="n">
        <v>0.422395833333333</v>
      </c>
      <c r="M70" s="1" t="n">
        <f aca="false">SUM(L70-H70)</f>
        <v>0.00143518518518521</v>
      </c>
      <c r="N70" s="0" t="n">
        <v>46</v>
      </c>
      <c r="O70" s="1" t="n">
        <v>0.426689814814815</v>
      </c>
      <c r="P70" s="1" t="n">
        <f aca="false">SUM(O70-L70)</f>
        <v>0.00429398148148152</v>
      </c>
      <c r="Q70" s="0" t="n">
        <v>47</v>
      </c>
      <c r="R70" s="1" t="n">
        <v>0.430902777777778</v>
      </c>
      <c r="S70" s="1" t="n">
        <f aca="false">SUM(R70-O70)</f>
        <v>0.00421296296296297</v>
      </c>
      <c r="T70" s="0" t="n">
        <v>53</v>
      </c>
      <c r="U70" s="1" t="n">
        <v>0.439166666666667</v>
      </c>
      <c r="V70" s="1" t="n">
        <f aca="false">SUM(U70-R70)</f>
        <v>0.00826388888888885</v>
      </c>
      <c r="W70" s="0" t="n">
        <v>44</v>
      </c>
      <c r="X70" s="1" t="n">
        <v>0.443402777777778</v>
      </c>
      <c r="Y70" s="1" t="n">
        <f aca="false">SUM(X70-U70)</f>
        <v>0.00423611111111116</v>
      </c>
      <c r="Z70" s="0" t="n">
        <v>40</v>
      </c>
      <c r="AA70" s="1" t="n">
        <v>0.444814814814815</v>
      </c>
      <c r="AB70" s="1" t="n">
        <f aca="false">SUM(AA70-X70)</f>
        <v>0.00141203703703702</v>
      </c>
      <c r="AC70" s="0" t="n">
        <v>37</v>
      </c>
      <c r="AD70" s="1" t="n">
        <v>0.445347222222222</v>
      </c>
      <c r="AE70" s="1" t="n">
        <f aca="false">SUM(AD70-AA70)</f>
        <v>0.000532407407407343</v>
      </c>
      <c r="AH70" s="1"/>
      <c r="AK70" s="1"/>
      <c r="AN70" s="1"/>
      <c r="AQ70" s="1"/>
      <c r="AT70" s="1"/>
      <c r="AW70" s="1"/>
    </row>
    <row r="71" customFormat="false" ht="15" hidden="false" customHeight="false" outlineLevel="0" collapsed="false">
      <c r="A71" s="0" t="n">
        <v>5</v>
      </c>
      <c r="B71" s="0" t="s">
        <v>75</v>
      </c>
      <c r="C71" s="0" t="n">
        <v>45402</v>
      </c>
      <c r="D71" s="0" t="s">
        <v>80</v>
      </c>
      <c r="E71" s="0" t="s">
        <v>30</v>
      </c>
      <c r="F71" s="0" t="n">
        <v>1941</v>
      </c>
      <c r="G71" s="4" t="n">
        <f aca="false">SUM(I71-H71)</f>
        <v>0.0276157407407407</v>
      </c>
      <c r="H71" s="1" t="n">
        <v>0.419039351851852</v>
      </c>
      <c r="I71" s="1" t="n">
        <v>0.446655092592593</v>
      </c>
      <c r="J71" s="0" t="n">
        <v>7</v>
      </c>
      <c r="K71" s="0" t="n">
        <v>51</v>
      </c>
      <c r="L71" s="1" t="n">
        <v>0.421168981481481</v>
      </c>
      <c r="M71" s="1" t="n">
        <f aca="false">SUM(L71-H71)</f>
        <v>0.00212962962962965</v>
      </c>
      <c r="N71" s="0" t="n">
        <v>46</v>
      </c>
      <c r="O71" s="1" t="n">
        <v>0.426423611111111</v>
      </c>
      <c r="P71" s="1" t="n">
        <f aca="false">SUM(O71-L71)</f>
        <v>0.00525462962962964</v>
      </c>
      <c r="Q71" s="0" t="n">
        <v>47</v>
      </c>
      <c r="R71" s="1" t="n">
        <v>0.431655092592593</v>
      </c>
      <c r="S71" s="1" t="n">
        <f aca="false">SUM(R71-O71)</f>
        <v>0.0052314814814815</v>
      </c>
      <c r="T71" s="0" t="n">
        <v>53</v>
      </c>
      <c r="U71" s="1" t="n">
        <v>0.438576388888889</v>
      </c>
      <c r="V71" s="1" t="n">
        <f aca="false">SUM(U71-R71)</f>
        <v>0.00692129629629629</v>
      </c>
      <c r="W71" s="0" t="n">
        <v>44</v>
      </c>
      <c r="X71" s="1" t="n">
        <v>0.442476851851852</v>
      </c>
      <c r="Y71" s="1" t="n">
        <f aca="false">SUM(X71-U71)</f>
        <v>0.00390046296296293</v>
      </c>
      <c r="Z71" s="0" t="n">
        <v>40</v>
      </c>
      <c r="AA71" s="1" t="n">
        <v>0.444467592592593</v>
      </c>
      <c r="AB71" s="1" t="n">
        <f aca="false">SUM(AA71-X71)</f>
        <v>0.00199074074074074</v>
      </c>
      <c r="AC71" s="0" t="n">
        <v>37</v>
      </c>
      <c r="AD71" s="1" t="n">
        <v>0.445219907407407</v>
      </c>
      <c r="AE71" s="1" t="n">
        <f aca="false">SUM(AD71-AA71)</f>
        <v>0.000752314814814858</v>
      </c>
      <c r="AH71" s="1"/>
      <c r="AK71" s="1"/>
      <c r="AN71" s="1"/>
      <c r="AQ71" s="1"/>
      <c r="AT71" s="1"/>
      <c r="AW71" s="1"/>
    </row>
    <row r="72" customFormat="false" ht="15" hidden="false" customHeight="false" outlineLevel="0" collapsed="false">
      <c r="A72" s="0" t="n">
        <v>6</v>
      </c>
      <c r="B72" s="0" t="s">
        <v>75</v>
      </c>
      <c r="C72" s="0" t="n">
        <v>207958</v>
      </c>
      <c r="D72" s="0" t="s">
        <v>81</v>
      </c>
      <c r="E72" s="0" t="s">
        <v>77</v>
      </c>
      <c r="F72" s="0" t="n">
        <v>1939</v>
      </c>
      <c r="G72" s="4" t="n">
        <f aca="false">SUM(I72-H72)</f>
        <v>0.0334490740740741</v>
      </c>
      <c r="H72" s="1" t="n">
        <v>0.45962962962963</v>
      </c>
      <c r="I72" s="1" t="n">
        <v>0.493078703703704</v>
      </c>
      <c r="J72" s="0" t="n">
        <v>7</v>
      </c>
      <c r="K72" s="0" t="n">
        <v>51</v>
      </c>
      <c r="L72" s="1" t="n">
        <v>0.462326388888889</v>
      </c>
      <c r="M72" s="1" t="n">
        <f aca="false">SUM(L72-H72)</f>
        <v>0.00269675925925927</v>
      </c>
      <c r="N72" s="0" t="n">
        <v>46</v>
      </c>
      <c r="O72" s="1" t="n">
        <v>0.466782407407407</v>
      </c>
      <c r="P72" s="1" t="n">
        <f aca="false">SUM(O72-L72)</f>
        <v>0.00445601851851851</v>
      </c>
      <c r="Q72" s="0" t="n">
        <v>47</v>
      </c>
      <c r="R72" s="1" t="n">
        <v>0.470925925925926</v>
      </c>
      <c r="S72" s="1" t="n">
        <f aca="false">SUM(R72-O72)</f>
        <v>0.00414351851851852</v>
      </c>
      <c r="T72" s="0" t="n">
        <v>53</v>
      </c>
      <c r="U72" s="1" t="n">
        <v>0.484594907407407</v>
      </c>
      <c r="V72" s="1" t="n">
        <f aca="false">SUM(U72-R72)</f>
        <v>0.0136689814814815</v>
      </c>
      <c r="W72" s="0" t="n">
        <v>44</v>
      </c>
      <c r="X72" s="1" t="n">
        <v>0.488935185185185</v>
      </c>
      <c r="Y72" s="1" t="n">
        <f aca="false">SUM(X72-U72)</f>
        <v>0.00434027777777774</v>
      </c>
      <c r="Z72" s="0" t="n">
        <v>40</v>
      </c>
      <c r="AA72" s="1" t="n">
        <v>0.49150462962963</v>
      </c>
      <c r="AB72" s="1" t="n">
        <f aca="false">SUM(AA72-X72)</f>
        <v>0.00256944444444451</v>
      </c>
      <c r="AC72" s="0" t="n">
        <v>37</v>
      </c>
      <c r="AD72" s="1" t="n">
        <v>0.492025462962963</v>
      </c>
      <c r="AE72" s="1" t="n">
        <f aca="false">SUM(AD72-AA72)</f>
        <v>0.000520833333333304</v>
      </c>
      <c r="AH72" s="1"/>
      <c r="AK72" s="1"/>
      <c r="AN72" s="1"/>
      <c r="AQ72" s="1"/>
      <c r="AT72" s="1"/>
      <c r="AW72" s="1"/>
    </row>
    <row r="73" customFormat="false" ht="15" hidden="false" customHeight="false" outlineLevel="0" collapsed="false">
      <c r="A73" s="0" t="n">
        <v>7</v>
      </c>
      <c r="B73" s="0" t="s">
        <v>75</v>
      </c>
      <c r="C73" s="0" t="n">
        <v>363435</v>
      </c>
      <c r="D73" s="0" t="s">
        <v>82</v>
      </c>
      <c r="E73" s="0" t="s">
        <v>83</v>
      </c>
      <c r="F73" s="0" t="n">
        <v>1937</v>
      </c>
      <c r="G73" s="4" t="n">
        <f aca="false">SUM(I73-H73)</f>
        <v>0.0355092592592592</v>
      </c>
      <c r="H73" s="1" t="n">
        <v>0.415671296296296</v>
      </c>
      <c r="I73" s="1" t="n">
        <v>0.451180555555556</v>
      </c>
      <c r="J73" s="0" t="n">
        <v>7</v>
      </c>
      <c r="K73" s="0" t="n">
        <v>51</v>
      </c>
      <c r="L73" s="1" t="n">
        <v>0.418090277777778</v>
      </c>
      <c r="M73" s="1" t="n">
        <f aca="false">SUM(L73-H73)</f>
        <v>0.00241898148148145</v>
      </c>
      <c r="N73" s="0" t="n">
        <v>46</v>
      </c>
      <c r="O73" s="1" t="n">
        <v>0.42625</v>
      </c>
      <c r="P73" s="1" t="n">
        <f aca="false">SUM(O73-L73)</f>
        <v>0.00815972222222228</v>
      </c>
      <c r="Q73" s="0" t="n">
        <v>47</v>
      </c>
      <c r="R73" s="1" t="n">
        <v>0.432002314814815</v>
      </c>
      <c r="S73" s="1" t="n">
        <f aca="false">SUM(R73-O73)</f>
        <v>0.00575231481481481</v>
      </c>
      <c r="T73" s="0" t="n">
        <v>53</v>
      </c>
      <c r="U73" s="1" t="n">
        <v>0.439027777777778</v>
      </c>
      <c r="V73" s="1" t="n">
        <f aca="false">SUM(U73-R73)</f>
        <v>0.00702546296296297</v>
      </c>
      <c r="W73" s="0" t="n">
        <v>44</v>
      </c>
      <c r="X73" s="1" t="n">
        <v>0.444398148148148</v>
      </c>
      <c r="Y73" s="1" t="n">
        <f aca="false">SUM(X73-U73)</f>
        <v>0.0053703703703703</v>
      </c>
      <c r="Z73" s="0" t="n">
        <v>40</v>
      </c>
      <c r="AA73" s="1" t="n">
        <v>0.448912037037037</v>
      </c>
      <c r="AB73" s="1" t="n">
        <f aca="false">SUM(AA73-X73)</f>
        <v>0.00451388888888893</v>
      </c>
      <c r="AC73" s="0" t="n">
        <v>37</v>
      </c>
      <c r="AD73" s="1" t="n">
        <v>0.449756944444445</v>
      </c>
      <c r="AE73" s="1" t="n">
        <f aca="false">SUM(AD73-AA73)</f>
        <v>0.000844907407407447</v>
      </c>
      <c r="AH73" s="1"/>
      <c r="AK73" s="1"/>
      <c r="AN73" s="1"/>
      <c r="AQ73" s="1"/>
      <c r="AT73" s="1"/>
      <c r="AW73" s="1"/>
    </row>
    <row r="74" customFormat="false" ht="15" hidden="false" customHeight="false" outlineLevel="0" collapsed="false">
      <c r="A74" s="0" t="n">
        <v>8</v>
      </c>
      <c r="B74" s="0" t="s">
        <v>75</v>
      </c>
      <c r="C74" s="0" t="n">
        <v>45409</v>
      </c>
      <c r="D74" s="0" t="s">
        <v>84</v>
      </c>
      <c r="E74" s="0" t="s">
        <v>30</v>
      </c>
      <c r="F74" s="0" t="n">
        <v>1941</v>
      </c>
      <c r="G74" s="4" t="n">
        <f aca="false">SUM(I74-H74)</f>
        <v>0.037199074074074</v>
      </c>
      <c r="H74" s="1" t="n">
        <v>0.487824074074074</v>
      </c>
      <c r="I74" s="1" t="n">
        <v>0.525023148148148</v>
      </c>
      <c r="J74" s="0" t="n">
        <v>7</v>
      </c>
      <c r="K74" s="0" t="n">
        <v>51</v>
      </c>
      <c r="L74" s="1" t="n">
        <v>0.49037037037037</v>
      </c>
      <c r="M74" s="1" t="n">
        <f aca="false">SUM(L74-H74)</f>
        <v>0.00254629629629627</v>
      </c>
      <c r="N74" s="0" t="n">
        <v>46</v>
      </c>
      <c r="O74" s="1" t="n">
        <v>0.496400462962963</v>
      </c>
      <c r="P74" s="1" t="n">
        <f aca="false">SUM(O74-L74)</f>
        <v>0.00603009259259263</v>
      </c>
      <c r="Q74" s="0" t="n">
        <v>47</v>
      </c>
      <c r="R74" s="1" t="n">
        <v>0.502928240740741</v>
      </c>
      <c r="S74" s="1" t="n">
        <f aca="false">SUM(R74-O74)</f>
        <v>0.00652777777777774</v>
      </c>
      <c r="T74" s="0" t="n">
        <v>53</v>
      </c>
      <c r="U74" s="1" t="n">
        <v>0.5103125</v>
      </c>
      <c r="V74" s="1" t="n">
        <f aca="false">SUM(U74-R74)</f>
        <v>0.00738425925925934</v>
      </c>
      <c r="W74" s="0" t="n">
        <v>44</v>
      </c>
      <c r="X74" s="1" t="n">
        <v>0.515659722222222</v>
      </c>
      <c r="Y74" s="1" t="n">
        <f aca="false">SUM(X74-U74)</f>
        <v>0.00534722222222217</v>
      </c>
      <c r="Z74" s="0" t="n">
        <v>40</v>
      </c>
      <c r="AA74" s="1" t="n">
        <v>0.522569444444444</v>
      </c>
      <c r="AB74" s="1" t="n">
        <f aca="false">SUM(AA74-X74)</f>
        <v>0.00690972222222219</v>
      </c>
      <c r="AC74" s="0" t="n">
        <v>37</v>
      </c>
      <c r="AD74" s="1" t="n">
        <v>0.523587962962963</v>
      </c>
      <c r="AE74" s="1" t="n">
        <f aca="false">SUM(AD74-AA74)</f>
        <v>0.00101851851851853</v>
      </c>
      <c r="AH74" s="1"/>
      <c r="AK74" s="1"/>
      <c r="AN74" s="1"/>
      <c r="AQ74" s="1"/>
      <c r="AT74" s="1"/>
      <c r="AW74" s="1"/>
    </row>
    <row r="75" customFormat="false" ht="15" hidden="false" customHeight="false" outlineLevel="0" collapsed="false">
      <c r="B75" s="0" t="s">
        <v>75</v>
      </c>
      <c r="C75" s="0" t="n">
        <v>232658</v>
      </c>
      <c r="D75" s="0" t="s">
        <v>85</v>
      </c>
      <c r="E75" s="0" t="s">
        <v>86</v>
      </c>
      <c r="F75" s="0" t="n">
        <v>1939</v>
      </c>
      <c r="G75" s="5" t="n">
        <f aca="false">SUM(I75-H75)</f>
        <v>0.0250462962962963</v>
      </c>
      <c r="H75" s="1" t="n">
        <v>0.433842592592593</v>
      </c>
      <c r="I75" s="1" t="n">
        <v>0.458888888888889</v>
      </c>
      <c r="J75" s="0" t="n">
        <v>7</v>
      </c>
      <c r="K75" s="0" t="n">
        <v>51</v>
      </c>
      <c r="L75" s="1" t="n">
        <v>0.435798611111111</v>
      </c>
      <c r="M75" s="1" t="n">
        <f aca="false">SUM(L75-H75)</f>
        <v>0.00195601851851851</v>
      </c>
      <c r="N75" s="0" t="n">
        <v>46</v>
      </c>
      <c r="O75" s="1" t="n">
        <v>0.440046296296296</v>
      </c>
      <c r="P75" s="1" t="n">
        <f aca="false">SUM(O75-L75)</f>
        <v>0.0042476851851852</v>
      </c>
      <c r="Q75" s="0" t="n">
        <v>47</v>
      </c>
      <c r="R75" s="1" t="n">
        <v>0.444907407407407</v>
      </c>
      <c r="S75" s="1" t="n">
        <f aca="false">SUM(R75-O75)</f>
        <v>0.00486111111111104</v>
      </c>
      <c r="T75" s="0" t="n">
        <v>53</v>
      </c>
      <c r="U75" s="1" t="n">
        <v>0.450428240740741</v>
      </c>
      <c r="V75" s="1" t="n">
        <f aca="false">SUM(U75-R75)</f>
        <v>0.00552083333333336</v>
      </c>
      <c r="W75" s="0" t="n">
        <v>44</v>
      </c>
      <c r="X75" s="1" t="n">
        <v>0.454618055555556</v>
      </c>
      <c r="Y75" s="1" t="n">
        <f aca="false">SUM(X75-U75)</f>
        <v>0.00418981481481479</v>
      </c>
      <c r="Z75" s="6" t="n">
        <v>51</v>
      </c>
      <c r="AA75" s="1" t="n">
        <v>0.456967592592593</v>
      </c>
      <c r="AB75" s="1" t="n">
        <f aca="false">SUM(AA75-X75)</f>
        <v>0.00234953703703711</v>
      </c>
      <c r="AC75" s="0" t="n">
        <v>37</v>
      </c>
      <c r="AD75" s="1" t="n">
        <v>0.45806712962963</v>
      </c>
      <c r="AE75" s="1" t="n">
        <f aca="false">SUM(AD75-AA75)</f>
        <v>0.00109953703703702</v>
      </c>
      <c r="AH75" s="1"/>
      <c r="AK75" s="1"/>
      <c r="AN75" s="1"/>
      <c r="AQ75" s="1"/>
      <c r="AT75" s="1"/>
      <c r="AW75" s="1"/>
    </row>
    <row r="76" customFormat="false" ht="15" hidden="false" customHeight="false" outlineLevel="0" collapsed="false">
      <c r="M76" s="1"/>
      <c r="P76" s="1"/>
      <c r="S76" s="1"/>
      <c r="V76" s="1"/>
      <c r="Y76" s="1"/>
      <c r="AB76" s="1"/>
      <c r="AE76" s="1"/>
      <c r="AH76" s="1"/>
      <c r="AK76" s="1"/>
      <c r="AN76" s="1"/>
      <c r="AQ76" s="1"/>
      <c r="AT76" s="1"/>
      <c r="AW76" s="1"/>
    </row>
    <row r="77" customFormat="false" ht="15" hidden="false" customHeight="false" outlineLevel="0" collapsed="false">
      <c r="A77" s="0" t="n">
        <v>1</v>
      </c>
      <c r="B77" s="0" t="s">
        <v>43</v>
      </c>
      <c r="C77" s="0" t="n">
        <v>2066461</v>
      </c>
      <c r="D77" s="0" t="s">
        <v>27</v>
      </c>
      <c r="E77" s="0" t="s">
        <v>26</v>
      </c>
      <c r="F77" s="0" t="n">
        <v>1977</v>
      </c>
      <c r="G77" s="4" t="n">
        <f aca="false">SUM(I77-H77)</f>
        <v>0.0147106481481482</v>
      </c>
      <c r="H77" s="1" t="n">
        <v>0.495775462962963</v>
      </c>
      <c r="I77" s="1" t="n">
        <v>0.510486111111111</v>
      </c>
      <c r="J77" s="0" t="n">
        <v>7</v>
      </c>
      <c r="K77" s="0" t="n">
        <v>51</v>
      </c>
      <c r="L77" s="1" t="n">
        <v>0.496574074074074</v>
      </c>
      <c r="M77" s="1" t="n">
        <f aca="false">SUM(L77-H77)</f>
        <v>0.000798611111111125</v>
      </c>
      <c r="N77" s="0" t="n">
        <v>46</v>
      </c>
      <c r="O77" s="1" t="n">
        <v>0.499618055555556</v>
      </c>
      <c r="P77" s="1" t="n">
        <f aca="false">SUM(O77-L77)</f>
        <v>0.00304398148148149</v>
      </c>
      <c r="Q77" s="0" t="n">
        <v>47</v>
      </c>
      <c r="R77" s="1" t="n">
        <v>0.502708333333333</v>
      </c>
      <c r="S77" s="1" t="n">
        <f aca="false">SUM(R77-O77)</f>
        <v>0.00309027777777776</v>
      </c>
      <c r="T77" s="0" t="n">
        <v>53</v>
      </c>
      <c r="U77" s="1" t="n">
        <v>0.50599537037037</v>
      </c>
      <c r="V77" s="1" t="n">
        <f aca="false">SUM(U77-R77)</f>
        <v>0.00328703703703703</v>
      </c>
      <c r="W77" s="0" t="n">
        <v>44</v>
      </c>
      <c r="X77" s="1" t="n">
        <v>0.508564814814815</v>
      </c>
      <c r="Y77" s="1" t="n">
        <f aca="false">SUM(X77-U77)</f>
        <v>0.00256944444444451</v>
      </c>
      <c r="Z77" s="0" t="n">
        <v>40</v>
      </c>
      <c r="AA77" s="1" t="n">
        <v>0.509398148148148</v>
      </c>
      <c r="AB77" s="1" t="n">
        <f aca="false">SUM(AA77-X77)</f>
        <v>0.000833333333333242</v>
      </c>
      <c r="AC77" s="0" t="n">
        <v>37</v>
      </c>
      <c r="AD77" s="1" t="n">
        <v>0.509722222222222</v>
      </c>
      <c r="AE77" s="1" t="n">
        <f aca="false">SUM(AD77-AA77)</f>
        <v>0.000324074074074088</v>
      </c>
      <c r="AH77" s="1"/>
      <c r="AK77" s="1"/>
      <c r="AN77" s="1"/>
      <c r="AQ77" s="1"/>
      <c r="AT77" s="1"/>
      <c r="AW77" s="1"/>
    </row>
    <row r="78" customFormat="false" ht="15" hidden="false" customHeight="false" outlineLevel="0" collapsed="false">
      <c r="A78" s="0" t="n">
        <v>2</v>
      </c>
      <c r="B78" s="0" t="s">
        <v>43</v>
      </c>
      <c r="C78" s="0" t="n">
        <v>411949</v>
      </c>
      <c r="D78" s="0" t="s">
        <v>28</v>
      </c>
      <c r="E78" s="0" t="s">
        <v>9</v>
      </c>
      <c r="G78" s="4" t="n">
        <f aca="false">SUM(I78-H78)</f>
        <v>0.0154166666666667</v>
      </c>
      <c r="H78" s="1" t="n">
        <v>0.4915625</v>
      </c>
      <c r="I78" s="1" t="n">
        <v>0.506979166666667</v>
      </c>
      <c r="J78" s="0" t="n">
        <v>7</v>
      </c>
      <c r="K78" s="0" t="n">
        <v>51</v>
      </c>
      <c r="L78" s="1" t="n">
        <v>0.492789351851852</v>
      </c>
      <c r="M78" s="1" t="n">
        <f aca="false">SUM(L78-H78)</f>
        <v>0.0012268518518519</v>
      </c>
      <c r="N78" s="0" t="n">
        <v>46</v>
      </c>
      <c r="O78" s="1" t="n">
        <v>0.495590277777778</v>
      </c>
      <c r="P78" s="1" t="n">
        <f aca="false">SUM(O78-L78)</f>
        <v>0.00280092592592596</v>
      </c>
      <c r="Q78" s="0" t="n">
        <v>47</v>
      </c>
      <c r="R78" s="1" t="n">
        <v>0.498969907407407</v>
      </c>
      <c r="S78" s="1" t="n">
        <f aca="false">SUM(R78-O78)</f>
        <v>0.00337962962962962</v>
      </c>
      <c r="T78" s="0" t="n">
        <v>53</v>
      </c>
      <c r="U78" s="1" t="n">
        <v>0.502476851851852</v>
      </c>
      <c r="V78" s="1" t="n">
        <f aca="false">SUM(U78-R78)</f>
        <v>0.00350694444444444</v>
      </c>
      <c r="W78" s="0" t="n">
        <v>44</v>
      </c>
      <c r="X78" s="1" t="n">
        <v>0.504560185185185</v>
      </c>
      <c r="Y78" s="1" t="n">
        <f aca="false">SUM(X78-U78)</f>
        <v>0.00208333333333333</v>
      </c>
      <c r="Z78" s="0" t="n">
        <v>40</v>
      </c>
      <c r="AA78" s="1" t="n">
        <v>0.505856481481482</v>
      </c>
      <c r="AB78" s="1" t="n">
        <f aca="false">SUM(AA78-X78)</f>
        <v>0.00129629629629635</v>
      </c>
      <c r="AC78" s="0" t="n">
        <v>37</v>
      </c>
      <c r="AD78" s="1" t="n">
        <v>0.506180555555556</v>
      </c>
      <c r="AE78" s="1" t="n">
        <f aca="false">SUM(AD78-AA78)</f>
        <v>0.000324074074073977</v>
      </c>
      <c r="AH78" s="1"/>
      <c r="AK78" s="1"/>
      <c r="AN78" s="1"/>
      <c r="AQ78" s="1"/>
      <c r="AT78" s="1"/>
      <c r="AW78" s="1"/>
    </row>
    <row r="79" customFormat="false" ht="15" hidden="false" customHeight="false" outlineLevel="0" collapsed="false">
      <c r="A79" s="0" t="n">
        <v>3</v>
      </c>
      <c r="B79" s="0" t="s">
        <v>43</v>
      </c>
      <c r="C79" s="0" t="n">
        <v>233619</v>
      </c>
      <c r="D79" s="0" t="s">
        <v>46</v>
      </c>
      <c r="G79" s="4" t="n">
        <f aca="false">SUM(I79-H79)</f>
        <v>0.0172569444444445</v>
      </c>
      <c r="H79" s="1" t="n">
        <v>0.508900462962963</v>
      </c>
      <c r="I79" s="1" t="n">
        <v>0.526157407407408</v>
      </c>
      <c r="J79" s="0" t="n">
        <v>7</v>
      </c>
      <c r="K79" s="0" t="n">
        <v>51</v>
      </c>
      <c r="L79" s="1" t="n">
        <v>0.510243055555556</v>
      </c>
      <c r="M79" s="1" t="n">
        <f aca="false">SUM(L79-H79)</f>
        <v>0.00134259259259262</v>
      </c>
      <c r="N79" s="0" t="n">
        <v>46</v>
      </c>
      <c r="O79" s="1" t="n">
        <v>0.513680555555556</v>
      </c>
      <c r="P79" s="1" t="n">
        <f aca="false">SUM(O79-L79)</f>
        <v>0.00343749999999998</v>
      </c>
      <c r="Q79" s="0" t="n">
        <v>47</v>
      </c>
      <c r="R79" s="1" t="n">
        <v>0.517858796296296</v>
      </c>
      <c r="S79" s="1" t="n">
        <f aca="false">SUM(R79-O79)</f>
        <v>0.00417824074074069</v>
      </c>
      <c r="T79" s="0" t="n">
        <v>53</v>
      </c>
      <c r="U79" s="1" t="n">
        <v>0.521261574074074</v>
      </c>
      <c r="V79" s="1" t="n">
        <f aca="false">SUM(U79-R79)</f>
        <v>0.00340277777777787</v>
      </c>
      <c r="W79" s="0" t="n">
        <v>44</v>
      </c>
      <c r="X79" s="1" t="n">
        <v>0.523831018518519</v>
      </c>
      <c r="Y79" s="1" t="n">
        <f aca="false">SUM(X79-U79)</f>
        <v>0.0025694444444444</v>
      </c>
      <c r="Z79" s="0" t="n">
        <v>40</v>
      </c>
      <c r="AA79" s="1" t="n">
        <v>0.524930555555556</v>
      </c>
      <c r="AB79" s="1" t="n">
        <f aca="false">SUM(AA79-X79)</f>
        <v>0.00109953703703702</v>
      </c>
      <c r="AC79" s="0" t="n">
        <v>37</v>
      </c>
      <c r="AD79" s="1" t="n">
        <v>0.525335648148148</v>
      </c>
      <c r="AE79" s="1" t="n">
        <f aca="false">SUM(AD79-AA79)</f>
        <v>0.000405092592592582</v>
      </c>
      <c r="AH79" s="1"/>
      <c r="AK79" s="1"/>
      <c r="AN79" s="1"/>
      <c r="AQ79" s="1"/>
      <c r="AT79" s="1"/>
      <c r="AW79" s="1"/>
    </row>
    <row r="80" customFormat="false" ht="15" hidden="false" customHeight="false" outlineLevel="0" collapsed="false">
      <c r="A80" s="0" t="n">
        <v>4</v>
      </c>
      <c r="B80" s="0" t="s">
        <v>43</v>
      </c>
      <c r="C80" s="0" t="n">
        <v>448972</v>
      </c>
      <c r="D80" s="0" t="s">
        <v>59</v>
      </c>
      <c r="G80" s="4" t="n">
        <f aca="false">SUM(I80-H80)</f>
        <v>0.0185648148148148</v>
      </c>
      <c r="H80" s="1" t="n">
        <v>0.497326388888889</v>
      </c>
      <c r="I80" s="1" t="n">
        <v>0.515891203703704</v>
      </c>
      <c r="J80" s="0" t="n">
        <v>7</v>
      </c>
      <c r="K80" s="0" t="n">
        <v>51</v>
      </c>
      <c r="L80" s="1" t="n">
        <v>0.499247685185185</v>
      </c>
      <c r="M80" s="1" t="n">
        <f aca="false">SUM(L80-H80)</f>
        <v>0.00192129629629634</v>
      </c>
      <c r="N80" s="0" t="n">
        <v>46</v>
      </c>
      <c r="O80" s="1" t="n">
        <v>0.503402777777778</v>
      </c>
      <c r="P80" s="1" t="n">
        <f aca="false">SUM(O80-L80)</f>
        <v>0.00415509259259256</v>
      </c>
      <c r="Q80" s="0" t="n">
        <v>47</v>
      </c>
      <c r="R80" s="1" t="n">
        <v>0.507210648148148</v>
      </c>
      <c r="S80" s="1" t="n">
        <f aca="false">SUM(R80-O80)</f>
        <v>0.00380787037037034</v>
      </c>
      <c r="T80" s="0" t="n">
        <v>53</v>
      </c>
      <c r="U80" s="1" t="n">
        <v>0.510439814814815</v>
      </c>
      <c r="V80" s="1" t="n">
        <f aca="false">SUM(U80-R80)</f>
        <v>0.00322916666666673</v>
      </c>
      <c r="W80" s="0" t="n">
        <v>44</v>
      </c>
      <c r="X80" s="1" t="n">
        <v>0.513078703703704</v>
      </c>
      <c r="Y80" s="1" t="n">
        <f aca="false">SUM(X80-U80)</f>
        <v>0.00263888888888886</v>
      </c>
      <c r="Z80" s="0" t="n">
        <v>40</v>
      </c>
      <c r="AA80" s="1" t="n">
        <v>0.514664351851852</v>
      </c>
      <c r="AB80" s="1" t="n">
        <f aca="false">SUM(AA80-X80)</f>
        <v>0.00158564814814821</v>
      </c>
      <c r="AC80" s="0" t="n">
        <v>37</v>
      </c>
      <c r="AD80" s="1" t="n">
        <v>0.515115740740741</v>
      </c>
      <c r="AE80" s="1" t="n">
        <f aca="false">SUM(AD80-AA80)</f>
        <v>0.000451388888888848</v>
      </c>
      <c r="AH80" s="1"/>
      <c r="AK80" s="1"/>
      <c r="AN80" s="1"/>
      <c r="AQ80" s="1"/>
      <c r="AT80" s="1"/>
      <c r="AW80" s="1"/>
    </row>
    <row r="81" customFormat="false" ht="15" hidden="false" customHeight="false" outlineLevel="0" collapsed="false">
      <c r="A81" s="0" t="n">
        <v>5</v>
      </c>
      <c r="B81" s="0" t="s">
        <v>43</v>
      </c>
      <c r="C81" s="0" t="n">
        <v>2014508</v>
      </c>
      <c r="D81" s="0" t="s">
        <v>31</v>
      </c>
      <c r="E81" s="0" t="s">
        <v>32</v>
      </c>
      <c r="G81" s="4" t="n">
        <f aca="false">SUM(I81-H81)</f>
        <v>0.0310069444444445</v>
      </c>
      <c r="H81" s="1" t="n">
        <v>0.517488425925926</v>
      </c>
      <c r="I81" s="1" t="n">
        <v>0.54849537037037</v>
      </c>
      <c r="J81" s="0" t="n">
        <v>7</v>
      </c>
      <c r="K81" s="0" t="n">
        <v>51</v>
      </c>
      <c r="L81" s="1" t="n">
        <v>0.520717592592593</v>
      </c>
      <c r="M81" s="1" t="n">
        <f aca="false">SUM(L81-H81)</f>
        <v>0.00322916666666662</v>
      </c>
      <c r="N81" s="0" t="n">
        <v>46</v>
      </c>
      <c r="O81" s="1" t="n">
        <v>0.525659722222222</v>
      </c>
      <c r="P81" s="1" t="n">
        <f aca="false">SUM(O81-L81)</f>
        <v>0.0049421296296297</v>
      </c>
      <c r="Q81" s="0" t="n">
        <v>47</v>
      </c>
      <c r="R81" s="1" t="n">
        <v>0.532372685185185</v>
      </c>
      <c r="S81" s="1" t="n">
        <f aca="false">SUM(R81-O81)</f>
        <v>0.00671296296296298</v>
      </c>
      <c r="T81" s="0" t="n">
        <v>53</v>
      </c>
      <c r="U81" s="1" t="n">
        <v>0.538321759259259</v>
      </c>
      <c r="V81" s="1" t="n">
        <f aca="false">SUM(U81-R81)</f>
        <v>0.00594907407407408</v>
      </c>
      <c r="W81" s="0" t="n">
        <v>44</v>
      </c>
      <c r="X81" s="1" t="n">
        <v>0.544456018518519</v>
      </c>
      <c r="Y81" s="1" t="n">
        <f aca="false">SUM(X81-U81)</f>
        <v>0.00613425925925926</v>
      </c>
      <c r="Z81" s="0" t="n">
        <v>40</v>
      </c>
      <c r="AA81" s="1" t="n">
        <v>0.546643518518518</v>
      </c>
      <c r="AB81" s="1" t="n">
        <f aca="false">SUM(AA81-X81)</f>
        <v>0.0021874999999999</v>
      </c>
      <c r="AC81" s="0" t="n">
        <v>37</v>
      </c>
      <c r="AD81" s="1" t="n">
        <v>0.54724537037037</v>
      </c>
      <c r="AE81" s="1" t="n">
        <f aca="false">SUM(AD81-AA81)</f>
        <v>0.000601851851851909</v>
      </c>
      <c r="AH81" s="1"/>
      <c r="AK81" s="1"/>
      <c r="AN81" s="1"/>
      <c r="AQ81" s="1"/>
      <c r="AT81" s="1"/>
      <c r="AW81" s="1"/>
    </row>
    <row r="82" customFormat="false" ht="15" hidden="false" customHeight="false" outlineLevel="0" collapsed="false">
      <c r="A82" s="0" t="n">
        <v>6</v>
      </c>
      <c r="B82" s="0" t="s">
        <v>43</v>
      </c>
      <c r="C82" s="0" t="n">
        <v>875</v>
      </c>
      <c r="D82" s="0" t="s">
        <v>87</v>
      </c>
      <c r="E82" s="0" t="s">
        <v>21</v>
      </c>
      <c r="F82" s="0" t="n">
        <v>1954</v>
      </c>
      <c r="G82" s="4" t="n">
        <f aca="false">SUM(I82-H82)</f>
        <v>0.0319097222222223</v>
      </c>
      <c r="H82" s="1" t="n">
        <v>0.442962962962963</v>
      </c>
      <c r="I82" s="1" t="n">
        <v>0.474872685185185</v>
      </c>
      <c r="J82" s="0" t="n">
        <v>7</v>
      </c>
      <c r="K82" s="0" t="n">
        <v>51</v>
      </c>
      <c r="L82" s="1" t="n">
        <v>0.445706018518519</v>
      </c>
      <c r="M82" s="1" t="n">
        <f aca="false">SUM(L82-H82)</f>
        <v>0.00274305555555554</v>
      </c>
      <c r="N82" s="0" t="n">
        <v>46</v>
      </c>
      <c r="O82" s="1" t="n">
        <v>0.450659722222222</v>
      </c>
      <c r="P82" s="1" t="n">
        <f aca="false">SUM(O82-L82)</f>
        <v>0.00495370370370374</v>
      </c>
      <c r="Q82" s="0" t="n">
        <v>47</v>
      </c>
      <c r="R82" s="1" t="n">
        <v>0.456967592592593</v>
      </c>
      <c r="S82" s="1" t="n">
        <f aca="false">SUM(R82-O82)</f>
        <v>0.00630787037037039</v>
      </c>
      <c r="T82" s="0" t="n">
        <v>53</v>
      </c>
      <c r="U82" s="1" t="n">
        <v>0.465775462962963</v>
      </c>
      <c r="V82" s="1" t="n">
        <f aca="false">SUM(U82-R82)</f>
        <v>0.00880787037037034</v>
      </c>
      <c r="W82" s="0" t="n">
        <v>44</v>
      </c>
      <c r="X82" s="1" t="n">
        <v>0.470451388888889</v>
      </c>
      <c r="Y82" s="1" t="n">
        <f aca="false">SUM(X82-U82)</f>
        <v>0.00467592592592592</v>
      </c>
      <c r="Z82" s="0" t="n">
        <v>40</v>
      </c>
      <c r="AA82" s="1" t="n">
        <v>0.47306712962963</v>
      </c>
      <c r="AB82" s="1" t="n">
        <f aca="false">SUM(AA82-X82)</f>
        <v>0.00261574074074072</v>
      </c>
      <c r="AC82" s="0" t="n">
        <v>37</v>
      </c>
      <c r="AD82" s="1" t="n">
        <v>0.473738425925926</v>
      </c>
      <c r="AE82" s="1" t="n">
        <f aca="false">SUM(AD82-AA82)</f>
        <v>0.000671296296296309</v>
      </c>
      <c r="AH82" s="1"/>
      <c r="AK82" s="1"/>
      <c r="AN82" s="1"/>
      <c r="AQ82" s="1"/>
      <c r="AT82" s="1"/>
      <c r="AW82" s="1"/>
    </row>
    <row r="83" customFormat="false" ht="15" hidden="false" customHeight="false" outlineLevel="0" collapsed="false">
      <c r="A83" s="0" t="n">
        <v>7</v>
      </c>
      <c r="B83" s="0" t="s">
        <v>43</v>
      </c>
      <c r="C83" s="0" t="n">
        <v>7675713</v>
      </c>
      <c r="D83" s="0" t="s">
        <v>88</v>
      </c>
      <c r="E83" s="0" t="s">
        <v>77</v>
      </c>
      <c r="F83" s="0" t="n">
        <v>1952</v>
      </c>
      <c r="G83" s="4" t="n">
        <f aca="false">SUM(I83-H83)</f>
        <v>0.0324305555555556</v>
      </c>
      <c r="H83" s="1" t="n">
        <v>0.413240740740741</v>
      </c>
      <c r="I83" s="1" t="n">
        <v>0.445671296296296</v>
      </c>
      <c r="J83" s="0" t="n">
        <v>7</v>
      </c>
      <c r="K83" s="0" t="n">
        <v>51</v>
      </c>
      <c r="L83" s="1" t="n">
        <v>0.417905092592593</v>
      </c>
      <c r="M83" s="1" t="n">
        <f aca="false">SUM(L83-H83)</f>
        <v>0.00466435185185188</v>
      </c>
      <c r="N83" s="0" t="n">
        <v>46</v>
      </c>
      <c r="O83" s="1" t="n">
        <v>0.426226851851852</v>
      </c>
      <c r="P83" s="1" t="n">
        <f aca="false">SUM(O83-L83)</f>
        <v>0.00832175925925927</v>
      </c>
      <c r="Q83" s="0" t="n">
        <v>47</v>
      </c>
      <c r="R83" s="1" t="n">
        <v>0.430949074074074</v>
      </c>
      <c r="S83" s="1" t="n">
        <f aca="false">SUM(R83-O83)</f>
        <v>0.00472222222222218</v>
      </c>
      <c r="T83" s="0" t="n">
        <v>53</v>
      </c>
      <c r="U83" s="1" t="n">
        <v>0.437719907407407</v>
      </c>
      <c r="V83" s="1" t="n">
        <f aca="false">SUM(U83-R83)</f>
        <v>0.00677083333333334</v>
      </c>
      <c r="W83" s="0" t="n">
        <v>44</v>
      </c>
      <c r="X83" s="1" t="n">
        <v>0.442256944444444</v>
      </c>
      <c r="Y83" s="1" t="n">
        <f aca="false">SUM(X83-U83)</f>
        <v>0.00453703703703701</v>
      </c>
      <c r="Z83" s="0" t="n">
        <v>40</v>
      </c>
      <c r="AA83" s="1" t="n">
        <v>0.444050925925926</v>
      </c>
      <c r="AB83" s="1" t="n">
        <f aca="false">SUM(AA83-X83)</f>
        <v>0.00179398148148152</v>
      </c>
      <c r="AC83" s="0" t="n">
        <v>37</v>
      </c>
      <c r="AD83" s="1" t="n">
        <v>0.444710648148148</v>
      </c>
      <c r="AE83" s="1" t="n">
        <f aca="false">SUM(AD83-AA83)</f>
        <v>0.000659722222222214</v>
      </c>
      <c r="AH83" s="1"/>
      <c r="AK83" s="1"/>
      <c r="AN83" s="1"/>
      <c r="AQ83" s="1"/>
      <c r="AT83" s="1"/>
      <c r="AW83" s="1"/>
    </row>
    <row r="84" customFormat="false" ht="15" hidden="false" customHeight="false" outlineLevel="0" collapsed="false">
      <c r="A84" s="0" t="n">
        <v>8</v>
      </c>
      <c r="B84" s="0" t="s">
        <v>43</v>
      </c>
      <c r="C84" s="0" t="n">
        <v>443972</v>
      </c>
      <c r="D84" s="0" t="s">
        <v>60</v>
      </c>
      <c r="G84" s="4" t="n">
        <f aca="false">SUM(I84-H84)</f>
        <v>0.0330902777777778</v>
      </c>
      <c r="H84" s="1" t="n">
        <v>0.473761574074074</v>
      </c>
      <c r="I84" s="1" t="n">
        <v>0.506851851851852</v>
      </c>
      <c r="J84" s="0" t="n">
        <v>7</v>
      </c>
      <c r="K84" s="0" t="n">
        <v>51</v>
      </c>
      <c r="L84" s="1" t="n">
        <v>0.475810185185185</v>
      </c>
      <c r="M84" s="1" t="n">
        <f aca="false">SUM(L84-H84)</f>
        <v>0.0020486111111111</v>
      </c>
      <c r="N84" s="0" t="n">
        <v>46</v>
      </c>
      <c r="O84" s="1" t="n">
        <v>0.484583333333333</v>
      </c>
      <c r="P84" s="1" t="n">
        <f aca="false">SUM(O84-L84)</f>
        <v>0.00877314814814817</v>
      </c>
      <c r="Q84" s="0" t="n">
        <v>47</v>
      </c>
      <c r="R84" s="1" t="n">
        <v>0.489351851851852</v>
      </c>
      <c r="S84" s="1" t="n">
        <f aca="false">SUM(R84-O84)</f>
        <v>0.00476851851851845</v>
      </c>
      <c r="T84" s="0" t="n">
        <v>53</v>
      </c>
      <c r="U84" s="1" t="n">
        <v>0.500636574074074</v>
      </c>
      <c r="V84" s="1" t="n">
        <f aca="false">SUM(U84-R84)</f>
        <v>0.0112847222222222</v>
      </c>
      <c r="W84" s="0" t="n">
        <v>44</v>
      </c>
      <c r="X84" s="1" t="n">
        <v>0.504108796296296</v>
      </c>
      <c r="Y84" s="1" t="n">
        <f aca="false">SUM(X84-U84)</f>
        <v>0.00347222222222232</v>
      </c>
      <c r="Z84" s="0" t="n">
        <v>40</v>
      </c>
      <c r="AA84" s="1" t="n">
        <v>0.505474537037037</v>
      </c>
      <c r="AB84" s="1" t="n">
        <f aca="false">SUM(AA84-X84)</f>
        <v>0.0013657407407407</v>
      </c>
      <c r="AC84" s="0" t="n">
        <v>37</v>
      </c>
      <c r="AD84" s="1" t="n">
        <v>0.505914351851852</v>
      </c>
      <c r="AE84" s="1" t="n">
        <f aca="false">SUM(AD84-AA84)</f>
        <v>0.00043981481481481</v>
      </c>
      <c r="AH84" s="1"/>
      <c r="AK84" s="1"/>
      <c r="AN84" s="1"/>
      <c r="AQ84" s="1"/>
      <c r="AT84" s="1"/>
      <c r="AW84" s="1"/>
    </row>
    <row r="85" customFormat="false" ht="15" hidden="false" customHeight="false" outlineLevel="0" collapsed="false">
      <c r="B85" s="0" t="s">
        <v>43</v>
      </c>
      <c r="C85" s="0" t="n">
        <v>222980</v>
      </c>
      <c r="D85" s="0" t="s">
        <v>89</v>
      </c>
      <c r="E85" s="0" t="s">
        <v>26</v>
      </c>
      <c r="G85" s="5" t="n">
        <f aca="false">SUM(I85-H85)</f>
        <v>0.0131712962962963</v>
      </c>
      <c r="H85" s="1" t="n">
        <v>0.0485532407407407</v>
      </c>
      <c r="I85" s="1" t="n">
        <v>0.061724537037037</v>
      </c>
      <c r="J85" s="0" t="n">
        <v>7</v>
      </c>
      <c r="K85" s="0" t="n">
        <v>51</v>
      </c>
      <c r="L85" s="1" t="n">
        <v>0.549375</v>
      </c>
      <c r="M85" s="1" t="n">
        <f aca="false">SUM(L85-H85)</f>
        <v>0.500821759259259</v>
      </c>
      <c r="N85" s="0" t="n">
        <v>46</v>
      </c>
      <c r="O85" s="1" t="n">
        <v>0.551678240740741</v>
      </c>
      <c r="P85" s="1" t="n">
        <f aca="false">SUM(O85-L85)</f>
        <v>0.00230324074074062</v>
      </c>
      <c r="Q85" s="0" t="n">
        <v>47</v>
      </c>
      <c r="R85" s="1" t="n">
        <v>0.554212962962963</v>
      </c>
      <c r="S85" s="1" t="n">
        <f aca="false">SUM(R85-O85)</f>
        <v>0.00253472222222229</v>
      </c>
      <c r="T85" s="0" t="n">
        <v>53</v>
      </c>
      <c r="U85" s="1" t="n">
        <v>0.556886574074074</v>
      </c>
      <c r="V85" s="1" t="n">
        <f aca="false">SUM(U85-R85)</f>
        <v>0.00267361111111109</v>
      </c>
      <c r="W85" s="0" t="n">
        <v>44</v>
      </c>
      <c r="X85" s="1" t="n">
        <v>0.559224537037037</v>
      </c>
      <c r="Y85" s="1" t="n">
        <f aca="false">SUM(X85-U85)</f>
        <v>0.00233796296296296</v>
      </c>
      <c r="Z85" s="6" t="n">
        <v>51</v>
      </c>
      <c r="AA85" s="1" t="n">
        <v>0.560428240740741</v>
      </c>
      <c r="AB85" s="1" t="n">
        <f aca="false">SUM(AA85-X85)</f>
        <v>0.00120370370370371</v>
      </c>
      <c r="AC85" s="0" t="n">
        <v>37</v>
      </c>
      <c r="AD85" s="1" t="n">
        <v>0.561099537037037</v>
      </c>
      <c r="AE85" s="1" t="n">
        <f aca="false">SUM(AD85-AA85)</f>
        <v>0.000671296296296253</v>
      </c>
      <c r="AH85" s="1"/>
      <c r="AK85" s="1"/>
      <c r="AN85" s="1"/>
      <c r="AQ85" s="1"/>
      <c r="AT85" s="1"/>
      <c r="AW85" s="1"/>
    </row>
    <row r="86" customFormat="false" ht="15" hidden="false" customHeight="false" outlineLevel="0" collapsed="false">
      <c r="B86" s="0" t="s">
        <v>43</v>
      </c>
      <c r="C86" s="0" t="n">
        <v>222042</v>
      </c>
      <c r="D86" s="0" t="s">
        <v>72</v>
      </c>
      <c r="E86" s="0" t="s">
        <v>58</v>
      </c>
      <c r="F86" s="0" t="n">
        <v>1976</v>
      </c>
      <c r="G86" s="4"/>
      <c r="H86" s="1" t="n">
        <v>0.471122685185185</v>
      </c>
      <c r="I86" s="6"/>
      <c r="J86" s="0" t="n">
        <v>7</v>
      </c>
      <c r="K86" s="0" t="n">
        <v>51</v>
      </c>
      <c r="L86" s="1" t="n">
        <v>0.472546296296296</v>
      </c>
      <c r="M86" s="1" t="n">
        <f aca="false">SUM(L86-H86)</f>
        <v>0.00142361111111117</v>
      </c>
      <c r="N86" s="0" t="n">
        <v>46</v>
      </c>
      <c r="O86" s="1" t="n">
        <v>0.476921296296296</v>
      </c>
      <c r="P86" s="1" t="n">
        <f aca="false">SUM(O86-L86)</f>
        <v>0.00437500000000002</v>
      </c>
      <c r="Q86" s="0" t="n">
        <v>47</v>
      </c>
      <c r="R86" s="1" t="n">
        <v>0.482002314814815</v>
      </c>
      <c r="S86" s="1" t="n">
        <f aca="false">SUM(R86-O86)</f>
        <v>0.00508101851851855</v>
      </c>
      <c r="T86" s="0" t="n">
        <v>53</v>
      </c>
      <c r="U86" s="1" t="n">
        <v>0.487581018518519</v>
      </c>
      <c r="V86" s="1" t="n">
        <f aca="false">SUM(U86-R86)</f>
        <v>0.00557870370370367</v>
      </c>
      <c r="W86" s="0" t="n">
        <v>44</v>
      </c>
      <c r="X86" s="1" t="n">
        <v>0.492013888888889</v>
      </c>
      <c r="Y86" s="1" t="n">
        <f aca="false">SUM(X86-U86)</f>
        <v>0.00443287037037038</v>
      </c>
      <c r="Z86" s="0" t="n">
        <v>40</v>
      </c>
      <c r="AA86" s="1" t="n">
        <v>0.493599537037037</v>
      </c>
      <c r="AB86" s="1" t="n">
        <f aca="false">SUM(AA86-X86)</f>
        <v>0.0015856481481481</v>
      </c>
      <c r="AC86" s="0" t="n">
        <v>37</v>
      </c>
      <c r="AD86" s="1" t="n">
        <v>0.494236111111111</v>
      </c>
      <c r="AE86" s="1" t="n">
        <f aca="false">SUM(AD86-AA86)</f>
        <v>0.000636574074074081</v>
      </c>
      <c r="AH86" s="1"/>
      <c r="AK86" s="1"/>
      <c r="AN86" s="1"/>
      <c r="AQ86" s="1"/>
      <c r="AT86" s="1"/>
      <c r="AW86" s="1"/>
    </row>
    <row r="87" customFormat="false" ht="15" hidden="false" customHeight="false" outlineLevel="0" collapsed="false">
      <c r="M87" s="1"/>
      <c r="P87" s="1"/>
      <c r="S87" s="1"/>
      <c r="V87" s="1"/>
      <c r="Y87" s="1"/>
      <c r="AB87" s="1"/>
      <c r="AE87" s="1"/>
      <c r="AH87" s="1"/>
      <c r="AK87" s="1"/>
      <c r="AN87" s="1"/>
      <c r="AQ87" s="1"/>
      <c r="AT87" s="1"/>
      <c r="AW87" s="1"/>
    </row>
    <row r="88" customFormat="false" ht="15" hidden="false" customHeight="false" outlineLevel="0" collapsed="false">
      <c r="A88" s="0" t="n">
        <v>1</v>
      </c>
      <c r="B88" s="0" t="s">
        <v>90</v>
      </c>
      <c r="C88" s="0" t="n">
        <v>411949</v>
      </c>
      <c r="D88" s="0" t="s">
        <v>28</v>
      </c>
      <c r="E88" s="0" t="s">
        <v>9</v>
      </c>
      <c r="F88" s="0" t="n">
        <v>2003</v>
      </c>
      <c r="G88" s="4" t="n">
        <f aca="false">SUM(I88-H88)</f>
        <v>0.0250462962962963</v>
      </c>
      <c r="H88" s="1" t="n">
        <v>0.445185185185185</v>
      </c>
      <c r="I88" s="1" t="n">
        <v>0.470231481481482</v>
      </c>
      <c r="J88" s="0" t="n">
        <v>7</v>
      </c>
      <c r="K88" s="0" t="n">
        <v>40</v>
      </c>
      <c r="L88" s="1" t="n">
        <v>0.445891203703704</v>
      </c>
      <c r="M88" s="1" t="n">
        <f aca="false">SUM(L88-H88)</f>
        <v>0.000706018518518536</v>
      </c>
      <c r="N88" s="0" t="n">
        <v>41</v>
      </c>
      <c r="O88" s="1" t="n">
        <v>0.44900462962963</v>
      </c>
      <c r="P88" s="1" t="n">
        <f aca="false">SUM(O88-L88)</f>
        <v>0.00311342592592595</v>
      </c>
      <c r="Q88" s="0" t="n">
        <v>53</v>
      </c>
      <c r="R88" s="1" t="n">
        <v>0.452303240740741</v>
      </c>
      <c r="S88" s="1" t="n">
        <f aca="false">SUM(R88-O88)</f>
        <v>0.00329861111111107</v>
      </c>
      <c r="T88" s="0" t="n">
        <v>48</v>
      </c>
      <c r="U88" s="1" t="n">
        <v>0.455775462962963</v>
      </c>
      <c r="V88" s="1" t="n">
        <f aca="false">SUM(U88-R88)</f>
        <v>0.00347222222222221</v>
      </c>
      <c r="W88" s="0" t="n">
        <v>47</v>
      </c>
      <c r="X88" s="1" t="n">
        <v>0.459456018518519</v>
      </c>
      <c r="Y88" s="1" t="n">
        <f aca="false">SUM(X88-U88)</f>
        <v>0.00368055555555558</v>
      </c>
      <c r="Z88" s="0" t="n">
        <v>49</v>
      </c>
      <c r="AA88" s="1" t="n">
        <v>0.466342592592593</v>
      </c>
      <c r="AB88" s="1" t="n">
        <f aca="false">SUM(AA88-X88)</f>
        <v>0.00688657407407406</v>
      </c>
      <c r="AC88" s="0" t="n">
        <v>37</v>
      </c>
      <c r="AD88" s="1" t="n">
        <v>0.469548611111111</v>
      </c>
      <c r="AE88" s="1" t="n">
        <f aca="false">SUM(AD88-AA88)</f>
        <v>0.00320601851851854</v>
      </c>
      <c r="AH88" s="1"/>
      <c r="AK88" s="1"/>
      <c r="AN88" s="1"/>
      <c r="AQ88" s="1"/>
      <c r="AT88" s="1"/>
      <c r="AW88" s="1"/>
    </row>
    <row r="89" customFormat="false" ht="15" hidden="false" customHeight="false" outlineLevel="0" collapsed="false">
      <c r="M89" s="1"/>
      <c r="P89" s="1"/>
      <c r="S89" s="1"/>
      <c r="V89" s="1"/>
      <c r="Y89" s="1"/>
      <c r="AB89" s="1"/>
      <c r="AE89" s="1"/>
      <c r="AH89" s="1"/>
      <c r="AK89" s="1"/>
      <c r="AN89" s="1"/>
      <c r="AQ89" s="1"/>
      <c r="AT89" s="1"/>
      <c r="AW89" s="1"/>
    </row>
    <row r="90" customFormat="false" ht="15" hidden="false" customHeight="false" outlineLevel="0" collapsed="false">
      <c r="A90" s="0" t="n">
        <v>1</v>
      </c>
      <c r="B90" s="0" t="s">
        <v>91</v>
      </c>
      <c r="C90" s="0" t="n">
        <v>363419</v>
      </c>
      <c r="D90" s="0" t="s">
        <v>57</v>
      </c>
      <c r="E90" s="0" t="s">
        <v>58</v>
      </c>
      <c r="F90" s="0" t="n">
        <v>1980</v>
      </c>
      <c r="G90" s="4" t="n">
        <f aca="false">SUM(I90-H90)</f>
        <v>0.0299537037037037</v>
      </c>
      <c r="H90" s="1" t="n">
        <v>0.432453703703704</v>
      </c>
      <c r="I90" s="1" t="n">
        <v>0.462407407407407</v>
      </c>
      <c r="J90" s="0" t="n">
        <v>7</v>
      </c>
      <c r="K90" s="0" t="n">
        <v>40</v>
      </c>
      <c r="L90" s="1" t="n">
        <v>0.433310185185185</v>
      </c>
      <c r="M90" s="1" t="n">
        <f aca="false">SUM(L90-H90)</f>
        <v>0.000856481481481486</v>
      </c>
      <c r="N90" s="0" t="n">
        <v>41</v>
      </c>
      <c r="O90" s="1" t="n">
        <v>0.438275462962963</v>
      </c>
      <c r="P90" s="1" t="n">
        <f aca="false">SUM(O90-L90)</f>
        <v>0.00496527777777778</v>
      </c>
      <c r="Q90" s="0" t="n">
        <v>53</v>
      </c>
      <c r="R90" s="1" t="n">
        <v>0.442083333333333</v>
      </c>
      <c r="S90" s="1" t="n">
        <f aca="false">SUM(R90-O90)</f>
        <v>0.00380787037037034</v>
      </c>
      <c r="T90" s="0" t="n">
        <v>48</v>
      </c>
      <c r="U90" s="1" t="n">
        <v>0.448136574074074</v>
      </c>
      <c r="V90" s="1" t="n">
        <f aca="false">SUM(U90-R90)</f>
        <v>0.00605324074074076</v>
      </c>
      <c r="W90" s="0" t="n">
        <v>47</v>
      </c>
      <c r="X90" s="1" t="n">
        <v>0.452152777777778</v>
      </c>
      <c r="Y90" s="1" t="n">
        <f aca="false">SUM(X90-U90)</f>
        <v>0.0040162037037037</v>
      </c>
      <c r="Z90" s="0" t="n">
        <v>49</v>
      </c>
      <c r="AA90" s="1" t="n">
        <v>0.458159722222222</v>
      </c>
      <c r="AB90" s="1" t="n">
        <f aca="false">SUM(AA90-X90)</f>
        <v>0.00600694444444444</v>
      </c>
      <c r="AC90" s="0" t="n">
        <v>37</v>
      </c>
      <c r="AD90" s="1" t="n">
        <v>0.461574074074074</v>
      </c>
      <c r="AE90" s="1" t="n">
        <f aca="false">SUM(AD90-AA90)</f>
        <v>0.00341435185185185</v>
      </c>
      <c r="AH90" s="1"/>
      <c r="AK90" s="1"/>
      <c r="AN90" s="1"/>
      <c r="AQ90" s="1"/>
      <c r="AT90" s="1"/>
      <c r="AW90" s="1"/>
    </row>
    <row r="91" customFormat="false" ht="15" hidden="false" customHeight="false" outlineLevel="0" collapsed="false">
      <c r="A91" s="0" t="n">
        <v>2</v>
      </c>
      <c r="B91" s="0" t="s">
        <v>91</v>
      </c>
      <c r="C91" s="0" t="n">
        <v>502368</v>
      </c>
      <c r="D91" s="0" t="s">
        <v>92</v>
      </c>
      <c r="E91" s="0" t="s">
        <v>93</v>
      </c>
      <c r="F91" s="0" t="n">
        <v>1957</v>
      </c>
      <c r="G91" s="4" t="n">
        <f aca="false">SUM(I91-H91)</f>
        <v>0.0327546296296296</v>
      </c>
      <c r="H91" s="1" t="n">
        <v>0.44025462962963</v>
      </c>
      <c r="I91" s="1" t="n">
        <v>0.473009259259259</v>
      </c>
      <c r="J91" s="0" t="n">
        <v>7</v>
      </c>
      <c r="K91" s="0" t="n">
        <v>40</v>
      </c>
      <c r="L91" s="1" t="n">
        <v>0.441377314814815</v>
      </c>
      <c r="M91" s="1" t="n">
        <f aca="false">SUM(L91-H91)</f>
        <v>0.00112268518518516</v>
      </c>
      <c r="N91" s="0" t="n">
        <v>41</v>
      </c>
      <c r="O91" s="1" t="n">
        <v>0.447453703703704</v>
      </c>
      <c r="P91" s="1" t="n">
        <f aca="false">SUM(O91-L91)</f>
        <v>0.0060763888888889</v>
      </c>
      <c r="Q91" s="0" t="n">
        <v>53</v>
      </c>
      <c r="R91" s="1" t="n">
        <v>0.45162037037037</v>
      </c>
      <c r="S91" s="1" t="n">
        <f aca="false">SUM(R91-O91)</f>
        <v>0.00416666666666665</v>
      </c>
      <c r="T91" s="0" t="n">
        <v>48</v>
      </c>
      <c r="U91" s="1" t="n">
        <v>0.455405092592593</v>
      </c>
      <c r="V91" s="1" t="n">
        <f aca="false">SUM(U91-R91)</f>
        <v>0.00378472222222226</v>
      </c>
      <c r="W91" s="0" t="n">
        <v>47</v>
      </c>
      <c r="X91" s="1" t="n">
        <v>0.460914351851852</v>
      </c>
      <c r="Y91" s="1" t="n">
        <f aca="false">SUM(X91-U91)</f>
        <v>0.00550925925925927</v>
      </c>
      <c r="Z91" s="0" t="n">
        <v>49</v>
      </c>
      <c r="AA91" s="1" t="n">
        <v>0.468101851851852</v>
      </c>
      <c r="AB91" s="1" t="n">
        <f aca="false">SUM(AA91-X91)</f>
        <v>0.00718749999999996</v>
      </c>
      <c r="AC91" s="0" t="n">
        <v>37</v>
      </c>
      <c r="AD91" s="1" t="n">
        <v>0.472094907407407</v>
      </c>
      <c r="AE91" s="1" t="n">
        <f aca="false">SUM(AD91-AA91)</f>
        <v>0.00399305555555557</v>
      </c>
      <c r="AH91" s="1"/>
      <c r="AK91" s="1"/>
      <c r="AN91" s="1"/>
      <c r="AQ91" s="1"/>
      <c r="AT91" s="1"/>
      <c r="AW91" s="1"/>
    </row>
    <row r="92" customFormat="false" ht="15" hidden="false" customHeight="false" outlineLevel="0" collapsed="false">
      <c r="A92" s="0" t="n">
        <v>3</v>
      </c>
      <c r="B92" s="0" t="s">
        <v>91</v>
      </c>
      <c r="C92" s="0" t="n">
        <v>46133</v>
      </c>
      <c r="D92" s="0" t="s">
        <v>94</v>
      </c>
      <c r="E92" s="0" t="s">
        <v>14</v>
      </c>
      <c r="F92" s="0" t="n">
        <v>1974</v>
      </c>
      <c r="G92" s="4" t="n">
        <f aca="false">SUM(I92-H92)</f>
        <v>0.0332986111111111</v>
      </c>
      <c r="H92" s="1" t="n">
        <v>0.459502314814815</v>
      </c>
      <c r="I92" s="1" t="n">
        <v>0.492800925925926</v>
      </c>
      <c r="J92" s="0" t="n">
        <v>7</v>
      </c>
      <c r="K92" s="0" t="n">
        <v>40</v>
      </c>
      <c r="L92" s="1" t="n">
        <v>0.460671296296296</v>
      </c>
      <c r="M92" s="1" t="n">
        <f aca="false">SUM(L92-H92)</f>
        <v>0.00116898148148148</v>
      </c>
      <c r="N92" s="0" t="n">
        <v>41</v>
      </c>
      <c r="O92" s="1" t="n">
        <v>0.46775462962963</v>
      </c>
      <c r="P92" s="1" t="n">
        <f aca="false">SUM(O92-L92)</f>
        <v>0.00708333333333333</v>
      </c>
      <c r="Q92" s="0" t="n">
        <v>53</v>
      </c>
      <c r="R92" s="1" t="n">
        <v>0.472199074074074</v>
      </c>
      <c r="S92" s="1" t="n">
        <f aca="false">SUM(R92-O92)</f>
        <v>0.00444444444444447</v>
      </c>
      <c r="T92" s="0" t="n">
        <v>48</v>
      </c>
      <c r="U92" s="1" t="n">
        <v>0.476053240740741</v>
      </c>
      <c r="V92" s="1" t="n">
        <f aca="false">SUM(U92-R92)</f>
        <v>0.00385416666666666</v>
      </c>
      <c r="W92" s="0" t="n">
        <v>47</v>
      </c>
      <c r="X92" s="1" t="n">
        <v>0.479351851851852</v>
      </c>
      <c r="Y92" s="1" t="n">
        <f aca="false">SUM(X92-U92)</f>
        <v>0.00329861111111113</v>
      </c>
      <c r="Z92" s="0" t="n">
        <v>49</v>
      </c>
      <c r="AA92" s="1" t="n">
        <v>0.487233796296296</v>
      </c>
      <c r="AB92" s="1" t="n">
        <f aca="false">SUM(AA92-X92)</f>
        <v>0.0078819444444444</v>
      </c>
      <c r="AC92" s="0" t="n">
        <v>37</v>
      </c>
      <c r="AD92" s="1" t="n">
        <v>0.492037037037037</v>
      </c>
      <c r="AE92" s="1" t="n">
        <f aca="false">SUM(AD92-AA92)</f>
        <v>0.00480324074074079</v>
      </c>
      <c r="AH92" s="1"/>
      <c r="AK92" s="1"/>
      <c r="AN92" s="1"/>
      <c r="AQ92" s="1"/>
      <c r="AT92" s="1"/>
      <c r="AW92" s="1"/>
    </row>
    <row r="93" customFormat="false" ht="15" hidden="false" customHeight="false" outlineLevel="0" collapsed="false">
      <c r="A93" s="0" t="n">
        <v>4</v>
      </c>
      <c r="B93" s="0" t="s">
        <v>91</v>
      </c>
      <c r="C93" s="0" t="n">
        <v>233618</v>
      </c>
      <c r="D93" s="0" t="s">
        <v>95</v>
      </c>
      <c r="E93" s="0" t="s">
        <v>14</v>
      </c>
      <c r="F93" s="0" t="n">
        <v>1964</v>
      </c>
      <c r="G93" s="4" t="n">
        <f aca="false">SUM(I93-H93)</f>
        <v>0.0347685185185185</v>
      </c>
      <c r="H93" s="1" t="n">
        <v>0.437511574074074</v>
      </c>
      <c r="I93" s="1" t="n">
        <v>0.472280092592593</v>
      </c>
      <c r="J93" s="0" t="n">
        <v>10</v>
      </c>
      <c r="K93" s="0" t="n">
        <v>40</v>
      </c>
      <c r="L93" s="1" t="n">
        <v>0.439224537037037</v>
      </c>
      <c r="M93" s="1" t="n">
        <f aca="false">SUM(L93-H93)</f>
        <v>0.00171296296296303</v>
      </c>
      <c r="N93" s="0" t="n">
        <v>41</v>
      </c>
      <c r="O93" s="1" t="n">
        <v>0.445300925925926</v>
      </c>
      <c r="P93" s="1" t="n">
        <f aca="false">SUM(O93-L93)</f>
        <v>0.0060763888888889</v>
      </c>
      <c r="Q93" s="0" t="n">
        <v>53</v>
      </c>
      <c r="R93" s="1" t="n">
        <v>0.450335648148148</v>
      </c>
      <c r="S93" s="1" t="n">
        <f aca="false">SUM(R93-O93)</f>
        <v>0.00503472222222218</v>
      </c>
      <c r="T93" s="0" t="n">
        <v>48</v>
      </c>
      <c r="U93" s="1" t="n">
        <v>0.456979166666667</v>
      </c>
      <c r="V93" s="1" t="n">
        <f aca="false">SUM(U93-R93)</f>
        <v>0.00664351851851852</v>
      </c>
      <c r="W93" s="0" t="n">
        <v>47</v>
      </c>
      <c r="X93" s="1" t="n">
        <v>0.460324074074074</v>
      </c>
      <c r="Y93" s="1" t="n">
        <f aca="false">SUM(X93-U93)</f>
        <v>0.00334490740740745</v>
      </c>
      <c r="Z93" s="0" t="n">
        <v>46</v>
      </c>
      <c r="AA93" s="1" t="n">
        <v>0.463368055555556</v>
      </c>
      <c r="AB93" s="1" t="n">
        <f aca="false">SUM(AA93-X93)</f>
        <v>0.00304398148148144</v>
      </c>
      <c r="AC93" s="0" t="n">
        <v>49</v>
      </c>
      <c r="AD93" s="1" t="n">
        <v>0.467210648148148</v>
      </c>
      <c r="AE93" s="1" t="n">
        <f aca="false">SUM(AD93-AA93)</f>
        <v>0.00384259259259262</v>
      </c>
      <c r="AF93" s="0" t="n">
        <v>32</v>
      </c>
      <c r="AG93" s="1" t="n">
        <v>0.469988425925926</v>
      </c>
      <c r="AH93" s="1" t="n">
        <f aca="false">SUM(AG93-AD93)</f>
        <v>0.00277777777777777</v>
      </c>
      <c r="AI93" s="0" t="n">
        <v>31</v>
      </c>
      <c r="AJ93" s="1" t="n">
        <v>0.470462962962963</v>
      </c>
      <c r="AK93" s="1" t="n">
        <f aca="false">SUM(AJ93-AG93)</f>
        <v>0.000474537037036982</v>
      </c>
      <c r="AL93" s="0" t="n">
        <v>37</v>
      </c>
      <c r="AM93" s="1" t="n">
        <v>0.471516203703704</v>
      </c>
      <c r="AN93" s="1" t="n">
        <f aca="false">SUM(AM93-AJ93)</f>
        <v>0.00105324074074081</v>
      </c>
      <c r="AQ93" s="1"/>
      <c r="AT93" s="1"/>
      <c r="AW93" s="1"/>
    </row>
    <row r="94" customFormat="false" ht="15" hidden="false" customHeight="false" outlineLevel="0" collapsed="false">
      <c r="A94" s="0" t="n">
        <v>5</v>
      </c>
      <c r="B94" s="0" t="s">
        <v>91</v>
      </c>
      <c r="C94" s="0" t="n">
        <v>7600258</v>
      </c>
      <c r="D94" s="0" t="s">
        <v>96</v>
      </c>
      <c r="E94" s="0" t="s">
        <v>36</v>
      </c>
      <c r="G94" s="4" t="n">
        <f aca="false">SUM(I94-H94)</f>
        <v>0.039224537037037</v>
      </c>
      <c r="H94" s="1" t="n">
        <v>0.461701388888889</v>
      </c>
      <c r="I94" s="1" t="n">
        <v>0.500925925925926</v>
      </c>
      <c r="J94" s="0" t="n">
        <v>7</v>
      </c>
      <c r="K94" s="0" t="n">
        <v>40</v>
      </c>
      <c r="L94" s="1" t="n">
        <v>0.462905092592593</v>
      </c>
      <c r="M94" s="1" t="n">
        <f aca="false">SUM(L94-H94)</f>
        <v>0.00120370370370376</v>
      </c>
      <c r="N94" s="0" t="n">
        <v>41</v>
      </c>
      <c r="O94" s="1" t="n">
        <v>0.467546296296296</v>
      </c>
      <c r="P94" s="1" t="n">
        <f aca="false">SUM(O94-L94)</f>
        <v>0.00464120370370375</v>
      </c>
      <c r="Q94" s="0" t="n">
        <v>53</v>
      </c>
      <c r="R94" s="1" t="n">
        <v>0.47525462962963</v>
      </c>
      <c r="S94" s="1" t="n">
        <f aca="false">SUM(R94-O94)</f>
        <v>0.00770833333333326</v>
      </c>
      <c r="T94" s="0" t="n">
        <v>48</v>
      </c>
      <c r="U94" s="1" t="n">
        <v>0.480381944444444</v>
      </c>
      <c r="V94" s="1" t="n">
        <f aca="false">SUM(U94-R94)</f>
        <v>0.00512731481481482</v>
      </c>
      <c r="W94" s="0" t="n">
        <v>47</v>
      </c>
      <c r="X94" s="1" t="n">
        <v>0.484050925925926</v>
      </c>
      <c r="Y94" s="1" t="n">
        <f aca="false">SUM(X94-U94)</f>
        <v>0.00366898148148154</v>
      </c>
      <c r="Z94" s="0" t="n">
        <v>49</v>
      </c>
      <c r="AA94" s="1" t="n">
        <v>0.492430555555556</v>
      </c>
      <c r="AB94" s="1" t="n">
        <f aca="false">SUM(AA94-X94)</f>
        <v>0.00837962962962957</v>
      </c>
      <c r="AC94" s="0" t="n">
        <v>37</v>
      </c>
      <c r="AD94" s="1" t="n">
        <v>0.499872685185185</v>
      </c>
      <c r="AE94" s="1" t="n">
        <f aca="false">SUM(AD94-AA94)</f>
        <v>0.00744212962962965</v>
      </c>
      <c r="AH94" s="1"/>
      <c r="AK94" s="1"/>
      <c r="AN94" s="1"/>
      <c r="AQ94" s="1"/>
      <c r="AT94" s="1"/>
      <c r="AW94" s="1"/>
    </row>
    <row r="95" customFormat="false" ht="15" hidden="false" customHeight="false" outlineLevel="0" collapsed="false">
      <c r="A95" s="0" t="n">
        <v>6</v>
      </c>
      <c r="B95" s="0" t="s">
        <v>91</v>
      </c>
      <c r="C95" s="0" t="n">
        <v>443963</v>
      </c>
      <c r="D95" s="0" t="s">
        <v>97</v>
      </c>
      <c r="E95" s="0" t="s">
        <v>21</v>
      </c>
      <c r="F95" s="0" t="n">
        <v>1978</v>
      </c>
      <c r="G95" s="4" t="n">
        <f aca="false">SUM(I95-H95)</f>
        <v>0.0495833333333333</v>
      </c>
      <c r="H95" s="1" t="n">
        <v>0.423263888888889</v>
      </c>
      <c r="I95" s="1" t="n">
        <v>0.472847222222222</v>
      </c>
      <c r="J95" s="0" t="n">
        <v>7</v>
      </c>
      <c r="K95" s="0" t="n">
        <v>40</v>
      </c>
      <c r="L95" s="1" t="n">
        <v>0.425706018518518</v>
      </c>
      <c r="M95" s="1" t="n">
        <f aca="false">SUM(L95-H95)</f>
        <v>0.00244212962962959</v>
      </c>
      <c r="N95" s="0" t="n">
        <v>41</v>
      </c>
      <c r="O95" s="1" t="n">
        <v>0.434386574074074</v>
      </c>
      <c r="P95" s="1" t="n">
        <f aca="false">SUM(O95-L95)</f>
        <v>0.00868055555555558</v>
      </c>
      <c r="Q95" s="0" t="n">
        <v>53</v>
      </c>
      <c r="R95" s="1" t="n">
        <v>0.44212962962963</v>
      </c>
      <c r="S95" s="1" t="n">
        <f aca="false">SUM(R95-O95)</f>
        <v>0.00774305555555555</v>
      </c>
      <c r="T95" s="0" t="n">
        <v>48</v>
      </c>
      <c r="U95" s="1" t="n">
        <v>0.447303240740741</v>
      </c>
      <c r="V95" s="1" t="n">
        <f aca="false">SUM(U95-R95)</f>
        <v>0.00517361111111114</v>
      </c>
      <c r="W95" s="0" t="n">
        <v>47</v>
      </c>
      <c r="X95" s="1" t="n">
        <v>0.452291666666667</v>
      </c>
      <c r="Y95" s="1" t="n">
        <f aca="false">SUM(X95-U95)</f>
        <v>0.00498842592592597</v>
      </c>
      <c r="Z95" s="0" t="n">
        <v>49</v>
      </c>
      <c r="AA95" s="1" t="n">
        <v>0.465</v>
      </c>
      <c r="AB95" s="1" t="n">
        <f aca="false">SUM(AA95-X95)</f>
        <v>0.0127083333333333</v>
      </c>
      <c r="AC95" s="0" t="n">
        <v>37</v>
      </c>
      <c r="AD95" s="1" t="n">
        <v>0.471238425925926</v>
      </c>
      <c r="AE95" s="1" t="n">
        <f aca="false">SUM(AD95-AA95)</f>
        <v>0.00623842592592588</v>
      </c>
      <c r="AH95" s="1"/>
      <c r="AK95" s="1"/>
      <c r="AN95" s="1"/>
      <c r="AQ95" s="1"/>
      <c r="AT95" s="1"/>
      <c r="AW95" s="1"/>
    </row>
    <row r="96" customFormat="false" ht="15" hidden="false" customHeight="false" outlineLevel="0" collapsed="false">
      <c r="B96" s="0" t="s">
        <v>91</v>
      </c>
      <c r="C96" s="0" t="n">
        <v>45110</v>
      </c>
      <c r="D96" s="0" t="s">
        <v>98</v>
      </c>
      <c r="E96" s="0" t="s">
        <v>30</v>
      </c>
      <c r="F96" s="0" t="n">
        <v>1974</v>
      </c>
      <c r="G96" s="5" t="n">
        <f aca="false">SUM(I96-H96)</f>
        <v>0.0525347222222222</v>
      </c>
      <c r="H96" s="1" t="n">
        <v>0.446863425925926</v>
      </c>
      <c r="I96" s="1" t="n">
        <v>0.499398148148148</v>
      </c>
      <c r="J96" s="0" t="n">
        <v>7</v>
      </c>
      <c r="K96" s="6" t="n">
        <v>51</v>
      </c>
      <c r="L96" s="1" t="n">
        <v>0.449340277777778</v>
      </c>
      <c r="M96" s="1" t="n">
        <f aca="false">SUM(L96-H96)</f>
        <v>0.00247685185185181</v>
      </c>
      <c r="N96" s="0" t="n">
        <v>41</v>
      </c>
      <c r="O96" s="1" t="n">
        <v>0.456851851851852</v>
      </c>
      <c r="P96" s="1" t="n">
        <f aca="false">SUM(O96-L96)</f>
        <v>0.0075115740740741</v>
      </c>
      <c r="Q96" s="0" t="n">
        <v>53</v>
      </c>
      <c r="R96" s="1" t="n">
        <v>0.466030092592593</v>
      </c>
      <c r="S96" s="1" t="n">
        <f aca="false">SUM(R96-O96)</f>
        <v>0.00917824074074075</v>
      </c>
      <c r="T96" s="0" t="n">
        <v>48</v>
      </c>
      <c r="U96" s="1" t="n">
        <v>0.474525462962963</v>
      </c>
      <c r="V96" s="1" t="n">
        <f aca="false">SUM(U96-R96)</f>
        <v>0.00849537037037035</v>
      </c>
      <c r="W96" s="0" t="n">
        <v>47</v>
      </c>
      <c r="X96" s="1" t="n">
        <v>0.479722222222222</v>
      </c>
      <c r="Y96" s="1" t="n">
        <f aca="false">SUM(X96-U96)</f>
        <v>0.00519675925925928</v>
      </c>
      <c r="Z96" s="0" t="n">
        <v>49</v>
      </c>
      <c r="AA96" s="1" t="n">
        <v>0.490162037037037</v>
      </c>
      <c r="AB96" s="1" t="n">
        <f aca="false">SUM(AA96-X96)</f>
        <v>0.0104398148148148</v>
      </c>
      <c r="AC96" s="0" t="n">
        <v>37</v>
      </c>
      <c r="AD96" s="1" t="n">
        <v>0.497939814814815</v>
      </c>
      <c r="AE96" s="1" t="n">
        <f aca="false">SUM(AD96-AA96)</f>
        <v>0.00777777777777777</v>
      </c>
      <c r="AH96" s="1"/>
      <c r="AK96" s="1"/>
      <c r="AN96" s="1"/>
      <c r="AQ96" s="1"/>
      <c r="AT96" s="1"/>
      <c r="AW96" s="1"/>
    </row>
    <row r="97" customFormat="false" ht="15" hidden="false" customHeight="false" outlineLevel="0" collapsed="false">
      <c r="G97" s="4"/>
      <c r="H97" s="1"/>
      <c r="I97" s="1"/>
      <c r="L97" s="1"/>
      <c r="M97" s="1"/>
      <c r="O97" s="1"/>
      <c r="P97" s="1"/>
      <c r="R97" s="1"/>
      <c r="S97" s="1"/>
      <c r="U97" s="1"/>
      <c r="V97" s="1"/>
      <c r="X97" s="1"/>
      <c r="Y97" s="1"/>
      <c r="AA97" s="1"/>
      <c r="AB97" s="1"/>
      <c r="AD97" s="1"/>
      <c r="AE97" s="1"/>
      <c r="AH97" s="1"/>
      <c r="AK97" s="1"/>
      <c r="AN97" s="1"/>
      <c r="AQ97" s="1"/>
      <c r="AT97" s="1"/>
      <c r="AW97" s="1"/>
    </row>
    <row r="98" customFormat="false" ht="15" hidden="false" customHeight="false" outlineLevel="0" collapsed="false">
      <c r="A98" s="0" t="n">
        <v>1</v>
      </c>
      <c r="B98" s="0" t="s">
        <v>99</v>
      </c>
      <c r="C98" s="0" t="n">
        <v>448972</v>
      </c>
      <c r="D98" s="0" t="s">
        <v>59</v>
      </c>
      <c r="E98" s="0" t="s">
        <v>30</v>
      </c>
      <c r="F98" s="0" t="n">
        <v>1951</v>
      </c>
      <c r="G98" s="4" t="n">
        <f aca="false">SUM(I98-H98)</f>
        <v>0.0256134259259259</v>
      </c>
      <c r="H98" s="1" t="n">
        <v>0.415034722222222</v>
      </c>
      <c r="I98" s="1" t="n">
        <v>0.440648148148148</v>
      </c>
      <c r="J98" s="0" t="n">
        <v>7</v>
      </c>
      <c r="K98" s="0" t="n">
        <v>40</v>
      </c>
      <c r="L98" s="1" t="n">
        <v>0.415868055555556</v>
      </c>
      <c r="M98" s="1" t="n">
        <f aca="false">SUM(L98-H98)</f>
        <v>0.000833333333333353</v>
      </c>
      <c r="N98" s="0" t="n">
        <v>41</v>
      </c>
      <c r="O98" s="1" t="n">
        <v>0.419953703703704</v>
      </c>
      <c r="P98" s="1" t="n">
        <f aca="false">SUM(O98-L98)</f>
        <v>0.00408564814814816</v>
      </c>
      <c r="Q98" s="0" t="n">
        <v>53</v>
      </c>
      <c r="R98" s="1" t="n">
        <v>0.423425925925926</v>
      </c>
      <c r="S98" s="1" t="n">
        <f aca="false">SUM(R98-O98)</f>
        <v>0.00347222222222221</v>
      </c>
      <c r="T98" s="0" t="n">
        <v>48</v>
      </c>
      <c r="U98" s="1" t="n">
        <v>0.426909722222222</v>
      </c>
      <c r="V98" s="1" t="n">
        <f aca="false">SUM(U98-R98)</f>
        <v>0.0034837962962963</v>
      </c>
      <c r="W98" s="0" t="n">
        <v>47</v>
      </c>
      <c r="X98" s="1" t="n">
        <v>0.430636574074074</v>
      </c>
      <c r="Y98" s="1" t="n">
        <f aca="false">SUM(X98-U98)</f>
        <v>0.00372685185185184</v>
      </c>
      <c r="Z98" s="0" t="n">
        <v>49</v>
      </c>
      <c r="AA98" s="1" t="n">
        <v>0.436597222222222</v>
      </c>
      <c r="AB98" s="1" t="n">
        <f aca="false">SUM(AA98-X98)</f>
        <v>0.00596064814814817</v>
      </c>
      <c r="AC98" s="0" t="n">
        <v>37</v>
      </c>
      <c r="AD98" s="1" t="n">
        <v>0.439907407407407</v>
      </c>
      <c r="AE98" s="1" t="n">
        <f aca="false">SUM(AD98-AA98)</f>
        <v>0.00331018518518517</v>
      </c>
      <c r="AH98" s="1"/>
      <c r="AK98" s="1"/>
      <c r="AN98" s="1"/>
      <c r="AQ98" s="1"/>
      <c r="AT98" s="1"/>
      <c r="AW98" s="1"/>
    </row>
    <row r="99" customFormat="false" ht="15" hidden="false" customHeight="false" outlineLevel="0" collapsed="false">
      <c r="A99" s="0" t="n">
        <v>2</v>
      </c>
      <c r="B99" s="0" t="s">
        <v>99</v>
      </c>
      <c r="C99" s="0" t="n">
        <v>233619</v>
      </c>
      <c r="D99" s="0" t="s">
        <v>46</v>
      </c>
      <c r="E99" s="0" t="s">
        <v>47</v>
      </c>
      <c r="F99" s="0" t="n">
        <v>1960</v>
      </c>
      <c r="G99" s="4" t="n">
        <f aca="false">SUM(I99-H99)</f>
        <v>0.0261111111111111</v>
      </c>
      <c r="H99" s="1" t="n">
        <v>0.444490740740741</v>
      </c>
      <c r="I99" s="1" t="n">
        <v>0.470601851851852</v>
      </c>
      <c r="J99" s="0" t="n">
        <v>7</v>
      </c>
      <c r="K99" s="0" t="n">
        <v>40</v>
      </c>
      <c r="L99" s="1" t="n">
        <v>0.445462962962963</v>
      </c>
      <c r="M99" s="1" t="n">
        <f aca="false">SUM(L99-H99)</f>
        <v>0.000972222222222208</v>
      </c>
      <c r="N99" s="0" t="n">
        <v>41</v>
      </c>
      <c r="O99" s="1" t="n">
        <v>0.448981481481482</v>
      </c>
      <c r="P99" s="1" t="n">
        <f aca="false">SUM(O99-L99)</f>
        <v>0.00351851851851853</v>
      </c>
      <c r="Q99" s="0" t="n">
        <v>53</v>
      </c>
      <c r="R99" s="1" t="n">
        <v>0.452233796296296</v>
      </c>
      <c r="S99" s="1" t="n">
        <f aca="false">SUM(R99-O99)</f>
        <v>0.00325231481481481</v>
      </c>
      <c r="T99" s="0" t="n">
        <v>48</v>
      </c>
      <c r="U99" s="1" t="n">
        <v>0.456909722222222</v>
      </c>
      <c r="V99" s="1" t="n">
        <f aca="false">SUM(U99-R99)</f>
        <v>0.00467592592592597</v>
      </c>
      <c r="W99" s="0" t="n">
        <v>47</v>
      </c>
      <c r="X99" s="1" t="n">
        <v>0.459699074074074</v>
      </c>
      <c r="Y99" s="1" t="n">
        <f aca="false">SUM(X99-U99)</f>
        <v>0.00278935185185181</v>
      </c>
      <c r="Z99" s="0" t="n">
        <v>49</v>
      </c>
      <c r="AA99" s="1" t="n">
        <v>0.466400462962963</v>
      </c>
      <c r="AB99" s="1" t="n">
        <f aca="false">SUM(AA99-X99)</f>
        <v>0.00670138888888888</v>
      </c>
      <c r="AC99" s="0" t="n">
        <v>37</v>
      </c>
      <c r="AD99" s="1" t="n">
        <v>0.469791666666667</v>
      </c>
      <c r="AE99" s="1" t="n">
        <f aca="false">SUM(AD99-AA99)</f>
        <v>0.00339120370370372</v>
      </c>
      <c r="AH99" s="1"/>
      <c r="AK99" s="1"/>
      <c r="AN99" s="1"/>
      <c r="AQ99" s="1"/>
      <c r="AT99" s="1"/>
      <c r="AW99" s="1"/>
    </row>
    <row r="100" customFormat="false" ht="15" hidden="false" customHeight="false" outlineLevel="0" collapsed="false">
      <c r="A100" s="0" t="n">
        <v>3</v>
      </c>
      <c r="B100" s="0" t="s">
        <v>99</v>
      </c>
      <c r="C100" s="0" t="n">
        <v>45439</v>
      </c>
      <c r="D100" s="0" t="s">
        <v>100</v>
      </c>
      <c r="E100" s="0" t="s">
        <v>36</v>
      </c>
      <c r="F100" s="0" t="n">
        <v>1953</v>
      </c>
      <c r="G100" s="4" t="n">
        <f aca="false">SUM(I100-H100)</f>
        <v>0.0309143518518519</v>
      </c>
      <c r="H100" s="1" t="n">
        <v>0.459849537037037</v>
      </c>
      <c r="I100" s="1" t="n">
        <v>0.490763888888889</v>
      </c>
      <c r="J100" s="0" t="n">
        <v>7</v>
      </c>
      <c r="K100" s="0" t="n">
        <v>40</v>
      </c>
      <c r="L100" s="1" t="n">
        <v>0.461053240740741</v>
      </c>
      <c r="M100" s="1" t="n">
        <f aca="false">SUM(L100-H100)</f>
        <v>0.00120370370370376</v>
      </c>
      <c r="N100" s="0" t="n">
        <v>41</v>
      </c>
      <c r="O100" s="1" t="n">
        <v>0.466076388888889</v>
      </c>
      <c r="P100" s="1" t="n">
        <f aca="false">SUM(O100-L100)</f>
        <v>0.00502314814814808</v>
      </c>
      <c r="Q100" s="0" t="n">
        <v>53</v>
      </c>
      <c r="R100" s="1" t="n">
        <v>0.472638888888889</v>
      </c>
      <c r="S100" s="1" t="n">
        <f aca="false">SUM(R100-O100)</f>
        <v>0.00656250000000003</v>
      </c>
      <c r="T100" s="0" t="n">
        <v>48</v>
      </c>
      <c r="U100" s="1" t="n">
        <v>0.476261574074074</v>
      </c>
      <c r="V100" s="1" t="n">
        <f aca="false">SUM(U100-R100)</f>
        <v>0.00362268518518522</v>
      </c>
      <c r="W100" s="0" t="n">
        <v>47</v>
      </c>
      <c r="X100" s="1" t="n">
        <v>0.4796875</v>
      </c>
      <c r="Y100" s="1" t="n">
        <f aca="false">SUM(X100-U100)</f>
        <v>0.00342592592592589</v>
      </c>
      <c r="Z100" s="0" t="n">
        <v>49</v>
      </c>
      <c r="AA100" s="1" t="n">
        <v>0.486215277777778</v>
      </c>
      <c r="AB100" s="1" t="n">
        <f aca="false">SUM(AA100-X100)</f>
        <v>0.0065277777777778</v>
      </c>
      <c r="AC100" s="0" t="n">
        <v>37</v>
      </c>
      <c r="AD100" s="1" t="n">
        <v>0.48994212962963</v>
      </c>
      <c r="AE100" s="1" t="n">
        <f aca="false">SUM(AD100-AA100)</f>
        <v>0.00372685185185184</v>
      </c>
      <c r="AH100" s="1"/>
      <c r="AK100" s="1"/>
      <c r="AN100" s="1"/>
      <c r="AQ100" s="1"/>
      <c r="AT100" s="1"/>
      <c r="AW100" s="1"/>
    </row>
    <row r="101" customFormat="false" ht="15" hidden="false" customHeight="false" outlineLevel="0" collapsed="false">
      <c r="A101" s="0" t="n">
        <v>4</v>
      </c>
      <c r="B101" s="0" t="s">
        <v>99</v>
      </c>
      <c r="C101" s="0" t="n">
        <v>9700705</v>
      </c>
      <c r="D101" s="0" t="s">
        <v>101</v>
      </c>
      <c r="E101" s="0" t="s">
        <v>102</v>
      </c>
      <c r="F101" s="0" t="n">
        <v>1970</v>
      </c>
      <c r="G101" s="4" t="n">
        <f aca="false">SUM(I101-H101)</f>
        <v>0.0315856481481481</v>
      </c>
      <c r="H101" s="1" t="n">
        <v>0.487453703703704</v>
      </c>
      <c r="I101" s="1" t="n">
        <v>0.519039351851852</v>
      </c>
      <c r="J101" s="0" t="n">
        <v>7</v>
      </c>
      <c r="K101" s="0" t="n">
        <v>40</v>
      </c>
      <c r="L101" s="1" t="n">
        <v>0.488854166666667</v>
      </c>
      <c r="M101" s="1" t="n">
        <f aca="false">SUM(L101-H101)</f>
        <v>0.00140046296296298</v>
      </c>
      <c r="N101" s="0" t="n">
        <v>41</v>
      </c>
      <c r="O101" s="1" t="n">
        <v>0.493402777777778</v>
      </c>
      <c r="P101" s="1" t="n">
        <f aca="false">SUM(O101-L101)</f>
        <v>0.00454861111111116</v>
      </c>
      <c r="Q101" s="0" t="n">
        <v>53</v>
      </c>
      <c r="R101" s="1" t="n">
        <v>0.4996875</v>
      </c>
      <c r="S101" s="1" t="n">
        <f aca="false">SUM(R101-O101)</f>
        <v>0.00628472222222221</v>
      </c>
      <c r="T101" s="0" t="n">
        <v>48</v>
      </c>
      <c r="U101" s="1" t="n">
        <v>0.503171296296296</v>
      </c>
      <c r="V101" s="1" t="n">
        <f aca="false">SUM(U101-R101)</f>
        <v>0.0034837962962963</v>
      </c>
      <c r="W101" s="0" t="n">
        <v>47</v>
      </c>
      <c r="X101" s="1" t="n">
        <v>0.507430555555556</v>
      </c>
      <c r="Y101" s="1" t="n">
        <f aca="false">SUM(X101-U101)</f>
        <v>0.00425925925925919</v>
      </c>
      <c r="Z101" s="0" t="n">
        <v>49</v>
      </c>
      <c r="AA101" s="1" t="n">
        <v>0.514872685185185</v>
      </c>
      <c r="AB101" s="1" t="n">
        <f aca="false">SUM(AA101-X101)</f>
        <v>0.00744212962962965</v>
      </c>
      <c r="AC101" s="0" t="n">
        <v>37</v>
      </c>
      <c r="AD101" s="1" t="n">
        <v>0.518090277777778</v>
      </c>
      <c r="AE101" s="1" t="n">
        <f aca="false">SUM(AD101-AA101)</f>
        <v>0.00321759259259258</v>
      </c>
      <c r="AH101" s="1"/>
      <c r="AK101" s="1"/>
      <c r="AN101" s="1"/>
      <c r="AQ101" s="1"/>
      <c r="AT101" s="1"/>
      <c r="AW101" s="1"/>
    </row>
    <row r="102" customFormat="false" ht="15" hidden="false" customHeight="false" outlineLevel="0" collapsed="false">
      <c r="A102" s="0" t="n">
        <v>5</v>
      </c>
      <c r="B102" s="0" t="s">
        <v>99</v>
      </c>
      <c r="C102" s="0" t="n">
        <v>945</v>
      </c>
      <c r="D102" s="0" t="s">
        <v>103</v>
      </c>
      <c r="E102" s="0" t="s">
        <v>104</v>
      </c>
      <c r="F102" s="0" t="n">
        <v>1969</v>
      </c>
      <c r="G102" s="4" t="n">
        <f aca="false">SUM(I102-H102)</f>
        <v>0.0341550925925925</v>
      </c>
      <c r="H102" s="1" t="n">
        <v>0.489189814814815</v>
      </c>
      <c r="I102" s="1" t="n">
        <v>0.523344907407407</v>
      </c>
      <c r="J102" s="0" t="n">
        <v>7</v>
      </c>
      <c r="K102" s="0" t="n">
        <v>40</v>
      </c>
      <c r="L102" s="1" t="n">
        <v>0.490462962962963</v>
      </c>
      <c r="M102" s="1" t="n">
        <f aca="false">SUM(L102-H102)</f>
        <v>0.00127314814814811</v>
      </c>
      <c r="N102" s="0" t="n">
        <v>41</v>
      </c>
      <c r="O102" s="1" t="n">
        <v>0.494675925925926</v>
      </c>
      <c r="P102" s="1" t="n">
        <f aca="false">SUM(O102-L102)</f>
        <v>0.00421296296296297</v>
      </c>
      <c r="Q102" s="0" t="n">
        <v>53</v>
      </c>
      <c r="R102" s="1" t="n">
        <v>0.500347222222222</v>
      </c>
      <c r="S102" s="1" t="n">
        <f aca="false">SUM(R102-O102)</f>
        <v>0.00567129629629626</v>
      </c>
      <c r="T102" s="0" t="n">
        <v>48</v>
      </c>
      <c r="U102" s="1" t="n">
        <v>0.505636574074074</v>
      </c>
      <c r="V102" s="1" t="n">
        <f aca="false">SUM(U102-R102)</f>
        <v>0.00528935185185198</v>
      </c>
      <c r="W102" s="0" t="n">
        <v>47</v>
      </c>
      <c r="X102" s="1" t="n">
        <v>0.510046296296296</v>
      </c>
      <c r="Y102" s="1" t="n">
        <f aca="false">SUM(X102-U102)</f>
        <v>0.00440972222222213</v>
      </c>
      <c r="Z102" s="0" t="n">
        <v>49</v>
      </c>
      <c r="AA102" s="1" t="n">
        <v>0.518680555555556</v>
      </c>
      <c r="AB102" s="1" t="n">
        <f aca="false">SUM(AA102-X102)</f>
        <v>0.00863425925925931</v>
      </c>
      <c r="AC102" s="0" t="n">
        <v>37</v>
      </c>
      <c r="AD102" s="1" t="n">
        <v>0.522662037037037</v>
      </c>
      <c r="AE102" s="1" t="n">
        <f aca="false">SUM(AD102-AA102)</f>
        <v>0.00398148148148148</v>
      </c>
      <c r="AH102" s="1"/>
      <c r="AK102" s="1"/>
      <c r="AN102" s="1"/>
      <c r="AQ102" s="1"/>
      <c r="AT102" s="1"/>
      <c r="AW102" s="1"/>
    </row>
    <row r="103" customFormat="false" ht="15" hidden="false" customHeight="false" outlineLevel="0" collapsed="false">
      <c r="A103" s="0" t="n">
        <v>6</v>
      </c>
      <c r="B103" s="0" t="s">
        <v>99</v>
      </c>
      <c r="C103" s="0" t="n">
        <v>7700206</v>
      </c>
      <c r="D103" s="0" t="s">
        <v>105</v>
      </c>
      <c r="E103" s="0" t="s">
        <v>30</v>
      </c>
      <c r="F103" s="0" t="n">
        <v>1970</v>
      </c>
      <c r="G103" s="4" t="n">
        <f aca="false">SUM(I103-H103)</f>
        <v>0.0347685185185185</v>
      </c>
      <c r="H103" s="1" t="n">
        <v>0.423518518518519</v>
      </c>
      <c r="I103" s="1" t="n">
        <v>0.458287037037037</v>
      </c>
      <c r="J103" s="0" t="n">
        <v>7</v>
      </c>
      <c r="K103" s="0" t="n">
        <v>40</v>
      </c>
      <c r="L103" s="1" t="n">
        <v>0.425555555555556</v>
      </c>
      <c r="M103" s="1" t="n">
        <f aca="false">SUM(L103-H103)</f>
        <v>0.00203703703703695</v>
      </c>
      <c r="N103" s="0" t="n">
        <v>41</v>
      </c>
      <c r="O103" s="1" t="n">
        <v>0.429525462962963</v>
      </c>
      <c r="P103" s="1" t="n">
        <f aca="false">SUM(O103-L103)</f>
        <v>0.00396990740740744</v>
      </c>
      <c r="Q103" s="0" t="n">
        <v>53</v>
      </c>
      <c r="R103" s="1" t="n">
        <v>0.433969907407407</v>
      </c>
      <c r="S103" s="1" t="n">
        <f aca="false">SUM(R103-O103)</f>
        <v>0.00444444444444447</v>
      </c>
      <c r="T103" s="0" t="n">
        <v>48</v>
      </c>
      <c r="U103" s="1" t="n">
        <v>0.439467592592593</v>
      </c>
      <c r="V103" s="1" t="n">
        <f aca="false">SUM(U103-R103)</f>
        <v>0.00549768518518518</v>
      </c>
      <c r="W103" s="0" t="n">
        <v>47</v>
      </c>
      <c r="X103" s="1" t="n">
        <v>0.444814814814815</v>
      </c>
      <c r="Y103" s="1" t="n">
        <f aca="false">SUM(X103-U103)</f>
        <v>0.00534722222222223</v>
      </c>
      <c r="Z103" s="0" t="n">
        <v>49</v>
      </c>
      <c r="AA103" s="1" t="n">
        <v>0.452789351851852</v>
      </c>
      <c r="AB103" s="1" t="n">
        <f aca="false">SUM(AA103-X103)</f>
        <v>0.00797453703703699</v>
      </c>
      <c r="AC103" s="0" t="n">
        <v>37</v>
      </c>
      <c r="AD103" s="1" t="n">
        <v>0.457326388888889</v>
      </c>
      <c r="AE103" s="1" t="n">
        <f aca="false">SUM(AD103-AA103)</f>
        <v>0.00453703703703712</v>
      </c>
      <c r="AH103" s="1"/>
      <c r="AK103" s="1"/>
      <c r="AN103" s="1"/>
      <c r="AQ103" s="1"/>
      <c r="AT103" s="1"/>
      <c r="AW103" s="1"/>
    </row>
    <row r="104" customFormat="false" ht="15" hidden="false" customHeight="false" outlineLevel="0" collapsed="false">
      <c r="A104" s="0" t="n">
        <v>7</v>
      </c>
      <c r="B104" s="0" t="s">
        <v>99</v>
      </c>
      <c r="C104" s="0" t="n">
        <v>45264</v>
      </c>
      <c r="D104" s="0" t="s">
        <v>106</v>
      </c>
      <c r="E104" s="0" t="s">
        <v>30</v>
      </c>
      <c r="F104" s="0" t="n">
        <v>1955</v>
      </c>
      <c r="G104" s="4" t="n">
        <f aca="false">SUM(I104-H104)</f>
        <v>0.0376736111111111</v>
      </c>
      <c r="H104" s="1" t="n">
        <v>0.424664351851852</v>
      </c>
      <c r="I104" s="1" t="n">
        <v>0.462337962962963</v>
      </c>
      <c r="J104" s="0" t="n">
        <v>7</v>
      </c>
      <c r="K104" s="0" t="n">
        <v>40</v>
      </c>
      <c r="L104" s="1" t="n">
        <v>0.425972222222222</v>
      </c>
      <c r="M104" s="1" t="n">
        <f aca="false">SUM(L104-H104)</f>
        <v>0.00130787037037033</v>
      </c>
      <c r="N104" s="0" t="n">
        <v>41</v>
      </c>
      <c r="O104" s="1" t="n">
        <v>0.429652777777778</v>
      </c>
      <c r="P104" s="1" t="n">
        <f aca="false">SUM(O104-L104)</f>
        <v>0.00368055555555563</v>
      </c>
      <c r="Q104" s="0" t="n">
        <v>53</v>
      </c>
      <c r="R104" s="1" t="n">
        <v>0.433518518518518</v>
      </c>
      <c r="S104" s="1" t="n">
        <f aca="false">SUM(R104-O104)</f>
        <v>0.00386574074074064</v>
      </c>
      <c r="T104" s="0" t="n">
        <v>48</v>
      </c>
      <c r="U104" s="1" t="n">
        <v>0.441273148148148</v>
      </c>
      <c r="V104" s="1" t="n">
        <f aca="false">SUM(U104-R104)</f>
        <v>0.0077546296296297</v>
      </c>
      <c r="W104" s="0" t="n">
        <v>47</v>
      </c>
      <c r="X104" s="1" t="n">
        <v>0.449965277777778</v>
      </c>
      <c r="Y104" s="1" t="n">
        <f aca="false">SUM(X104-U104)</f>
        <v>0.00869212962962962</v>
      </c>
      <c r="Z104" s="0" t="n">
        <v>49</v>
      </c>
      <c r="AA104" s="1" t="n">
        <v>0.456099537037037</v>
      </c>
      <c r="AB104" s="1" t="n">
        <f aca="false">SUM(AA104-X104)</f>
        <v>0.00613425925925926</v>
      </c>
      <c r="AC104" s="0" t="n">
        <v>37</v>
      </c>
      <c r="AD104" s="1" t="n">
        <v>0.461458333333333</v>
      </c>
      <c r="AE104" s="1" t="n">
        <f aca="false">SUM(AD104-AA104)</f>
        <v>0.00535879629629626</v>
      </c>
      <c r="AH104" s="1"/>
      <c r="AK104" s="1"/>
      <c r="AN104" s="1"/>
      <c r="AQ104" s="1"/>
      <c r="AT104" s="1"/>
      <c r="AW104" s="1"/>
    </row>
    <row r="105" customFormat="false" ht="15" hidden="false" customHeight="false" outlineLevel="0" collapsed="false">
      <c r="A105" s="0" t="n">
        <v>8</v>
      </c>
      <c r="B105" s="0" t="s">
        <v>99</v>
      </c>
      <c r="C105" s="0" t="n">
        <v>233676</v>
      </c>
      <c r="D105" s="0" t="s">
        <v>107</v>
      </c>
      <c r="E105" s="0" t="s">
        <v>51</v>
      </c>
      <c r="F105" s="0" t="n">
        <v>1960</v>
      </c>
      <c r="G105" s="4" t="n">
        <f aca="false">SUM(I105-H105)</f>
        <v>0.0390393518518518</v>
      </c>
      <c r="H105" s="1" t="n">
        <v>0.468819444444444</v>
      </c>
      <c r="I105" s="1" t="n">
        <v>0.507858796296296</v>
      </c>
      <c r="J105" s="0" t="n">
        <v>7</v>
      </c>
      <c r="K105" s="0" t="n">
        <v>40</v>
      </c>
      <c r="L105" s="1" t="n">
        <v>0.470578703703704</v>
      </c>
      <c r="M105" s="1" t="n">
        <f aca="false">SUM(L105-H105)</f>
        <v>0.00175925925925924</v>
      </c>
      <c r="N105" s="0" t="n">
        <v>41</v>
      </c>
      <c r="O105" s="1" t="n">
        <v>0.477986111111111</v>
      </c>
      <c r="P105" s="1" t="n">
        <f aca="false">SUM(O105-L105)</f>
        <v>0.00740740740740747</v>
      </c>
      <c r="Q105" s="0" t="n">
        <v>53</v>
      </c>
      <c r="R105" s="1" t="n">
        <v>0.483703703703704</v>
      </c>
      <c r="S105" s="1" t="n">
        <f aca="false">SUM(R105-O105)</f>
        <v>0.00571759259259252</v>
      </c>
      <c r="T105" s="0" t="n">
        <v>48</v>
      </c>
      <c r="U105" s="1" t="n">
        <v>0.488935185185185</v>
      </c>
      <c r="V105" s="1" t="n">
        <f aca="false">SUM(U105-R105)</f>
        <v>0.00523148148148145</v>
      </c>
      <c r="W105" s="0" t="n">
        <v>47</v>
      </c>
      <c r="X105" s="1" t="n">
        <v>0.493842592592593</v>
      </c>
      <c r="Y105" s="1" t="n">
        <f aca="false">SUM(X105-U105)</f>
        <v>0.00490740740740747</v>
      </c>
      <c r="Z105" s="0" t="n">
        <v>49</v>
      </c>
      <c r="AA105" s="1" t="n">
        <v>0.50162037037037</v>
      </c>
      <c r="AB105" s="1" t="n">
        <f aca="false">SUM(AA105-X105)</f>
        <v>0.00777777777777783</v>
      </c>
      <c r="AC105" s="0" t="n">
        <v>37</v>
      </c>
      <c r="AD105" s="1" t="n">
        <v>0.506701388888889</v>
      </c>
      <c r="AE105" s="1" t="n">
        <f aca="false">SUM(AD105-AA105)</f>
        <v>0.00508101851851839</v>
      </c>
      <c r="AH105" s="1"/>
      <c r="AK105" s="1"/>
      <c r="AN105" s="1"/>
      <c r="AQ105" s="1"/>
      <c r="AT105" s="1"/>
      <c r="AW105" s="1"/>
    </row>
    <row r="106" customFormat="false" ht="15" hidden="false" customHeight="false" outlineLevel="0" collapsed="false">
      <c r="A106" s="0" t="n">
        <v>9</v>
      </c>
      <c r="B106" s="0" t="s">
        <v>99</v>
      </c>
      <c r="C106" s="0" t="n">
        <v>1255612</v>
      </c>
      <c r="D106" s="0" t="s">
        <v>108</v>
      </c>
      <c r="E106" s="0" t="s">
        <v>109</v>
      </c>
      <c r="F106" s="0" t="n">
        <v>1950</v>
      </c>
      <c r="G106" s="4" t="n">
        <f aca="false">SUM(I106-H106)</f>
        <v>0.0432407407407407</v>
      </c>
      <c r="H106" s="1" t="n">
        <v>0.443865740740741</v>
      </c>
      <c r="I106" s="1" t="n">
        <v>0.487106481481481</v>
      </c>
      <c r="J106" s="0" t="n">
        <v>7</v>
      </c>
      <c r="K106" s="0" t="n">
        <v>40</v>
      </c>
      <c r="L106" s="1" t="n">
        <v>0.445069444444444</v>
      </c>
      <c r="M106" s="1" t="n">
        <f aca="false">SUM(L106-H106)</f>
        <v>0.00120370370370371</v>
      </c>
      <c r="N106" s="0" t="n">
        <v>41</v>
      </c>
      <c r="O106" s="1" t="n">
        <v>0.449178240740741</v>
      </c>
      <c r="P106" s="1" t="n">
        <f aca="false">SUM(O106-L106)</f>
        <v>0.00410879629629629</v>
      </c>
      <c r="Q106" s="0" t="n">
        <v>53</v>
      </c>
      <c r="R106" s="1" t="n">
        <v>0.456898148148148</v>
      </c>
      <c r="S106" s="1" t="n">
        <f aca="false">SUM(R106-O106)</f>
        <v>0.00771990740740741</v>
      </c>
      <c r="T106" s="0" t="n">
        <v>48</v>
      </c>
      <c r="U106" s="1" t="n">
        <v>0.461435185185185</v>
      </c>
      <c r="V106" s="1" t="n">
        <f aca="false">SUM(U106-R106)</f>
        <v>0.00453703703703701</v>
      </c>
      <c r="W106" s="0" t="n">
        <v>47</v>
      </c>
      <c r="X106" s="1" t="n">
        <v>0.467916666666667</v>
      </c>
      <c r="Y106" s="1" t="n">
        <f aca="false">SUM(X106-U106)</f>
        <v>0.00648148148148153</v>
      </c>
      <c r="Z106" s="0" t="n">
        <v>49</v>
      </c>
      <c r="AA106" s="1" t="n">
        <v>0.48125</v>
      </c>
      <c r="AB106" s="1" t="n">
        <f aca="false">SUM(AA106-X106)</f>
        <v>0.0133333333333333</v>
      </c>
      <c r="AC106" s="0" t="n">
        <v>37</v>
      </c>
      <c r="AD106" s="1" t="n">
        <v>0.485671296296296</v>
      </c>
      <c r="AE106" s="1" t="n">
        <f aca="false">SUM(AD106-AA106)</f>
        <v>0.00442129629629628</v>
      </c>
      <c r="AH106" s="1"/>
      <c r="AK106" s="1"/>
      <c r="AN106" s="1"/>
      <c r="AQ106" s="1"/>
      <c r="AT106" s="1"/>
      <c r="AW106" s="1"/>
    </row>
    <row r="107" customFormat="false" ht="15" hidden="false" customHeight="false" outlineLevel="0" collapsed="false">
      <c r="A107" s="0" t="n">
        <v>10</v>
      </c>
      <c r="B107" s="0" t="s">
        <v>99</v>
      </c>
      <c r="C107" s="0" t="n">
        <v>45297</v>
      </c>
      <c r="D107" s="0" t="s">
        <v>110</v>
      </c>
      <c r="E107" s="0" t="s">
        <v>111</v>
      </c>
      <c r="F107" s="0" t="n">
        <v>1940</v>
      </c>
      <c r="G107" s="4" t="n">
        <f aca="false">SUM(I107-H107)</f>
        <v>0.0765162037037037</v>
      </c>
      <c r="H107" s="1" t="n">
        <v>0.414328703703704</v>
      </c>
      <c r="I107" s="1" t="n">
        <v>0.490844907407407</v>
      </c>
      <c r="J107" s="0" t="n">
        <v>7</v>
      </c>
      <c r="K107" s="0" t="n">
        <v>40</v>
      </c>
      <c r="L107" s="1" t="n">
        <v>0.417430555555556</v>
      </c>
      <c r="M107" s="1" t="n">
        <f aca="false">SUM(L107-H107)</f>
        <v>0.0031018518518518</v>
      </c>
      <c r="N107" s="0" t="n">
        <v>41</v>
      </c>
      <c r="O107" s="1" t="n">
        <v>0.4309375</v>
      </c>
      <c r="P107" s="1" t="n">
        <f aca="false">SUM(O107-L107)</f>
        <v>0.0135069444444444</v>
      </c>
      <c r="Q107" s="0" t="n">
        <v>53</v>
      </c>
      <c r="R107" s="1" t="n">
        <v>0.439224537037037</v>
      </c>
      <c r="S107" s="1" t="n">
        <f aca="false">SUM(R107-O107)</f>
        <v>0.00828703703703709</v>
      </c>
      <c r="T107" s="0" t="n">
        <v>48</v>
      </c>
      <c r="U107" s="1" t="n">
        <v>0.452974537037037</v>
      </c>
      <c r="V107" s="1" t="n">
        <f aca="false">SUM(U107-R107)</f>
        <v>0.01375</v>
      </c>
      <c r="W107" s="0" t="n">
        <v>47</v>
      </c>
      <c r="X107" s="1" t="n">
        <v>0.461493055555556</v>
      </c>
      <c r="Y107" s="1" t="n">
        <f aca="false">SUM(X107-U107)</f>
        <v>0.00851851851851854</v>
      </c>
      <c r="Z107" s="0" t="n">
        <v>49</v>
      </c>
      <c r="AA107" s="1" t="n">
        <v>0.481435185185185</v>
      </c>
      <c r="AB107" s="1" t="n">
        <f aca="false">SUM(AA107-X107)</f>
        <v>0.0199421296296296</v>
      </c>
      <c r="AC107" s="0" t="n">
        <v>37</v>
      </c>
      <c r="AD107" s="1" t="n">
        <v>0.489675925925926</v>
      </c>
      <c r="AE107" s="1" t="n">
        <f aca="false">SUM(AD107-AA107)</f>
        <v>0.00824074074074077</v>
      </c>
      <c r="AH107" s="1"/>
      <c r="AK107" s="1"/>
      <c r="AN107" s="1"/>
      <c r="AQ107" s="1"/>
      <c r="AT107" s="1"/>
      <c r="AW107" s="1"/>
    </row>
    <row r="108" customFormat="false" ht="15" hidden="false" customHeight="false" outlineLevel="0" collapsed="false">
      <c r="M108" s="1"/>
      <c r="P108" s="1"/>
      <c r="S108" s="1"/>
      <c r="V108" s="1"/>
      <c r="Y108" s="1"/>
      <c r="AB108" s="1"/>
      <c r="AE108" s="1"/>
      <c r="AH108" s="1"/>
      <c r="AK108" s="1"/>
      <c r="AN108" s="1"/>
      <c r="AQ108" s="1"/>
      <c r="AT108" s="1"/>
      <c r="AW108" s="1"/>
    </row>
    <row r="109" customFormat="false" ht="15" hidden="false" customHeight="false" outlineLevel="0" collapsed="false">
      <c r="A109" s="0" t="n">
        <v>1</v>
      </c>
      <c r="B109" s="0" t="s">
        <v>112</v>
      </c>
      <c r="C109" s="0" t="n">
        <v>2067293</v>
      </c>
      <c r="D109" s="0" t="s">
        <v>8</v>
      </c>
      <c r="E109" s="0" t="s">
        <v>9</v>
      </c>
      <c r="F109" s="0" t="n">
        <v>2003</v>
      </c>
      <c r="G109" s="4" t="n">
        <f aca="false">SUM(I109-H109)</f>
        <v>0.0232407407407407</v>
      </c>
      <c r="H109" s="1" t="n">
        <v>0.434953703703704</v>
      </c>
      <c r="I109" s="1" t="n">
        <v>0.458194444444444</v>
      </c>
      <c r="J109" s="0" t="n">
        <v>7</v>
      </c>
      <c r="K109" s="0" t="n">
        <v>40</v>
      </c>
      <c r="L109" s="1" t="n">
        <v>0.435694444444444</v>
      </c>
      <c r="M109" s="1" t="n">
        <f aca="false">SUM(L109-H109)</f>
        <v>0.000740740740740764</v>
      </c>
      <c r="N109" s="0" t="n">
        <v>41</v>
      </c>
      <c r="O109" s="1" t="n">
        <v>0.43994212962963</v>
      </c>
      <c r="P109" s="1" t="n">
        <f aca="false">SUM(O109-L109)</f>
        <v>0.00424768518518515</v>
      </c>
      <c r="Q109" s="0" t="n">
        <v>53</v>
      </c>
      <c r="R109" s="1" t="n">
        <v>0.443553240740741</v>
      </c>
      <c r="S109" s="1" t="n">
        <f aca="false">SUM(R109-O109)</f>
        <v>0.00361111111111118</v>
      </c>
      <c r="T109" s="0" t="n">
        <v>48</v>
      </c>
      <c r="U109" s="1" t="n">
        <v>0.446666666666667</v>
      </c>
      <c r="V109" s="1" t="n">
        <f aca="false">SUM(U109-R109)</f>
        <v>0.00311342592592595</v>
      </c>
      <c r="W109" s="0" t="n">
        <v>47</v>
      </c>
      <c r="X109" s="1" t="n">
        <v>0.449421296296296</v>
      </c>
      <c r="Y109" s="1" t="n">
        <f aca="false">SUM(X109-U109)</f>
        <v>0.00275462962962958</v>
      </c>
      <c r="Z109" s="0" t="n">
        <v>49</v>
      </c>
      <c r="AA109" s="1" t="n">
        <v>0.454571759259259</v>
      </c>
      <c r="AB109" s="1" t="n">
        <f aca="false">SUM(AA109-X109)</f>
        <v>0.00515046296296295</v>
      </c>
      <c r="AC109" s="0" t="n">
        <v>37</v>
      </c>
      <c r="AD109" s="1" t="n">
        <v>0.457604166666667</v>
      </c>
      <c r="AE109" s="1" t="n">
        <f aca="false">SUM(AD109-AA109)</f>
        <v>0.0030324074074074</v>
      </c>
      <c r="AH109" s="1"/>
      <c r="AK109" s="1"/>
      <c r="AN109" s="1"/>
      <c r="AQ109" s="1"/>
      <c r="AT109" s="1"/>
      <c r="AW109" s="1"/>
    </row>
    <row r="110" customFormat="false" ht="15" hidden="false" customHeight="false" outlineLevel="0" collapsed="false">
      <c r="A110" s="0" t="n">
        <v>2</v>
      </c>
      <c r="B110" s="0" t="s">
        <v>112</v>
      </c>
      <c r="C110" s="0" t="n">
        <v>45508</v>
      </c>
      <c r="D110" s="0" t="s">
        <v>25</v>
      </c>
      <c r="G110" s="4" t="n">
        <f aca="false">SUM(I110-H110)</f>
        <v>0.0239120370370371</v>
      </c>
      <c r="H110" s="1" t="n">
        <v>0.485891203703704</v>
      </c>
      <c r="I110" s="1" t="n">
        <v>0.509803240740741</v>
      </c>
      <c r="J110" s="0" t="n">
        <v>7</v>
      </c>
      <c r="K110" s="0" t="n">
        <v>40</v>
      </c>
      <c r="L110" s="1" t="n">
        <v>0.486909722222222</v>
      </c>
      <c r="M110" s="1" t="n">
        <f aca="false">SUM(L110-H110)</f>
        <v>0.00101851851851853</v>
      </c>
      <c r="N110" s="0" t="n">
        <v>41</v>
      </c>
      <c r="O110" s="1" t="n">
        <v>0.491585648148148</v>
      </c>
      <c r="P110" s="1" t="n">
        <f aca="false">SUM(O110-L110)</f>
        <v>0.00467592592592592</v>
      </c>
      <c r="Q110" s="0" t="n">
        <v>53</v>
      </c>
      <c r="R110" s="1" t="n">
        <v>0.49443287037037</v>
      </c>
      <c r="S110" s="1" t="n">
        <f aca="false">SUM(R110-O110)</f>
        <v>0.00284722222222222</v>
      </c>
      <c r="T110" s="0" t="n">
        <v>48</v>
      </c>
      <c r="U110" s="1" t="n">
        <v>0.497789351851852</v>
      </c>
      <c r="V110" s="1" t="n">
        <f aca="false">SUM(U110-R110)</f>
        <v>0.00335648148148149</v>
      </c>
      <c r="W110" s="0" t="n">
        <v>47</v>
      </c>
      <c r="X110" s="1" t="n">
        <v>0.500497685185185</v>
      </c>
      <c r="Y110" s="1" t="n">
        <f aca="false">SUM(X110-U110)</f>
        <v>0.00270833333333326</v>
      </c>
      <c r="Z110" s="0" t="n">
        <v>49</v>
      </c>
      <c r="AA110" s="1" t="n">
        <v>0.506354166666667</v>
      </c>
      <c r="AB110" s="1" t="n">
        <f aca="false">SUM(AA110-X110)</f>
        <v>0.00585648148148155</v>
      </c>
      <c r="AC110" s="0" t="n">
        <v>37</v>
      </c>
      <c r="AD110" s="1" t="n">
        <v>0.509131944444444</v>
      </c>
      <c r="AE110" s="1" t="n">
        <f aca="false">SUM(AD110-AA110)</f>
        <v>0.00277777777777777</v>
      </c>
      <c r="AH110" s="1"/>
      <c r="AK110" s="1"/>
      <c r="AN110" s="1"/>
      <c r="AQ110" s="1"/>
      <c r="AT110" s="1"/>
      <c r="AW110" s="1"/>
    </row>
    <row r="111" customFormat="false" ht="15" hidden="false" customHeight="false" outlineLevel="0" collapsed="false">
      <c r="A111" s="0" t="n">
        <v>3</v>
      </c>
      <c r="B111" s="0" t="s">
        <v>112</v>
      </c>
      <c r="C111" s="0" t="n">
        <v>2014505</v>
      </c>
      <c r="D111" s="0" t="s">
        <v>29</v>
      </c>
      <c r="E111" s="0" t="s">
        <v>30</v>
      </c>
      <c r="F111" s="0" t="n">
        <v>1984</v>
      </c>
      <c r="G111" s="4" t="n">
        <f aca="false">SUM(I111-H111)</f>
        <v>0.0267013888888889</v>
      </c>
      <c r="H111" s="1" t="n">
        <v>0.43099537037037</v>
      </c>
      <c r="I111" s="1" t="n">
        <v>0.457696759259259</v>
      </c>
      <c r="J111" s="0" t="n">
        <v>7</v>
      </c>
      <c r="K111" s="0" t="n">
        <v>40</v>
      </c>
      <c r="L111" s="1" t="n">
        <v>0.432546296296296</v>
      </c>
      <c r="M111" s="1" t="n">
        <f aca="false">SUM(L111-H111)</f>
        <v>0.00155092592592587</v>
      </c>
      <c r="N111" s="0" t="n">
        <v>41</v>
      </c>
      <c r="O111" s="1" t="n">
        <v>0.43693287037037</v>
      </c>
      <c r="P111" s="1" t="n">
        <f aca="false">SUM(O111-L111)</f>
        <v>0.00438657407407411</v>
      </c>
      <c r="Q111" s="0" t="n">
        <v>53</v>
      </c>
      <c r="R111" s="1" t="n">
        <v>0.44125</v>
      </c>
      <c r="S111" s="1" t="n">
        <f aca="false">SUM(R111-O111)</f>
        <v>0.0043171296296296</v>
      </c>
      <c r="T111" s="0" t="n">
        <v>48</v>
      </c>
      <c r="U111" s="1" t="n">
        <v>0.444525462962963</v>
      </c>
      <c r="V111" s="1" t="n">
        <f aca="false">SUM(U111-R111)</f>
        <v>0.00327546296296299</v>
      </c>
      <c r="W111" s="0" t="n">
        <v>47</v>
      </c>
      <c r="X111" s="1" t="n">
        <v>0.447326388888889</v>
      </c>
      <c r="Y111" s="1" t="n">
        <f aca="false">SUM(X111-U111)</f>
        <v>0.00280092592592596</v>
      </c>
      <c r="Z111" s="0" t="n">
        <v>49</v>
      </c>
      <c r="AA111" s="1" t="n">
        <v>0.453715277777778</v>
      </c>
      <c r="AB111" s="1" t="n">
        <f aca="false">SUM(AA111-X111)</f>
        <v>0.00638888888888883</v>
      </c>
      <c r="AC111" s="0" t="n">
        <v>37</v>
      </c>
      <c r="AD111" s="1" t="n">
        <v>0.456863425925926</v>
      </c>
      <c r="AE111" s="1" t="n">
        <f aca="false">SUM(AD111-AA111)</f>
        <v>0.00314814814814818</v>
      </c>
      <c r="AH111" s="1"/>
      <c r="AK111" s="1"/>
      <c r="AN111" s="1"/>
      <c r="AQ111" s="1"/>
      <c r="AT111" s="1"/>
      <c r="AW111" s="1"/>
    </row>
    <row r="112" customFormat="false" ht="15" hidden="false" customHeight="false" outlineLevel="0" collapsed="false">
      <c r="A112" s="0" t="n">
        <v>4</v>
      </c>
      <c r="B112" s="0" t="s">
        <v>112</v>
      </c>
      <c r="C112" s="0" t="n">
        <v>7840420</v>
      </c>
      <c r="D112" s="0" t="s">
        <v>113</v>
      </c>
      <c r="E112" s="0" t="s">
        <v>30</v>
      </c>
      <c r="F112" s="0" t="n">
        <v>1984</v>
      </c>
      <c r="G112" s="4" t="n">
        <f aca="false">SUM(I112-H112)</f>
        <v>0.0298148148148148</v>
      </c>
      <c r="H112" s="1" t="n">
        <v>0.486365740740741</v>
      </c>
      <c r="I112" s="1" t="n">
        <v>0.516180555555556</v>
      </c>
      <c r="J112" s="0" t="n">
        <v>7</v>
      </c>
      <c r="K112" s="0" t="n">
        <v>40</v>
      </c>
      <c r="L112" s="1" t="n">
        <v>0.48724537037037</v>
      </c>
      <c r="M112" s="1" t="n">
        <f aca="false">SUM(L112-H112)</f>
        <v>0.000879629629629619</v>
      </c>
      <c r="N112" s="0" t="n">
        <v>41</v>
      </c>
      <c r="O112" s="1" t="n">
        <v>0.492106481481482</v>
      </c>
      <c r="P112" s="1" t="n">
        <f aca="false">SUM(O112-L112)</f>
        <v>0.00486111111111115</v>
      </c>
      <c r="Q112" s="0" t="n">
        <v>53</v>
      </c>
      <c r="R112" s="1" t="n">
        <v>0.495856481481482</v>
      </c>
      <c r="S112" s="1" t="n">
        <f aca="false">SUM(R112-O112)</f>
        <v>0.00374999999999998</v>
      </c>
      <c r="T112" s="0" t="n">
        <v>48</v>
      </c>
      <c r="U112" s="1" t="n">
        <v>0.50056712962963</v>
      </c>
      <c r="V112" s="1" t="n">
        <f aca="false">SUM(U112-R112)</f>
        <v>0.00471064814814809</v>
      </c>
      <c r="W112" s="0" t="n">
        <v>47</v>
      </c>
      <c r="X112" s="1" t="n">
        <v>0.50369212962963</v>
      </c>
      <c r="Y112" s="1" t="n">
        <f aca="false">SUM(X112-U112)</f>
        <v>0.00312500000000004</v>
      </c>
      <c r="Z112" s="0" t="n">
        <v>49</v>
      </c>
      <c r="AA112" s="1" t="n">
        <v>0.511678240740741</v>
      </c>
      <c r="AB112" s="1" t="n">
        <f aca="false">SUM(AA112-X112)</f>
        <v>0.00798611111111114</v>
      </c>
      <c r="AC112" s="0" t="n">
        <v>37</v>
      </c>
      <c r="AD112" s="1" t="n">
        <v>0.515324074074074</v>
      </c>
      <c r="AE112" s="1" t="n">
        <f aca="false">SUM(AD112-AA112)</f>
        <v>0.00364583333333335</v>
      </c>
      <c r="AH112" s="1"/>
      <c r="AK112" s="1"/>
      <c r="AN112" s="1"/>
      <c r="AQ112" s="1"/>
      <c r="AT112" s="1"/>
      <c r="AW112" s="1"/>
    </row>
    <row r="113" customFormat="false" ht="15" hidden="false" customHeight="false" outlineLevel="0" collapsed="false">
      <c r="A113" s="0" t="n">
        <v>5</v>
      </c>
      <c r="B113" s="0" t="s">
        <v>112</v>
      </c>
      <c r="C113" s="0" t="n">
        <v>2088260</v>
      </c>
      <c r="D113" s="0" t="s">
        <v>33</v>
      </c>
      <c r="E113" s="0" t="s">
        <v>30</v>
      </c>
      <c r="G113" s="4" t="n">
        <f aca="false">SUM(I113-H113)</f>
        <v>0.0395138888888889</v>
      </c>
      <c r="H113" s="1" t="n">
        <v>0.511990740740741</v>
      </c>
      <c r="I113" s="1" t="n">
        <v>0.55150462962963</v>
      </c>
      <c r="J113" s="0" t="n">
        <v>7</v>
      </c>
      <c r="K113" s="0" t="n">
        <v>40</v>
      </c>
      <c r="L113" s="1" t="n">
        <v>0.513009259259259</v>
      </c>
      <c r="M113" s="1" t="n">
        <f aca="false">SUM(L113-H113)</f>
        <v>0.00101851851851853</v>
      </c>
      <c r="N113" s="0" t="n">
        <v>41</v>
      </c>
      <c r="O113" s="1" t="n">
        <v>0.517835648148148</v>
      </c>
      <c r="P113" s="1" t="n">
        <f aca="false">SUM(O113-L113)</f>
        <v>0.00482638888888887</v>
      </c>
      <c r="Q113" s="0" t="n">
        <v>53</v>
      </c>
      <c r="R113" s="1" t="n">
        <v>0.522974537037037</v>
      </c>
      <c r="S113" s="1" t="n">
        <f aca="false">SUM(R113-O113)</f>
        <v>0.0051388888888888</v>
      </c>
      <c r="T113" s="0" t="n">
        <v>48</v>
      </c>
      <c r="U113" s="1" t="n">
        <v>0.527268518518519</v>
      </c>
      <c r="V113" s="1" t="n">
        <f aca="false">SUM(U113-R113)</f>
        <v>0.00429398148148152</v>
      </c>
      <c r="W113" s="0" t="n">
        <v>47</v>
      </c>
      <c r="X113" s="1" t="n">
        <v>0.534780092592593</v>
      </c>
      <c r="Y113" s="1" t="n">
        <f aca="false">SUM(X113-U113)</f>
        <v>0.0075115740740741</v>
      </c>
      <c r="Z113" s="0" t="n">
        <v>49</v>
      </c>
      <c r="AA113" s="1" t="n">
        <v>0.547453703703704</v>
      </c>
      <c r="AB113" s="1" t="n">
        <f aca="false">SUM(AA113-X113)</f>
        <v>0.0126736111111111</v>
      </c>
      <c r="AC113" s="0" t="n">
        <v>37</v>
      </c>
      <c r="AD113" s="1" t="n">
        <v>0.550752314814815</v>
      </c>
      <c r="AE113" s="1" t="n">
        <f aca="false">SUM(AD113-AA113)</f>
        <v>0.00329861111111107</v>
      </c>
      <c r="AH113" s="1"/>
      <c r="AK113" s="1"/>
      <c r="AN113" s="1"/>
      <c r="AQ113" s="1"/>
      <c r="AT113" s="1"/>
      <c r="AW113" s="1"/>
    </row>
    <row r="114" customFormat="false" ht="15" hidden="false" customHeight="false" outlineLevel="0" collapsed="false">
      <c r="A114" s="0" t="n">
        <v>6</v>
      </c>
      <c r="B114" s="0" t="s">
        <v>112</v>
      </c>
      <c r="C114" s="0" t="n">
        <v>443974</v>
      </c>
      <c r="D114" s="0" t="s">
        <v>52</v>
      </c>
      <c r="E114" s="0" t="s">
        <v>32</v>
      </c>
      <c r="G114" s="4" t="n">
        <f aca="false">SUM(I114-H114)</f>
        <v>0.0525</v>
      </c>
      <c r="H114" s="1" t="n">
        <v>0.519780092592593</v>
      </c>
      <c r="I114" s="1" t="n">
        <v>0.572280092592593</v>
      </c>
      <c r="J114" s="0" t="n">
        <v>7</v>
      </c>
      <c r="K114" s="0" t="n">
        <v>40</v>
      </c>
      <c r="L114" s="1" t="n">
        <v>0.522453703703704</v>
      </c>
      <c r="M114" s="1" t="n">
        <f aca="false">SUM(L114-H114)</f>
        <v>0.00267361111111109</v>
      </c>
      <c r="N114" s="0" t="n">
        <v>41</v>
      </c>
      <c r="O114" s="1" t="n">
        <v>0.531967592592593</v>
      </c>
      <c r="P114" s="1" t="n">
        <f aca="false">SUM(O114-L114)</f>
        <v>0.00951388888888882</v>
      </c>
      <c r="Q114" s="0" t="n">
        <v>53</v>
      </c>
      <c r="R114" s="1" t="n">
        <v>0.539270833333333</v>
      </c>
      <c r="S114" s="1" t="n">
        <f aca="false">SUM(R114-O114)</f>
        <v>0.00730324074074085</v>
      </c>
      <c r="T114" s="0" t="n">
        <v>48</v>
      </c>
      <c r="U114" s="1" t="n">
        <v>0.54599537037037</v>
      </c>
      <c r="V114" s="1" t="n">
        <f aca="false">SUM(U114-R114)</f>
        <v>0.00672453703703702</v>
      </c>
      <c r="W114" s="0" t="n">
        <v>47</v>
      </c>
      <c r="X114" s="1" t="n">
        <v>0.551759259259259</v>
      </c>
      <c r="Y114" s="1" t="n">
        <f aca="false">SUM(X114-U114)</f>
        <v>0.0057638888888889</v>
      </c>
      <c r="Z114" s="0" t="n">
        <v>49</v>
      </c>
      <c r="AA114" s="1" t="n">
        <v>0.566342592592593</v>
      </c>
      <c r="AB114" s="1" t="n">
        <f aca="false">SUM(AA114-X114)</f>
        <v>0.0145833333333333</v>
      </c>
      <c r="AC114" s="0" t="n">
        <v>37</v>
      </c>
      <c r="AD114" s="1" t="n">
        <v>0.571435185185185</v>
      </c>
      <c r="AE114" s="1" t="n">
        <f aca="false">SUM(AD114-AA114)</f>
        <v>0.00509259259259265</v>
      </c>
      <c r="AH114" s="1"/>
      <c r="AK114" s="1"/>
      <c r="AN114" s="1"/>
      <c r="AQ114" s="1"/>
      <c r="AT114" s="1"/>
      <c r="AW114" s="1"/>
    </row>
    <row r="115" customFormat="false" ht="15" hidden="false" customHeight="false" outlineLevel="0" collapsed="false">
      <c r="A115" s="0" t="n">
        <v>7</v>
      </c>
      <c r="B115" s="0" t="s">
        <v>112</v>
      </c>
      <c r="C115" s="0" t="n">
        <v>2014504</v>
      </c>
      <c r="D115" s="0" t="s">
        <v>114</v>
      </c>
      <c r="E115" s="0" t="s">
        <v>12</v>
      </c>
      <c r="F115" s="0" t="n">
        <v>2006</v>
      </c>
      <c r="G115" s="4" t="n">
        <f aca="false">SUM(I115-H115)</f>
        <v>0.0655208333333333</v>
      </c>
      <c r="H115" s="1" t="n">
        <v>0.44900462962963</v>
      </c>
      <c r="I115" s="1" t="n">
        <v>0.514525462962963</v>
      </c>
      <c r="J115" s="0" t="n">
        <v>7</v>
      </c>
      <c r="K115" s="0" t="n">
        <v>40</v>
      </c>
      <c r="L115" s="1" t="n">
        <v>0.452106481481481</v>
      </c>
      <c r="M115" s="1" t="n">
        <f aca="false">SUM(L115-H115)</f>
        <v>0.0031018518518518</v>
      </c>
      <c r="N115" s="0" t="n">
        <v>41</v>
      </c>
      <c r="O115" s="1" t="n">
        <v>0.46087962962963</v>
      </c>
      <c r="P115" s="1" t="n">
        <f aca="false">SUM(O115-L115)</f>
        <v>0.00877314814814817</v>
      </c>
      <c r="Q115" s="0" t="n">
        <v>53</v>
      </c>
      <c r="R115" s="1" t="n">
        <v>0.475902777777778</v>
      </c>
      <c r="S115" s="1" t="n">
        <f aca="false">SUM(R115-O115)</f>
        <v>0.0150231481481481</v>
      </c>
      <c r="T115" s="0" t="n">
        <v>48</v>
      </c>
      <c r="U115" s="1" t="n">
        <v>0.489918981481482</v>
      </c>
      <c r="V115" s="1" t="n">
        <f aca="false">SUM(U115-R115)</f>
        <v>0.0140162037037037</v>
      </c>
      <c r="W115" s="0" t="n">
        <v>47</v>
      </c>
      <c r="X115" s="1" t="n">
        <v>0.4953125</v>
      </c>
      <c r="Y115" s="1" t="n">
        <f aca="false">SUM(X115-U115)</f>
        <v>0.00539351851851849</v>
      </c>
      <c r="Z115" s="0" t="n">
        <v>49</v>
      </c>
      <c r="AA115" s="1" t="n">
        <v>0.506331018518519</v>
      </c>
      <c r="AB115" s="1" t="n">
        <f aca="false">SUM(AA115-X115)</f>
        <v>0.0110185185185185</v>
      </c>
      <c r="AC115" s="0" t="n">
        <v>37</v>
      </c>
      <c r="AD115" s="1" t="n">
        <v>0.513611111111111</v>
      </c>
      <c r="AE115" s="1" t="n">
        <f aca="false">SUM(AD115-AA115)</f>
        <v>0.00728009259259266</v>
      </c>
      <c r="AH115" s="1"/>
      <c r="AK115" s="1"/>
      <c r="AN115" s="1"/>
      <c r="AQ115" s="1"/>
      <c r="AT115" s="1"/>
      <c r="AW115" s="1"/>
    </row>
    <row r="116" customFormat="false" ht="15" hidden="false" customHeight="false" outlineLevel="0" collapsed="false">
      <c r="A116" s="0" t="n">
        <v>8</v>
      </c>
      <c r="B116" s="0" t="s">
        <v>112</v>
      </c>
      <c r="C116" s="0" t="n">
        <v>45337</v>
      </c>
      <c r="D116" s="0" t="s">
        <v>115</v>
      </c>
      <c r="E116" s="0" t="s">
        <v>12</v>
      </c>
      <c r="F116" s="0" t="n">
        <v>2006</v>
      </c>
      <c r="G116" s="4" t="n">
        <f aca="false">SUM(I116-H116)</f>
        <v>0.065462962962963</v>
      </c>
      <c r="H116" s="1" t="n">
        <v>0.448958333333333</v>
      </c>
      <c r="I116" s="1" t="n">
        <v>0.514421296296296</v>
      </c>
      <c r="J116" s="0" t="n">
        <v>7</v>
      </c>
      <c r="K116" s="0" t="n">
        <v>40</v>
      </c>
      <c r="L116" s="1" t="n">
        <v>0.452083333333333</v>
      </c>
      <c r="M116" s="1" t="n">
        <f aca="false">SUM(L116-H116)</f>
        <v>0.00312499999999999</v>
      </c>
      <c r="N116" s="0" t="n">
        <v>41</v>
      </c>
      <c r="O116" s="1" t="n">
        <v>0.460902777777778</v>
      </c>
      <c r="P116" s="1" t="n">
        <f aca="false">SUM(O116-L116)</f>
        <v>0.00881944444444449</v>
      </c>
      <c r="Q116" s="0" t="n">
        <v>53</v>
      </c>
      <c r="R116" s="1" t="n">
        <v>0.48380787037037</v>
      </c>
      <c r="S116" s="1" t="n">
        <f aca="false">SUM(R116-O116)</f>
        <v>0.0229050925925925</v>
      </c>
      <c r="T116" s="0" t="n">
        <v>48</v>
      </c>
      <c r="U116" s="1" t="n">
        <v>0.489953703703704</v>
      </c>
      <c r="V116" s="1" t="n">
        <f aca="false">SUM(U116-R116)</f>
        <v>0.0061458333333333</v>
      </c>
      <c r="W116" s="0" t="n">
        <v>47</v>
      </c>
      <c r="X116" s="1" t="n">
        <v>0.495289351851852</v>
      </c>
      <c r="Y116" s="1" t="n">
        <f aca="false">SUM(X116-U116)</f>
        <v>0.00533564814814813</v>
      </c>
      <c r="Z116" s="0" t="n">
        <v>49</v>
      </c>
      <c r="AA116" s="1" t="n">
        <v>0.506226851851852</v>
      </c>
      <c r="AB116" s="1" t="n">
        <f aca="false">SUM(AA116-X116)</f>
        <v>0.0109375000000001</v>
      </c>
      <c r="AC116" s="0" t="n">
        <v>37</v>
      </c>
      <c r="AD116" s="1" t="n">
        <v>0.513506944444444</v>
      </c>
      <c r="AE116" s="1" t="n">
        <f aca="false">SUM(AD116-AA116)</f>
        <v>0.00728009259259255</v>
      </c>
      <c r="AH116" s="1"/>
      <c r="AK116" s="1"/>
      <c r="AN116" s="1"/>
      <c r="AQ116" s="1"/>
      <c r="AT116" s="1"/>
      <c r="AW116" s="1"/>
    </row>
    <row r="117" customFormat="false" ht="15" hidden="false" customHeight="false" outlineLevel="0" collapsed="false">
      <c r="B117" s="0" t="s">
        <v>112</v>
      </c>
      <c r="C117" s="0" t="n">
        <v>502391</v>
      </c>
      <c r="D117" s="0" t="s">
        <v>35</v>
      </c>
      <c r="E117" s="0" t="s">
        <v>36</v>
      </c>
      <c r="G117" s="4"/>
      <c r="H117" s="1" t="n">
        <v>0.553912037037037</v>
      </c>
      <c r="J117" s="0" t="n">
        <v>5</v>
      </c>
      <c r="K117" s="0" t="n">
        <v>40</v>
      </c>
      <c r="L117" s="1" t="n">
        <v>0.5575</v>
      </c>
      <c r="M117" s="1" t="n">
        <f aca="false">SUM(L117-H117)</f>
        <v>0.00358796296296293</v>
      </c>
      <c r="N117" s="0" t="n">
        <v>41</v>
      </c>
      <c r="O117" s="1" t="n">
        <v>0.564363425925926</v>
      </c>
      <c r="P117" s="1" t="n">
        <f aca="false">SUM(O117-L117)</f>
        <v>0.00686342592592593</v>
      </c>
      <c r="Q117" s="0" t="n">
        <v>48</v>
      </c>
      <c r="R117" s="1" t="n">
        <v>0.5921875</v>
      </c>
      <c r="S117" s="1" t="n">
        <f aca="false">SUM(R117-O117)</f>
        <v>0.0278240740740741</v>
      </c>
      <c r="T117" s="0" t="n">
        <v>47</v>
      </c>
      <c r="U117" s="1" t="n">
        <v>0.602604166666667</v>
      </c>
      <c r="V117" s="1" t="n">
        <f aca="false">SUM(U117-R117)</f>
        <v>0.0104166666666667</v>
      </c>
      <c r="W117" s="0" t="n">
        <v>49</v>
      </c>
      <c r="X117" s="1" t="n">
        <v>0.620648148148148</v>
      </c>
      <c r="Y117" s="1" t="n">
        <f aca="false">SUM(X117-U117)</f>
        <v>0.0180439814814815</v>
      </c>
      <c r="AB117" s="1"/>
      <c r="AE117" s="1"/>
      <c r="AH117" s="1"/>
      <c r="AK117" s="1"/>
      <c r="AN117" s="1"/>
      <c r="AQ117" s="1"/>
      <c r="AT117" s="1"/>
      <c r="AW117" s="1"/>
    </row>
    <row r="118" customFormat="false" ht="15" hidden="false" customHeight="false" outlineLevel="0" collapsed="false">
      <c r="M118" s="1"/>
      <c r="P118" s="1"/>
      <c r="S118" s="1"/>
      <c r="V118" s="1"/>
      <c r="Y118" s="1"/>
      <c r="AB118" s="1"/>
      <c r="AE118" s="1"/>
      <c r="AH118" s="1"/>
      <c r="AK118" s="1"/>
      <c r="AN118" s="1"/>
      <c r="AQ118" s="1"/>
      <c r="AT118" s="1"/>
      <c r="AW118" s="1"/>
    </row>
    <row r="119" customFormat="false" ht="15" hidden="false" customHeight="false" outlineLevel="0" collapsed="false">
      <c r="A119" s="0" t="n">
        <v>1</v>
      </c>
      <c r="B119" s="0" t="s">
        <v>116</v>
      </c>
      <c r="C119" s="0" t="n">
        <v>232801</v>
      </c>
      <c r="D119" s="0" t="s">
        <v>117</v>
      </c>
      <c r="E119" s="0" t="s">
        <v>26</v>
      </c>
      <c r="F119" s="0" t="n">
        <v>1970</v>
      </c>
      <c r="G119" s="4" t="n">
        <f aca="false">SUM(I119-H119)</f>
        <v>0.0323495370370371</v>
      </c>
      <c r="H119" s="1" t="n">
        <v>0.443668981481481</v>
      </c>
      <c r="I119" s="1" t="n">
        <v>0.476018518518519</v>
      </c>
      <c r="J119" s="0" t="n">
        <v>9</v>
      </c>
      <c r="K119" s="0" t="n">
        <v>53</v>
      </c>
      <c r="L119" s="1" t="n">
        <v>0.448946759259259</v>
      </c>
      <c r="M119" s="1" t="n">
        <f aca="false">SUM(L119-H119)</f>
        <v>0.00527777777777783</v>
      </c>
      <c r="N119" s="0" t="n">
        <v>54</v>
      </c>
      <c r="O119" s="1" t="n">
        <v>0.451875</v>
      </c>
      <c r="P119" s="1" t="n">
        <f aca="false">SUM(O119-L119)</f>
        <v>0.00292824074074077</v>
      </c>
      <c r="Q119" s="0" t="n">
        <v>42</v>
      </c>
      <c r="R119" s="1" t="n">
        <v>0.457349537037037</v>
      </c>
      <c r="S119" s="1" t="n">
        <f aca="false">SUM(R119-O119)</f>
        <v>0.00547453703703704</v>
      </c>
      <c r="T119" s="0" t="n">
        <v>47</v>
      </c>
      <c r="U119" s="1" t="n">
        <v>0.460844907407407</v>
      </c>
      <c r="V119" s="1" t="n">
        <f aca="false">SUM(U119-R119)</f>
        <v>0.00349537037037034</v>
      </c>
      <c r="W119" s="0" t="n">
        <v>46</v>
      </c>
      <c r="X119" s="1" t="n">
        <v>0.463263888888889</v>
      </c>
      <c r="Y119" s="1" t="n">
        <f aca="false">SUM(X119-U119)</f>
        <v>0.00241898148148151</v>
      </c>
      <c r="Z119" s="0" t="n">
        <v>49</v>
      </c>
      <c r="AA119" s="1" t="n">
        <v>0.466284722222222</v>
      </c>
      <c r="AB119" s="1" t="n">
        <f aca="false">SUM(AA119-X119)</f>
        <v>0.00302083333333331</v>
      </c>
      <c r="AC119" s="0" t="n">
        <v>52</v>
      </c>
      <c r="AD119" s="1" t="n">
        <v>0.469166666666667</v>
      </c>
      <c r="AE119" s="1" t="n">
        <f aca="false">SUM(AD119-AA119)</f>
        <v>0.00288194444444445</v>
      </c>
      <c r="AF119" s="0" t="n">
        <v>40</v>
      </c>
      <c r="AG119" s="1" t="n">
        <v>0.474583333333333</v>
      </c>
      <c r="AH119" s="1" t="n">
        <f aca="false">SUM(AG119-AD119)</f>
        <v>0.00541666666666668</v>
      </c>
      <c r="AI119" s="0" t="n">
        <v>37</v>
      </c>
      <c r="AJ119" s="1" t="n">
        <v>0.475150462962963</v>
      </c>
      <c r="AK119" s="1" t="n">
        <f aca="false">SUM(AJ119-AG119)</f>
        <v>0.000567129629629626</v>
      </c>
      <c r="AN119" s="1"/>
      <c r="AQ119" s="1"/>
      <c r="AT119" s="1"/>
      <c r="AW119" s="1"/>
    </row>
    <row r="120" customFormat="false" ht="15" hidden="false" customHeight="false" outlineLevel="0" collapsed="false">
      <c r="A120" s="0" t="n">
        <v>2</v>
      </c>
      <c r="B120" s="0" t="s">
        <v>116</v>
      </c>
      <c r="C120" s="0" t="n">
        <v>1396236</v>
      </c>
      <c r="D120" s="0" t="s">
        <v>118</v>
      </c>
      <c r="E120" s="0" t="s">
        <v>119</v>
      </c>
      <c r="F120" s="0" t="n">
        <v>1984</v>
      </c>
      <c r="G120" s="4" t="n">
        <f aca="false">SUM(I120-H120)</f>
        <v>0.0430555555555555</v>
      </c>
      <c r="H120" s="1" t="n">
        <v>0.502627314814815</v>
      </c>
      <c r="I120" s="1" t="n">
        <v>0.54568287037037</v>
      </c>
      <c r="J120" s="0" t="n">
        <v>9</v>
      </c>
      <c r="K120" s="0" t="n">
        <v>53</v>
      </c>
      <c r="L120" s="1" t="n">
        <v>0.5075</v>
      </c>
      <c r="M120" s="1" t="n">
        <f aca="false">SUM(L120-H120)</f>
        <v>0.00487268518518513</v>
      </c>
      <c r="N120" s="0" t="n">
        <v>54</v>
      </c>
      <c r="O120" s="1" t="n">
        <v>0.510196759259259</v>
      </c>
      <c r="P120" s="1" t="n">
        <f aca="false">SUM(O120-L120)</f>
        <v>0.00269675925925927</v>
      </c>
      <c r="Q120" s="0" t="n">
        <v>42</v>
      </c>
      <c r="R120" s="1" t="n">
        <v>0.515474537037037</v>
      </c>
      <c r="S120" s="1" t="n">
        <f aca="false">SUM(R120-O120)</f>
        <v>0.00527777777777783</v>
      </c>
      <c r="T120" s="0" t="n">
        <v>47</v>
      </c>
      <c r="U120" s="1" t="n">
        <v>0.518634259259259</v>
      </c>
      <c r="V120" s="1" t="n">
        <f aca="false">SUM(U120-R120)</f>
        <v>0.00315972222222227</v>
      </c>
      <c r="W120" s="0" t="n">
        <v>46</v>
      </c>
      <c r="X120" s="1" t="n">
        <v>0.521574074074074</v>
      </c>
      <c r="Y120" s="1" t="n">
        <f aca="false">SUM(X120-U120)</f>
        <v>0.00293981481481476</v>
      </c>
      <c r="Z120" s="0" t="n">
        <v>49</v>
      </c>
      <c r="AA120" s="1" t="n">
        <v>0.530196759259259</v>
      </c>
      <c r="AB120" s="1" t="n">
        <f aca="false">SUM(AA120-X120)</f>
        <v>0.00862268518518516</v>
      </c>
      <c r="AC120" s="0" t="n">
        <v>52</v>
      </c>
      <c r="AD120" s="1" t="n">
        <v>0.538263888888889</v>
      </c>
      <c r="AE120" s="1" t="n">
        <f aca="false">SUM(AD120-AA120)</f>
        <v>0.00806712962962963</v>
      </c>
      <c r="AF120" s="0" t="n">
        <v>40</v>
      </c>
      <c r="AG120" s="1" t="n">
        <v>0.54443287037037</v>
      </c>
      <c r="AH120" s="1" t="n">
        <f aca="false">SUM(AG120-AD120)</f>
        <v>0.00616898148148148</v>
      </c>
      <c r="AI120" s="0" t="n">
        <v>37</v>
      </c>
      <c r="AJ120" s="1" t="n">
        <v>0.544861111111111</v>
      </c>
      <c r="AK120" s="1" t="n">
        <f aca="false">SUM(AJ120-AG120)</f>
        <v>0.000428240740740771</v>
      </c>
      <c r="AN120" s="1"/>
      <c r="AQ120" s="1"/>
      <c r="AT120" s="1"/>
      <c r="AW120" s="1"/>
    </row>
    <row r="121" customFormat="false" ht="15" hidden="false" customHeight="false" outlineLevel="0" collapsed="false">
      <c r="A121" s="0" t="n">
        <v>3</v>
      </c>
      <c r="B121" s="0" t="s">
        <v>116</v>
      </c>
      <c r="C121" s="0" t="n">
        <v>45481</v>
      </c>
      <c r="D121" s="0" t="s">
        <v>120</v>
      </c>
      <c r="E121" s="0" t="s">
        <v>14</v>
      </c>
      <c r="F121" s="0" t="n">
        <v>1947</v>
      </c>
      <c r="G121" s="4" t="n">
        <f aca="false">SUM(I121-H121)</f>
        <v>0.0523842592592592</v>
      </c>
      <c r="H121" s="1" t="n">
        <v>0.444571759259259</v>
      </c>
      <c r="I121" s="1" t="n">
        <v>0.496956018518519</v>
      </c>
      <c r="J121" s="0" t="n">
        <v>9</v>
      </c>
      <c r="K121" s="0" t="n">
        <v>53</v>
      </c>
      <c r="L121" s="1" t="n">
        <v>0.451805555555556</v>
      </c>
      <c r="M121" s="1" t="n">
        <f aca="false">SUM(L121-H121)</f>
        <v>0.00723379629629628</v>
      </c>
      <c r="N121" s="0" t="n">
        <v>54</v>
      </c>
      <c r="O121" s="1" t="n">
        <v>0.458773148148148</v>
      </c>
      <c r="P121" s="1" t="n">
        <f aca="false">SUM(O121-L121)</f>
        <v>0.00696759259259255</v>
      </c>
      <c r="Q121" s="0" t="n">
        <v>42</v>
      </c>
      <c r="R121" s="1" t="n">
        <v>0.464386574074074</v>
      </c>
      <c r="S121" s="1" t="n">
        <f aca="false">SUM(R121-O121)</f>
        <v>0.00561342592592595</v>
      </c>
      <c r="T121" s="0" t="n">
        <v>47</v>
      </c>
      <c r="U121" s="1" t="n">
        <v>0.469131944444444</v>
      </c>
      <c r="V121" s="1" t="n">
        <f aca="false">SUM(U121-R121)</f>
        <v>0.00474537037037037</v>
      </c>
      <c r="W121" s="0" t="n">
        <v>46</v>
      </c>
      <c r="X121" s="1" t="n">
        <v>0.476458333333333</v>
      </c>
      <c r="Y121" s="1" t="n">
        <f aca="false">SUM(X121-U121)</f>
        <v>0.00732638888888892</v>
      </c>
      <c r="Z121" s="0" t="n">
        <v>49</v>
      </c>
      <c r="AA121" s="1" t="n">
        <v>0.4815625</v>
      </c>
      <c r="AB121" s="1" t="n">
        <f aca="false">SUM(AA121-X121)</f>
        <v>0.00510416666666658</v>
      </c>
      <c r="AC121" s="0" t="n">
        <v>52</v>
      </c>
      <c r="AD121" s="1" t="n">
        <v>0.487766203703704</v>
      </c>
      <c r="AE121" s="1" t="n">
        <f aca="false">SUM(AD121-AA121)</f>
        <v>0.00620370370370371</v>
      </c>
      <c r="AF121" s="0" t="n">
        <v>40</v>
      </c>
      <c r="AG121" s="1" t="n">
        <v>0.495277777777778</v>
      </c>
      <c r="AH121" s="1" t="n">
        <f aca="false">SUM(AG121-AD121)</f>
        <v>0.0075115740740741</v>
      </c>
      <c r="AI121" s="0" t="n">
        <v>37</v>
      </c>
      <c r="AJ121" s="1" t="n">
        <v>0.495972222222222</v>
      </c>
      <c r="AK121" s="1" t="n">
        <f aca="false">SUM(AJ121-AG121)</f>
        <v>0.000694444444444498</v>
      </c>
      <c r="AN121" s="1"/>
      <c r="AQ121" s="1"/>
      <c r="AT121" s="1"/>
      <c r="AW121" s="1"/>
    </row>
    <row r="122" customFormat="false" ht="15" hidden="false" customHeight="false" outlineLevel="0" collapsed="false">
      <c r="A122" s="0" t="n">
        <v>4</v>
      </c>
      <c r="B122" s="0" t="s">
        <v>116</v>
      </c>
      <c r="C122" s="0" t="n">
        <v>2067297</v>
      </c>
      <c r="D122" s="0" t="s">
        <v>121</v>
      </c>
      <c r="E122" s="0" t="s">
        <v>14</v>
      </c>
      <c r="F122" s="0" t="n">
        <v>1969</v>
      </c>
      <c r="G122" s="4" t="n">
        <f aca="false">SUM(I122-H122)</f>
        <v>0.0559259259259259</v>
      </c>
      <c r="H122" s="1" t="n">
        <v>0.419768518518519</v>
      </c>
      <c r="I122" s="1" t="n">
        <v>0.475694444444444</v>
      </c>
      <c r="J122" s="0" t="n">
        <v>9</v>
      </c>
      <c r="K122" s="0" t="n">
        <v>53</v>
      </c>
      <c r="L122" s="1" t="n">
        <v>0.430104166666667</v>
      </c>
      <c r="M122" s="1" t="n">
        <f aca="false">SUM(L122-H122)</f>
        <v>0.0103356481481482</v>
      </c>
      <c r="N122" s="0" t="n">
        <v>54</v>
      </c>
      <c r="O122" s="1" t="n">
        <v>0.434699074074074</v>
      </c>
      <c r="P122" s="1" t="n">
        <f aca="false">SUM(O122-L122)</f>
        <v>0.00459490740740742</v>
      </c>
      <c r="Q122" s="0" t="n">
        <v>42</v>
      </c>
      <c r="R122" s="1" t="n">
        <v>0.444560185185185</v>
      </c>
      <c r="S122" s="1" t="n">
        <f aca="false">SUM(R122-O122)</f>
        <v>0.0098611111111111</v>
      </c>
      <c r="T122" s="0" t="n">
        <v>47</v>
      </c>
      <c r="U122" s="1" t="n">
        <v>0.449571759259259</v>
      </c>
      <c r="V122" s="1" t="n">
        <f aca="false">SUM(U122-R122)</f>
        <v>0.00501157407407404</v>
      </c>
      <c r="W122" s="0" t="n">
        <v>46</v>
      </c>
      <c r="X122" s="1" t="n">
        <v>0.453969907407407</v>
      </c>
      <c r="Y122" s="1" t="n">
        <f aca="false">SUM(X122-U122)</f>
        <v>0.00439814814814821</v>
      </c>
      <c r="Z122" s="0" t="n">
        <v>49</v>
      </c>
      <c r="AA122" s="1" t="n">
        <v>0.458703703703704</v>
      </c>
      <c r="AB122" s="1" t="n">
        <f aca="false">SUM(AA122-X122)</f>
        <v>0.00473379629629622</v>
      </c>
      <c r="AC122" s="0" t="n">
        <v>52</v>
      </c>
      <c r="AD122" s="1" t="n">
        <v>0.467349537037037</v>
      </c>
      <c r="AE122" s="1" t="n">
        <f aca="false">SUM(AD122-AA122)</f>
        <v>0.00864583333333335</v>
      </c>
      <c r="AF122" s="0" t="n">
        <v>40</v>
      </c>
      <c r="AG122" s="1" t="n">
        <v>0.474178240740741</v>
      </c>
      <c r="AH122" s="1" t="n">
        <f aca="false">SUM(AG122-AD122)</f>
        <v>0.0068287037037037</v>
      </c>
      <c r="AI122" s="0" t="n">
        <v>37</v>
      </c>
      <c r="AJ122" s="1" t="n">
        <v>0.474814814814815</v>
      </c>
      <c r="AK122" s="1" t="n">
        <f aca="false">SUM(AJ122-AG122)</f>
        <v>0.000636574074074081</v>
      </c>
      <c r="AN122" s="1"/>
      <c r="AQ122" s="1"/>
      <c r="AT122" s="1"/>
      <c r="AW122" s="1"/>
    </row>
    <row r="123" customFormat="false" ht="15" hidden="false" customHeight="false" outlineLevel="0" collapsed="false">
      <c r="M123" s="1"/>
      <c r="P123" s="1"/>
      <c r="S123" s="1"/>
      <c r="V123" s="1"/>
      <c r="Y123" s="1"/>
      <c r="AB123" s="1"/>
      <c r="AE123" s="1"/>
      <c r="AH123" s="1"/>
      <c r="AK123" s="1"/>
      <c r="AN123" s="1"/>
      <c r="AQ123" s="1"/>
      <c r="AT123" s="1"/>
      <c r="AW123" s="1"/>
    </row>
    <row r="124" customFormat="false" ht="15" hidden="false" customHeight="false" outlineLevel="0" collapsed="false">
      <c r="A124" s="0" t="n">
        <v>1</v>
      </c>
      <c r="B124" s="0" t="s">
        <v>122</v>
      </c>
      <c r="C124" s="0" t="n">
        <v>49939</v>
      </c>
      <c r="D124" s="0" t="s">
        <v>123</v>
      </c>
      <c r="E124" s="0" t="s">
        <v>9</v>
      </c>
      <c r="F124" s="0" t="n">
        <v>1997</v>
      </c>
      <c r="G124" s="4" t="n">
        <f aca="false">SUM(I124-H124)</f>
        <v>0.0337962962962963</v>
      </c>
      <c r="H124" s="1" t="n">
        <v>0.423969907407407</v>
      </c>
      <c r="I124" s="1" t="n">
        <v>0.457766203703704</v>
      </c>
      <c r="J124" s="0" t="n">
        <v>9</v>
      </c>
      <c r="K124" s="0" t="n">
        <v>53</v>
      </c>
      <c r="L124" s="1" t="n">
        <v>0.428784722222222</v>
      </c>
      <c r="M124" s="1" t="n">
        <f aca="false">SUM(L124-H124)</f>
        <v>0.00481481481481483</v>
      </c>
      <c r="N124" s="0" t="n">
        <v>54</v>
      </c>
      <c r="O124" s="1" t="n">
        <v>0.431458333333333</v>
      </c>
      <c r="P124" s="1" t="n">
        <f aca="false">SUM(O124-L124)</f>
        <v>0.00267361111111109</v>
      </c>
      <c r="Q124" s="0" t="n">
        <v>42</v>
      </c>
      <c r="R124" s="1" t="n">
        <v>0.441516203703704</v>
      </c>
      <c r="S124" s="1" t="n">
        <f aca="false">SUM(R124-O124)</f>
        <v>0.0100578703703704</v>
      </c>
      <c r="T124" s="0" t="n">
        <v>47</v>
      </c>
      <c r="U124" s="1" t="n">
        <v>0.444409722222222</v>
      </c>
      <c r="V124" s="1" t="n">
        <f aca="false">SUM(U124-R124)</f>
        <v>0.00289351851851855</v>
      </c>
      <c r="W124" s="0" t="n">
        <v>46</v>
      </c>
      <c r="X124" s="1" t="n">
        <v>0.446678240740741</v>
      </c>
      <c r="Y124" s="1" t="n">
        <f aca="false">SUM(X124-U124)</f>
        <v>0.0022685185185185</v>
      </c>
      <c r="Z124" s="0" t="n">
        <v>49</v>
      </c>
      <c r="AA124" s="1" t="n">
        <v>0.450127314814815</v>
      </c>
      <c r="AB124" s="1" t="n">
        <f aca="false">SUM(AA124-X124)</f>
        <v>0.00344907407407408</v>
      </c>
      <c r="AC124" s="0" t="n">
        <v>52</v>
      </c>
      <c r="AD124" s="1" t="n">
        <v>0.452939814814815</v>
      </c>
      <c r="AE124" s="1" t="n">
        <f aca="false">SUM(AD124-AA124)</f>
        <v>0.00281249999999994</v>
      </c>
      <c r="AF124" s="0" t="n">
        <v>40</v>
      </c>
      <c r="AG124" s="1" t="n">
        <v>0.456782407407407</v>
      </c>
      <c r="AH124" s="1" t="n">
        <f aca="false">SUM(AG124-AD124)</f>
        <v>0.00384259259259262</v>
      </c>
      <c r="AI124" s="0" t="n">
        <v>37</v>
      </c>
      <c r="AJ124" s="1" t="n">
        <v>0.457094907407407</v>
      </c>
      <c r="AK124" s="1" t="n">
        <f aca="false">SUM(AJ124-AG124)</f>
        <v>0.000312499999999993</v>
      </c>
      <c r="AN124" s="1"/>
      <c r="AQ124" s="1"/>
      <c r="AT124" s="1"/>
      <c r="AW124" s="1"/>
    </row>
    <row r="125" customFormat="false" ht="15" hidden="false" customHeight="false" outlineLevel="0" collapsed="false">
      <c r="A125" s="0" t="n">
        <v>2</v>
      </c>
      <c r="B125" s="0" t="s">
        <v>122</v>
      </c>
      <c r="C125" s="0" t="n">
        <v>2022135</v>
      </c>
      <c r="D125" s="0" t="s">
        <v>55</v>
      </c>
      <c r="E125" s="0" t="s">
        <v>36</v>
      </c>
      <c r="F125" s="0" t="n">
        <v>2000</v>
      </c>
      <c r="G125" s="4" t="n">
        <f aca="false">SUM(I125-H125)</f>
        <v>0.0380555555555555</v>
      </c>
      <c r="H125" s="1" t="n">
        <v>0.484710648148148</v>
      </c>
      <c r="I125" s="1" t="n">
        <v>0.522766203703704</v>
      </c>
      <c r="J125" s="0" t="n">
        <v>9</v>
      </c>
      <c r="K125" s="0" t="n">
        <v>53</v>
      </c>
      <c r="L125" s="1" t="n">
        <v>0.491388888888889</v>
      </c>
      <c r="M125" s="1" t="n">
        <f aca="false">SUM(L125-H125)</f>
        <v>0.00667824074074069</v>
      </c>
      <c r="N125" s="0" t="n">
        <v>54</v>
      </c>
      <c r="O125" s="1" t="n">
        <v>0.494814814814815</v>
      </c>
      <c r="P125" s="1" t="n">
        <f aca="false">SUM(O125-L125)</f>
        <v>0.00342592592592594</v>
      </c>
      <c r="Q125" s="0" t="n">
        <v>42</v>
      </c>
      <c r="R125" s="1" t="n">
        <v>0.498981481481481</v>
      </c>
      <c r="S125" s="1" t="n">
        <f aca="false">SUM(R125-O125)</f>
        <v>0.00416666666666665</v>
      </c>
      <c r="T125" s="0" t="n">
        <v>47</v>
      </c>
      <c r="U125" s="1" t="n">
        <v>0.502476851851852</v>
      </c>
      <c r="V125" s="1" t="n">
        <f aca="false">SUM(U125-R125)</f>
        <v>0.0034953703703704</v>
      </c>
      <c r="W125" s="0" t="n">
        <v>46</v>
      </c>
      <c r="X125" s="1" t="n">
        <v>0.50505787037037</v>
      </c>
      <c r="Y125" s="1" t="n">
        <f aca="false">SUM(X125-U125)</f>
        <v>0.00258101851851855</v>
      </c>
      <c r="Z125" s="0" t="n">
        <v>49</v>
      </c>
      <c r="AA125" s="1" t="n">
        <v>0.508946759259259</v>
      </c>
      <c r="AB125" s="1" t="n">
        <f aca="false">SUM(AA125-X125)</f>
        <v>0.00388888888888883</v>
      </c>
      <c r="AC125" s="0" t="n">
        <v>52</v>
      </c>
      <c r="AD125" s="1" t="n">
        <v>0.51693287037037</v>
      </c>
      <c r="AE125" s="1" t="n">
        <f aca="false">SUM(AD125-AA125)</f>
        <v>0.00798611111111114</v>
      </c>
      <c r="AF125" s="0" t="n">
        <v>40</v>
      </c>
      <c r="AG125" s="1" t="n">
        <v>0.521655092592593</v>
      </c>
      <c r="AH125" s="1" t="n">
        <f aca="false">SUM(AG125-AD125)</f>
        <v>0.00472222222222218</v>
      </c>
      <c r="AI125" s="0" t="n">
        <v>37</v>
      </c>
      <c r="AJ125" s="1" t="n">
        <v>0.522037037037037</v>
      </c>
      <c r="AK125" s="1" t="n">
        <f aca="false">SUM(AJ125-AG125)</f>
        <v>0.000381944444444393</v>
      </c>
      <c r="AN125" s="1"/>
      <c r="AQ125" s="1"/>
      <c r="AT125" s="1"/>
      <c r="AW125" s="1"/>
    </row>
    <row r="126" customFormat="false" ht="15" hidden="false" customHeight="false" outlineLevel="0" collapsed="false">
      <c r="G126" s="4"/>
      <c r="H126" s="1"/>
      <c r="I126" s="1"/>
      <c r="L126" s="1"/>
      <c r="M126" s="1"/>
      <c r="O126" s="1"/>
      <c r="P126" s="1"/>
      <c r="R126" s="1"/>
      <c r="S126" s="1"/>
      <c r="U126" s="1"/>
      <c r="V126" s="1"/>
      <c r="X126" s="1"/>
      <c r="Y126" s="1"/>
      <c r="AA126" s="1"/>
      <c r="AB126" s="1"/>
      <c r="AD126" s="1"/>
      <c r="AE126" s="1"/>
      <c r="AG126" s="1"/>
      <c r="AH126" s="1"/>
      <c r="AJ126" s="1"/>
      <c r="AK126" s="1"/>
      <c r="AN126" s="1"/>
      <c r="AQ126" s="1"/>
      <c r="AT126" s="1"/>
      <c r="AW126" s="1"/>
    </row>
    <row r="127" customFormat="false" ht="15" hidden="false" customHeight="false" outlineLevel="0" collapsed="false">
      <c r="A127" s="0" t="n">
        <v>1</v>
      </c>
      <c r="B127" s="0" t="s">
        <v>124</v>
      </c>
      <c r="C127" s="0" t="n">
        <v>307714</v>
      </c>
      <c r="D127" s="0" t="s">
        <v>125</v>
      </c>
      <c r="E127" s="0" t="s">
        <v>12</v>
      </c>
      <c r="F127" s="0" t="n">
        <v>1971</v>
      </c>
      <c r="G127" s="4" t="n">
        <f aca="false">SUM(I127-H127)</f>
        <v>0.0312962962962963</v>
      </c>
      <c r="H127" s="1" t="n">
        <v>0.416053240740741</v>
      </c>
      <c r="I127" s="1" t="n">
        <v>0.447349537037037</v>
      </c>
      <c r="J127" s="0" t="n">
        <v>9</v>
      </c>
      <c r="K127" s="0" t="n">
        <v>53</v>
      </c>
      <c r="L127" s="1" t="n">
        <v>0.421076388888889</v>
      </c>
      <c r="M127" s="1" t="n">
        <f aca="false">SUM(L127-H127)</f>
        <v>0.00502314814814814</v>
      </c>
      <c r="N127" s="0" t="n">
        <v>54</v>
      </c>
      <c r="O127" s="1" t="n">
        <v>0.423564814814815</v>
      </c>
      <c r="P127" s="1" t="n">
        <f aca="false">SUM(O127-L127)</f>
        <v>0.00248842592592591</v>
      </c>
      <c r="Q127" s="0" t="n">
        <v>42</v>
      </c>
      <c r="R127" s="1" t="n">
        <v>0.428391203703704</v>
      </c>
      <c r="S127" s="1" t="n">
        <f aca="false">SUM(R127-O127)</f>
        <v>0.00482638888888892</v>
      </c>
      <c r="T127" s="0" t="n">
        <v>47</v>
      </c>
      <c r="U127" s="1" t="n">
        <v>0.431967592592593</v>
      </c>
      <c r="V127" s="1" t="n">
        <f aca="false">SUM(U127-R127)</f>
        <v>0.00357638888888889</v>
      </c>
      <c r="W127" s="0" t="n">
        <v>46</v>
      </c>
      <c r="X127" s="1" t="n">
        <v>0.434537037037037</v>
      </c>
      <c r="Y127" s="1" t="n">
        <f aca="false">SUM(X127-U127)</f>
        <v>0.0025694444444444</v>
      </c>
      <c r="Z127" s="0" t="n">
        <v>49</v>
      </c>
      <c r="AA127" s="1" t="n">
        <v>0.437534722222222</v>
      </c>
      <c r="AB127" s="1" t="n">
        <f aca="false">SUM(AA127-X127)</f>
        <v>0.00299768518518517</v>
      </c>
      <c r="AC127" s="0" t="n">
        <v>52</v>
      </c>
      <c r="AD127" s="1" t="n">
        <v>0.4409375</v>
      </c>
      <c r="AE127" s="1" t="n">
        <f aca="false">SUM(AD127-AA127)</f>
        <v>0.00340277777777781</v>
      </c>
      <c r="AF127" s="0" t="n">
        <v>40</v>
      </c>
      <c r="AG127" s="1" t="n">
        <v>0.446053240740741</v>
      </c>
      <c r="AH127" s="1" t="n">
        <f aca="false">SUM(AG127-AD127)</f>
        <v>0.00511574074074073</v>
      </c>
      <c r="AI127" s="0" t="n">
        <v>37</v>
      </c>
      <c r="AJ127" s="1" t="n">
        <v>0.446481481481482</v>
      </c>
      <c r="AK127" s="1" t="n">
        <f aca="false">SUM(AJ127-AG127)</f>
        <v>0.000428240740740771</v>
      </c>
      <c r="AN127" s="1"/>
      <c r="AQ127" s="1"/>
      <c r="AT127" s="1"/>
      <c r="AW127" s="1"/>
    </row>
    <row r="128" customFormat="false" ht="15" hidden="false" customHeight="false" outlineLevel="0" collapsed="false">
      <c r="A128" s="0" t="n">
        <v>2</v>
      </c>
      <c r="B128" s="0" t="s">
        <v>124</v>
      </c>
      <c r="C128" s="0" t="n">
        <v>2066461</v>
      </c>
      <c r="D128" s="0" t="s">
        <v>27</v>
      </c>
      <c r="E128" s="0" t="s">
        <v>26</v>
      </c>
      <c r="F128" s="0" t="n">
        <v>1977</v>
      </c>
      <c r="G128" s="4" t="n">
        <f aca="false">SUM(I128-H128)</f>
        <v>0.0321180555555556</v>
      </c>
      <c r="H128" s="1" t="n">
        <v>0.425868055555556</v>
      </c>
      <c r="I128" s="1" t="n">
        <v>0.457986111111111</v>
      </c>
      <c r="J128" s="0" t="n">
        <v>9</v>
      </c>
      <c r="K128" s="0" t="n">
        <v>53</v>
      </c>
      <c r="L128" s="1" t="n">
        <v>0.430324074074074</v>
      </c>
      <c r="M128" s="1" t="n">
        <f aca="false">SUM(L128-H128)</f>
        <v>0.00445601851851851</v>
      </c>
      <c r="N128" s="0" t="n">
        <v>54</v>
      </c>
      <c r="O128" s="1" t="n">
        <v>0.433229166666667</v>
      </c>
      <c r="P128" s="1" t="n">
        <f aca="false">SUM(O128-L128)</f>
        <v>0.00290509259259264</v>
      </c>
      <c r="Q128" s="0" t="n">
        <v>42</v>
      </c>
      <c r="R128" s="1" t="n">
        <v>0.437083333333333</v>
      </c>
      <c r="S128" s="1" t="n">
        <f aca="false">SUM(R128-O128)</f>
        <v>0.0038541666666666</v>
      </c>
      <c r="T128" s="0" t="n">
        <v>47</v>
      </c>
      <c r="U128" s="1" t="n">
        <v>0.440243055555556</v>
      </c>
      <c r="V128" s="1" t="n">
        <f aca="false">SUM(U128-R128)</f>
        <v>0.00315972222222227</v>
      </c>
      <c r="W128" s="0" t="n">
        <v>46</v>
      </c>
      <c r="X128" s="1" t="n">
        <v>0.442824074074074</v>
      </c>
      <c r="Y128" s="1" t="n">
        <f aca="false">SUM(X128-U128)</f>
        <v>0.0025810185185185</v>
      </c>
      <c r="Z128" s="0" t="n">
        <v>49</v>
      </c>
      <c r="AA128" s="1" t="n">
        <v>0.449872685185185</v>
      </c>
      <c r="AB128" s="1" t="n">
        <f aca="false">SUM(AA128-X128)</f>
        <v>0.00704861111111105</v>
      </c>
      <c r="AC128" s="0" t="n">
        <v>52</v>
      </c>
      <c r="AD128" s="1" t="n">
        <v>0.453090277777778</v>
      </c>
      <c r="AE128" s="1" t="n">
        <f aca="false">SUM(AD128-AA128)</f>
        <v>0.00321759259259269</v>
      </c>
      <c r="AF128" s="0" t="n">
        <v>40</v>
      </c>
      <c r="AG128" s="1" t="n">
        <v>0.456944444444444</v>
      </c>
      <c r="AH128" s="1" t="n">
        <f aca="false">SUM(AG128-AD128)</f>
        <v>0.0038541666666666</v>
      </c>
      <c r="AI128" s="0" t="n">
        <v>37</v>
      </c>
      <c r="AJ128" s="1" t="n">
        <v>0.457256944444445</v>
      </c>
      <c r="AK128" s="1" t="n">
        <f aca="false">SUM(AJ128-AG128)</f>
        <v>0.000312500000000049</v>
      </c>
      <c r="AN128" s="1"/>
      <c r="AQ128" s="1"/>
      <c r="AT128" s="1"/>
      <c r="AW128" s="1"/>
    </row>
    <row r="129" customFormat="false" ht="15" hidden="false" customHeight="false" outlineLevel="0" collapsed="false">
      <c r="A129" s="0" t="n">
        <v>3</v>
      </c>
      <c r="B129" s="0" t="s">
        <v>124</v>
      </c>
      <c r="C129" s="0" t="n">
        <v>332841</v>
      </c>
      <c r="D129" s="0" t="s">
        <v>126</v>
      </c>
      <c r="E129" s="0" t="s">
        <v>77</v>
      </c>
      <c r="F129" s="0" t="n">
        <v>1975</v>
      </c>
      <c r="G129" s="4" t="n">
        <f aca="false">SUM(I129-H129)</f>
        <v>0.0325810185185185</v>
      </c>
      <c r="H129" s="1" t="n">
        <v>0.465821759259259</v>
      </c>
      <c r="I129" s="1" t="n">
        <v>0.498402777777778</v>
      </c>
      <c r="J129" s="0" t="n">
        <v>9</v>
      </c>
      <c r="K129" s="0" t="n">
        <v>53</v>
      </c>
      <c r="L129" s="1" t="n">
        <v>0.470798611111111</v>
      </c>
      <c r="M129" s="1" t="n">
        <f aca="false">SUM(L129-H129)</f>
        <v>0.00497685185185182</v>
      </c>
      <c r="N129" s="0" t="n">
        <v>54</v>
      </c>
      <c r="O129" s="1" t="n">
        <v>0.47400462962963</v>
      </c>
      <c r="P129" s="1" t="n">
        <f aca="false">SUM(O129-L129)</f>
        <v>0.00320601851851854</v>
      </c>
      <c r="Q129" s="0" t="n">
        <v>42</v>
      </c>
      <c r="R129" s="1" t="n">
        <v>0.478472222222222</v>
      </c>
      <c r="S129" s="1" t="n">
        <f aca="false">SUM(R129-O129)</f>
        <v>0.00446759259259255</v>
      </c>
      <c r="T129" s="0" t="n">
        <v>47</v>
      </c>
      <c r="U129" s="1" t="n">
        <v>0.481655092592593</v>
      </c>
      <c r="V129" s="1" t="n">
        <f aca="false">SUM(U129-R129)</f>
        <v>0.00318287037037041</v>
      </c>
      <c r="W129" s="0" t="n">
        <v>46</v>
      </c>
      <c r="X129" s="1" t="n">
        <v>0.486597222222222</v>
      </c>
      <c r="Y129" s="1" t="n">
        <f aca="false">SUM(X129-U129)</f>
        <v>0.00494212962962959</v>
      </c>
      <c r="Z129" s="0" t="n">
        <v>49</v>
      </c>
      <c r="AA129" s="1" t="n">
        <v>0.4896875</v>
      </c>
      <c r="AB129" s="1" t="n">
        <f aca="false">SUM(AA129-X129)</f>
        <v>0.00309027777777782</v>
      </c>
      <c r="AC129" s="0" t="n">
        <v>52</v>
      </c>
      <c r="AD129" s="1" t="n">
        <v>0.492569444444444</v>
      </c>
      <c r="AE129" s="1" t="n">
        <f aca="false">SUM(AD129-AA129)</f>
        <v>0.00288194444444445</v>
      </c>
      <c r="AF129" s="0" t="n">
        <v>40</v>
      </c>
      <c r="AG129" s="1" t="n">
        <v>0.497094907407407</v>
      </c>
      <c r="AH129" s="1" t="n">
        <f aca="false">SUM(AG129-AD129)</f>
        <v>0.00452546296296297</v>
      </c>
      <c r="AI129" s="0" t="n">
        <v>37</v>
      </c>
      <c r="AJ129" s="1" t="n">
        <v>0.4975</v>
      </c>
      <c r="AK129" s="1" t="n">
        <f aca="false">SUM(AJ129-AG129)</f>
        <v>0.000405092592592582</v>
      </c>
      <c r="AN129" s="1"/>
      <c r="AQ129" s="1"/>
      <c r="AT129" s="1"/>
      <c r="AW129" s="1"/>
    </row>
    <row r="130" customFormat="false" ht="15" hidden="false" customHeight="false" outlineLevel="0" collapsed="false">
      <c r="A130" s="0" t="n">
        <v>4</v>
      </c>
      <c r="B130" s="0" t="s">
        <v>124</v>
      </c>
      <c r="C130" s="0" t="n">
        <v>2082380</v>
      </c>
      <c r="D130" s="0" t="s">
        <v>127</v>
      </c>
      <c r="E130" s="0" t="s">
        <v>30</v>
      </c>
      <c r="F130" s="0" t="n">
        <v>1969</v>
      </c>
      <c r="G130" s="4" t="n">
        <f aca="false">SUM(I130-H130)</f>
        <v>0.0369328703703704</v>
      </c>
      <c r="H130" s="1" t="n">
        <v>0.485856481481482</v>
      </c>
      <c r="I130" s="1" t="n">
        <v>0.522789351851852</v>
      </c>
      <c r="J130" s="0" t="n">
        <v>9</v>
      </c>
      <c r="K130" s="0" t="n">
        <v>53</v>
      </c>
      <c r="L130" s="1" t="n">
        <v>0.491875</v>
      </c>
      <c r="M130" s="1" t="n">
        <f aca="false">SUM(L130-H130)</f>
        <v>0.00601851851851853</v>
      </c>
      <c r="N130" s="0" t="n">
        <v>54</v>
      </c>
      <c r="O130" s="1" t="n">
        <v>0.494768518518519</v>
      </c>
      <c r="P130" s="1" t="n">
        <f aca="false">SUM(O130-L130)</f>
        <v>0.00289351851851849</v>
      </c>
      <c r="Q130" s="0" t="n">
        <v>42</v>
      </c>
      <c r="R130" s="1" t="n">
        <v>0.498796296296296</v>
      </c>
      <c r="S130" s="1" t="n">
        <f aca="false">SUM(R130-O130)</f>
        <v>0.00402777777777785</v>
      </c>
      <c r="T130" s="0" t="n">
        <v>47</v>
      </c>
      <c r="U130" s="1" t="n">
        <v>0.502372685185185</v>
      </c>
      <c r="V130" s="1" t="n">
        <f aca="false">SUM(U130-R130)</f>
        <v>0.00357638888888884</v>
      </c>
      <c r="W130" s="0" t="n">
        <v>46</v>
      </c>
      <c r="X130" s="1" t="n">
        <v>0.504814814814815</v>
      </c>
      <c r="Y130" s="1" t="n">
        <f aca="false">SUM(X130-U130)</f>
        <v>0.00244212962962964</v>
      </c>
      <c r="Z130" s="0" t="n">
        <v>49</v>
      </c>
      <c r="AA130" s="1" t="n">
        <v>0.508819444444444</v>
      </c>
      <c r="AB130" s="1" t="n">
        <f aca="false">SUM(AA130-X130)</f>
        <v>0.00400462962962955</v>
      </c>
      <c r="AC130" s="0" t="n">
        <v>52</v>
      </c>
      <c r="AD130" s="1" t="n">
        <v>0.517013888888889</v>
      </c>
      <c r="AE130" s="1" t="n">
        <f aca="false">SUM(AD130-AA130)</f>
        <v>0.0081944444444445</v>
      </c>
      <c r="AF130" s="0" t="n">
        <v>40</v>
      </c>
      <c r="AG130" s="1" t="n">
        <v>0.521574074074074</v>
      </c>
      <c r="AH130" s="1" t="n">
        <f aca="false">SUM(AG130-AD130)</f>
        <v>0.0045601851851852</v>
      </c>
      <c r="AI130" s="0" t="n">
        <v>37</v>
      </c>
      <c r="AJ130" s="1" t="n">
        <v>0.521990740740741</v>
      </c>
      <c r="AK130" s="1" t="n">
        <f aca="false">SUM(AJ130-AG130)</f>
        <v>0.000416666666666732</v>
      </c>
      <c r="AN130" s="1"/>
      <c r="AQ130" s="1"/>
      <c r="AT130" s="1"/>
      <c r="AW130" s="1"/>
    </row>
    <row r="131" customFormat="false" ht="15" hidden="false" customHeight="false" outlineLevel="0" collapsed="false">
      <c r="A131" s="0" t="n">
        <v>5</v>
      </c>
      <c r="B131" s="0" t="s">
        <v>124</v>
      </c>
      <c r="C131" s="0" t="n">
        <v>46043</v>
      </c>
      <c r="D131" s="0" t="s">
        <v>128</v>
      </c>
      <c r="E131" s="0" t="s">
        <v>129</v>
      </c>
      <c r="F131" s="0" t="n">
        <v>1976</v>
      </c>
      <c r="G131" s="4" t="n">
        <f aca="false">SUM(I131-H131)</f>
        <v>0.0390393518518518</v>
      </c>
      <c r="H131" s="1" t="n">
        <v>0.43630787037037</v>
      </c>
      <c r="I131" s="1" t="n">
        <v>0.475347222222222</v>
      </c>
      <c r="J131" s="0" t="n">
        <v>9</v>
      </c>
      <c r="K131" s="0" t="n">
        <v>53</v>
      </c>
      <c r="L131" s="1" t="n">
        <v>0.441921296296296</v>
      </c>
      <c r="M131" s="1" t="n">
        <f aca="false">SUM(L131-H131)</f>
        <v>0.00561342592592595</v>
      </c>
      <c r="N131" s="0" t="n">
        <v>54</v>
      </c>
      <c r="O131" s="1" t="n">
        <v>0.446527777777778</v>
      </c>
      <c r="P131" s="1" t="n">
        <f aca="false">SUM(O131-L131)</f>
        <v>0.00460648148148146</v>
      </c>
      <c r="Q131" s="0" t="n">
        <v>42</v>
      </c>
      <c r="R131" s="1" t="n">
        <v>0.452766203703704</v>
      </c>
      <c r="S131" s="1" t="n">
        <f aca="false">SUM(R131-O131)</f>
        <v>0.00623842592592588</v>
      </c>
      <c r="T131" s="0" t="n">
        <v>47</v>
      </c>
      <c r="U131" s="1" t="n">
        <v>0.455972222222222</v>
      </c>
      <c r="V131" s="1" t="n">
        <f aca="false">SUM(U131-R131)</f>
        <v>0.00320601851851854</v>
      </c>
      <c r="W131" s="0" t="n">
        <v>46</v>
      </c>
      <c r="X131" s="1" t="n">
        <v>0.459826388888889</v>
      </c>
      <c r="Y131" s="1" t="n">
        <f aca="false">SUM(X131-U131)</f>
        <v>0.00385416666666666</v>
      </c>
      <c r="Z131" s="0" t="n">
        <v>49</v>
      </c>
      <c r="AA131" s="1" t="n">
        <v>0.4646875</v>
      </c>
      <c r="AB131" s="1" t="n">
        <f aca="false">SUM(AA131-X131)</f>
        <v>0.00486111111111109</v>
      </c>
      <c r="AC131" s="0" t="n">
        <v>52</v>
      </c>
      <c r="AD131" s="1" t="n">
        <v>0.469085648148148</v>
      </c>
      <c r="AE131" s="1" t="n">
        <f aca="false">SUM(AD131-AA131)</f>
        <v>0.00439814814814821</v>
      </c>
      <c r="AF131" s="0" t="n">
        <v>40</v>
      </c>
      <c r="AG131" s="1" t="n">
        <v>0.474212962962963</v>
      </c>
      <c r="AH131" s="1" t="n">
        <f aca="false">SUM(AG131-AD131)</f>
        <v>0.00512731481481477</v>
      </c>
      <c r="AI131" s="0" t="n">
        <v>37</v>
      </c>
      <c r="AJ131" s="1" t="n">
        <v>0.474699074074074</v>
      </c>
      <c r="AK131" s="1" t="n">
        <f aca="false">SUM(AJ131-AG131)</f>
        <v>0.000486111111111076</v>
      </c>
      <c r="AN131" s="1"/>
      <c r="AQ131" s="1"/>
      <c r="AT131" s="1"/>
      <c r="AW131" s="1"/>
    </row>
    <row r="132" customFormat="false" ht="15" hidden="false" customHeight="false" outlineLevel="0" collapsed="false">
      <c r="A132" s="0" t="n">
        <v>6</v>
      </c>
      <c r="B132" s="0" t="s">
        <v>124</v>
      </c>
      <c r="C132" s="0" t="n">
        <v>45508</v>
      </c>
      <c r="D132" s="0" t="s">
        <v>25</v>
      </c>
      <c r="E132" s="0" t="s">
        <v>26</v>
      </c>
      <c r="F132" s="0" t="n">
        <v>1977</v>
      </c>
      <c r="G132" s="4" t="n">
        <f aca="false">SUM(I132-H132)</f>
        <v>0.0406597222222222</v>
      </c>
      <c r="H132" s="1" t="n">
        <v>0.429756944444444</v>
      </c>
      <c r="I132" s="1" t="n">
        <v>0.470416666666667</v>
      </c>
      <c r="J132" s="0" t="n">
        <v>9</v>
      </c>
      <c r="K132" s="0" t="n">
        <v>53</v>
      </c>
      <c r="L132" s="1" t="n">
        <v>0.443599537037037</v>
      </c>
      <c r="M132" s="1" t="n">
        <f aca="false">SUM(L132-H132)</f>
        <v>0.0138425925925926</v>
      </c>
      <c r="N132" s="0" t="n">
        <v>54</v>
      </c>
      <c r="O132" s="1" t="n">
        <v>0.446087962962963</v>
      </c>
      <c r="P132" s="1" t="n">
        <f aca="false">SUM(O132-L132)</f>
        <v>0.00248842592592591</v>
      </c>
      <c r="Q132" s="0" t="n">
        <v>42</v>
      </c>
      <c r="R132" s="1" t="n">
        <v>0.451863425925926</v>
      </c>
      <c r="S132" s="1" t="n">
        <f aca="false">SUM(R132-O132)</f>
        <v>0.00577546296296294</v>
      </c>
      <c r="T132" s="0" t="n">
        <v>47</v>
      </c>
      <c r="U132" s="1" t="n">
        <v>0.454664351851852</v>
      </c>
      <c r="V132" s="1" t="n">
        <f aca="false">SUM(U132-R132)</f>
        <v>0.0028009259259259</v>
      </c>
      <c r="W132" s="0" t="n">
        <v>46</v>
      </c>
      <c r="X132" s="1" t="n">
        <v>0.458773148148148</v>
      </c>
      <c r="Y132" s="1" t="n">
        <f aca="false">SUM(X132-U132)</f>
        <v>0.00410879629629629</v>
      </c>
      <c r="Z132" s="0" t="n">
        <v>49</v>
      </c>
      <c r="AA132" s="1" t="n">
        <v>0.461921296296296</v>
      </c>
      <c r="AB132" s="1" t="n">
        <f aca="false">SUM(AA132-X132)</f>
        <v>0.00314814814814812</v>
      </c>
      <c r="AC132" s="0" t="n">
        <v>52</v>
      </c>
      <c r="AD132" s="1" t="n">
        <v>0.465266203703704</v>
      </c>
      <c r="AE132" s="1" t="n">
        <f aca="false">SUM(AD132-AA132)</f>
        <v>0.00334490740740745</v>
      </c>
      <c r="AF132" s="0" t="n">
        <v>40</v>
      </c>
      <c r="AG132" s="1" t="n">
        <v>0.469189814814815</v>
      </c>
      <c r="AH132" s="1" t="n">
        <f aca="false">SUM(AG132-AD132)</f>
        <v>0.00392361111111111</v>
      </c>
      <c r="AI132" s="0" t="n">
        <v>37</v>
      </c>
      <c r="AJ132" s="1" t="n">
        <v>0.469756944444444</v>
      </c>
      <c r="AK132" s="1" t="n">
        <f aca="false">SUM(AJ132-AG132)</f>
        <v>0.000567129629629626</v>
      </c>
      <c r="AN132" s="1"/>
      <c r="AQ132" s="1"/>
      <c r="AT132" s="1"/>
      <c r="AW132" s="1"/>
    </row>
    <row r="133" customFormat="false" ht="15" hidden="false" customHeight="false" outlineLevel="0" collapsed="false">
      <c r="A133" s="0" t="n">
        <v>7</v>
      </c>
      <c r="B133" s="0" t="s">
        <v>124</v>
      </c>
      <c r="C133" s="0" t="n">
        <v>222997</v>
      </c>
      <c r="D133" s="0" t="s">
        <v>130</v>
      </c>
      <c r="E133" s="0" t="s">
        <v>32</v>
      </c>
      <c r="F133" s="0" t="n">
        <v>1957</v>
      </c>
      <c r="G133" s="4" t="n">
        <f aca="false">SUM(I133-H133)</f>
        <v>0.0424652777777778</v>
      </c>
      <c r="H133" s="1" t="n">
        <v>0.468043981481481</v>
      </c>
      <c r="I133" s="1" t="n">
        <v>0.510509259259259</v>
      </c>
      <c r="J133" s="0" t="n">
        <v>9</v>
      </c>
      <c r="K133" s="0" t="n">
        <v>53</v>
      </c>
      <c r="L133" s="1" t="n">
        <v>0.474247685185185</v>
      </c>
      <c r="M133" s="1" t="n">
        <f aca="false">SUM(L133-H133)</f>
        <v>0.00620370370370371</v>
      </c>
      <c r="N133" s="0" t="n">
        <v>54</v>
      </c>
      <c r="O133" s="1" t="n">
        <v>0.479131944444444</v>
      </c>
      <c r="P133" s="1" t="n">
        <f aca="false">SUM(O133-L133)</f>
        <v>0.00488425925925928</v>
      </c>
      <c r="Q133" s="0" t="n">
        <v>42</v>
      </c>
      <c r="R133" s="1" t="n">
        <v>0.48431712962963</v>
      </c>
      <c r="S133" s="1" t="n">
        <f aca="false">SUM(R133-O133)</f>
        <v>0.00518518518518518</v>
      </c>
      <c r="T133" s="0" t="n">
        <v>47</v>
      </c>
      <c r="U133" s="1" t="n">
        <v>0.488275462962963</v>
      </c>
      <c r="V133" s="1" t="n">
        <f aca="false">SUM(U133-R133)</f>
        <v>0.00395833333333329</v>
      </c>
      <c r="W133" s="0" t="n">
        <v>46</v>
      </c>
      <c r="X133" s="1" t="n">
        <v>0.491423611111111</v>
      </c>
      <c r="Y133" s="1" t="n">
        <f aca="false">SUM(X133-U133)</f>
        <v>0.00314814814814823</v>
      </c>
      <c r="Z133" s="0" t="n">
        <v>49</v>
      </c>
      <c r="AA133" s="1" t="n">
        <v>0.498703703703704</v>
      </c>
      <c r="AB133" s="1" t="n">
        <f aca="false">SUM(AA133-X133)</f>
        <v>0.00728009259259255</v>
      </c>
      <c r="AC133" s="0" t="n">
        <v>52</v>
      </c>
      <c r="AD133" s="1" t="n">
        <v>0.503506944444444</v>
      </c>
      <c r="AE133" s="1" t="n">
        <f aca="false">SUM(AD133-AA133)</f>
        <v>0.00480324074074073</v>
      </c>
      <c r="AF133" s="0" t="n">
        <v>40</v>
      </c>
      <c r="AG133" s="1" t="n">
        <v>0.509375</v>
      </c>
      <c r="AH133" s="1" t="n">
        <f aca="false">SUM(AG133-AD133)</f>
        <v>0.00586805555555559</v>
      </c>
      <c r="AI133" s="0" t="n">
        <v>37</v>
      </c>
      <c r="AJ133" s="1" t="n">
        <v>0.509768518518519</v>
      </c>
      <c r="AK133" s="1" t="n">
        <f aca="false">SUM(AJ133-AG133)</f>
        <v>0.000393518518518432</v>
      </c>
      <c r="AN133" s="1"/>
      <c r="AQ133" s="1"/>
      <c r="AT133" s="1"/>
      <c r="AW133" s="1"/>
    </row>
    <row r="134" customFormat="false" ht="15" hidden="false" customHeight="false" outlineLevel="0" collapsed="false">
      <c r="A134" s="0" t="n">
        <v>8</v>
      </c>
      <c r="B134" s="0" t="s">
        <v>124</v>
      </c>
      <c r="C134" s="0" t="n">
        <v>888336</v>
      </c>
      <c r="D134" s="0" t="s">
        <v>131</v>
      </c>
      <c r="E134" s="0" t="s">
        <v>14</v>
      </c>
      <c r="F134" s="0" t="n">
        <v>1946</v>
      </c>
      <c r="G134" s="4" t="n">
        <f aca="false">SUM(I134-H134)</f>
        <v>0.0460648148148148</v>
      </c>
      <c r="H134" s="1" t="n">
        <v>0.43494212962963</v>
      </c>
      <c r="I134" s="1" t="n">
        <v>0.481006944444445</v>
      </c>
      <c r="J134" s="0" t="n">
        <v>9</v>
      </c>
      <c r="K134" s="0" t="n">
        <v>53</v>
      </c>
      <c r="L134" s="1" t="n">
        <v>0.441284722222222</v>
      </c>
      <c r="M134" s="1" t="n">
        <f aca="false">SUM(L134-H134)</f>
        <v>0.00634259259259262</v>
      </c>
      <c r="N134" s="0" t="n">
        <v>54</v>
      </c>
      <c r="O134" s="1" t="n">
        <v>0.445497685185185</v>
      </c>
      <c r="P134" s="1" t="n">
        <f aca="false">SUM(O134-L134)</f>
        <v>0.00421296296296297</v>
      </c>
      <c r="Q134" s="0" t="n">
        <v>42</v>
      </c>
      <c r="R134" s="1" t="n">
        <v>0.452893518518519</v>
      </c>
      <c r="S134" s="1" t="n">
        <f aca="false">SUM(R134-O134)</f>
        <v>0.00739583333333327</v>
      </c>
      <c r="T134" s="0" t="n">
        <v>47</v>
      </c>
      <c r="U134" s="1" t="n">
        <v>0.456689814814815</v>
      </c>
      <c r="V134" s="1" t="n">
        <f aca="false">SUM(U134-R134)</f>
        <v>0.0037962962962963</v>
      </c>
      <c r="W134" s="0" t="n">
        <v>46</v>
      </c>
      <c r="X134" s="1" t="n">
        <v>0.46412037037037</v>
      </c>
      <c r="Y134" s="1" t="n">
        <f aca="false">SUM(X134-U134)</f>
        <v>0.00743055555555561</v>
      </c>
      <c r="Z134" s="0" t="n">
        <v>49</v>
      </c>
      <c r="AA134" s="1" t="n">
        <v>0.468969907407407</v>
      </c>
      <c r="AB134" s="1" t="n">
        <f aca="false">SUM(AA134-X134)</f>
        <v>0.004849537037037</v>
      </c>
      <c r="AC134" s="0" t="n">
        <v>52</v>
      </c>
      <c r="AD134" s="1" t="n">
        <v>0.473761574074074</v>
      </c>
      <c r="AE134" s="1" t="n">
        <f aca="false">SUM(AD134-AA134)</f>
        <v>0.00479166666666669</v>
      </c>
      <c r="AF134" s="0" t="n">
        <v>40</v>
      </c>
      <c r="AG134" s="1" t="n">
        <v>0.479293981481481</v>
      </c>
      <c r="AH134" s="1" t="n">
        <f aca="false">SUM(AG134-AD134)</f>
        <v>0.00553240740740735</v>
      </c>
      <c r="AI134" s="0" t="n">
        <v>37</v>
      </c>
      <c r="AJ134" s="1" t="n">
        <v>0.479872685185185</v>
      </c>
      <c r="AK134" s="1" t="n">
        <f aca="false">SUM(AJ134-AG134)</f>
        <v>0.00057870370370372</v>
      </c>
      <c r="AN134" s="1"/>
      <c r="AQ134" s="1"/>
      <c r="AT134" s="1"/>
      <c r="AW134" s="1"/>
    </row>
    <row r="135" customFormat="false" ht="15" hidden="false" customHeight="false" outlineLevel="0" collapsed="false">
      <c r="A135" s="0" t="n">
        <v>9</v>
      </c>
      <c r="B135" s="0" t="s">
        <v>124</v>
      </c>
      <c r="C135" s="0" t="n">
        <v>505295</v>
      </c>
      <c r="D135" s="0" t="s">
        <v>132</v>
      </c>
      <c r="E135" s="0" t="s">
        <v>133</v>
      </c>
      <c r="F135" s="0" t="n">
        <v>1943</v>
      </c>
      <c r="G135" s="4" t="n">
        <f aca="false">SUM(I135-H135)</f>
        <v>0.0463078703703703</v>
      </c>
      <c r="H135" s="1" t="n">
        <v>0.461076388888889</v>
      </c>
      <c r="I135" s="1" t="n">
        <v>0.507384259259259</v>
      </c>
      <c r="J135" s="0" t="n">
        <v>9</v>
      </c>
      <c r="K135" s="0" t="n">
        <v>53</v>
      </c>
      <c r="L135" s="1" t="n">
        <v>0.467256944444445</v>
      </c>
      <c r="M135" s="1" t="n">
        <f aca="false">SUM(L135-H135)</f>
        <v>0.00618055555555558</v>
      </c>
      <c r="N135" s="0" t="n">
        <v>54</v>
      </c>
      <c r="O135" s="1" t="n">
        <v>0.471921296296296</v>
      </c>
      <c r="P135" s="1" t="n">
        <f aca="false">SUM(O135-L135)</f>
        <v>0.00466435185185177</v>
      </c>
      <c r="Q135" s="0" t="n">
        <v>42</v>
      </c>
      <c r="R135" s="1" t="n">
        <v>0.477638888888889</v>
      </c>
      <c r="S135" s="1" t="n">
        <f aca="false">SUM(R135-O135)</f>
        <v>0.00571759259259264</v>
      </c>
      <c r="T135" s="0" t="n">
        <v>47</v>
      </c>
      <c r="U135" s="1" t="n">
        <v>0.48193287037037</v>
      </c>
      <c r="V135" s="1" t="n">
        <f aca="false">SUM(U135-R135)</f>
        <v>0.00429398148148152</v>
      </c>
      <c r="W135" s="0" t="n">
        <v>46</v>
      </c>
      <c r="X135" s="1" t="n">
        <v>0.487349537037037</v>
      </c>
      <c r="Y135" s="1" t="n">
        <f aca="false">SUM(X135-U135)</f>
        <v>0.00541666666666663</v>
      </c>
      <c r="Z135" s="0" t="n">
        <v>49</v>
      </c>
      <c r="AA135" s="1" t="n">
        <v>0.492858796296296</v>
      </c>
      <c r="AB135" s="1" t="n">
        <f aca="false">SUM(AA135-X135)</f>
        <v>0.00550925925925927</v>
      </c>
      <c r="AC135" s="0" t="n">
        <v>52</v>
      </c>
      <c r="AD135" s="1" t="n">
        <v>0.500196759259259</v>
      </c>
      <c r="AE135" s="1" t="n">
        <f aca="false">SUM(AD135-AA135)</f>
        <v>0.00733796296296291</v>
      </c>
      <c r="AF135" s="0" t="n">
        <v>40</v>
      </c>
      <c r="AG135" s="1" t="n">
        <v>0.505983796296296</v>
      </c>
      <c r="AH135" s="1" t="n">
        <f aca="false">SUM(AG135-AD135)</f>
        <v>0.00578703703703709</v>
      </c>
      <c r="AI135" s="0" t="n">
        <v>37</v>
      </c>
      <c r="AJ135" s="1" t="n">
        <v>0.506481481481481</v>
      </c>
      <c r="AK135" s="1" t="n">
        <f aca="false">SUM(AJ135-AG135)</f>
        <v>0.000497685185185115</v>
      </c>
      <c r="AN135" s="1"/>
      <c r="AQ135" s="1"/>
      <c r="AT135" s="1"/>
      <c r="AW135" s="1"/>
    </row>
    <row r="136" customFormat="false" ht="15" hidden="false" customHeight="false" outlineLevel="0" collapsed="false">
      <c r="A136" s="0" t="n">
        <v>10</v>
      </c>
      <c r="B136" s="0" t="s">
        <v>124</v>
      </c>
      <c r="C136" s="0" t="n">
        <v>443973</v>
      </c>
      <c r="D136" s="0" t="s">
        <v>134</v>
      </c>
      <c r="E136" s="0" t="s">
        <v>32</v>
      </c>
      <c r="G136" s="4" t="n">
        <f aca="false">SUM(I136-H136)</f>
        <v>0.0512962962962963</v>
      </c>
      <c r="H136" s="1" t="n">
        <v>0.452928240740741</v>
      </c>
      <c r="I136" s="1" t="n">
        <v>0.504224537037037</v>
      </c>
      <c r="J136" s="0" t="n">
        <v>9</v>
      </c>
      <c r="K136" s="0" t="n">
        <v>53</v>
      </c>
      <c r="L136" s="1" t="n">
        <v>0.46556712962963</v>
      </c>
      <c r="M136" s="1" t="n">
        <f aca="false">SUM(L136-H136)</f>
        <v>0.0126388888888889</v>
      </c>
      <c r="N136" s="0" t="n">
        <v>54</v>
      </c>
      <c r="O136" s="1" t="n">
        <v>0.469571759259259</v>
      </c>
      <c r="P136" s="1" t="n">
        <f aca="false">SUM(O136-L136)</f>
        <v>0.00400462962962966</v>
      </c>
      <c r="Q136" s="0" t="n">
        <v>42</v>
      </c>
      <c r="R136" s="1" t="n">
        <v>0.476886574074074</v>
      </c>
      <c r="S136" s="1" t="n">
        <f aca="false">SUM(R136-O136)</f>
        <v>0.00731481481481477</v>
      </c>
      <c r="T136" s="0" t="n">
        <v>47</v>
      </c>
      <c r="U136" s="1" t="n">
        <v>0.481828703703704</v>
      </c>
      <c r="V136" s="1" t="n">
        <f aca="false">SUM(U136-R136)</f>
        <v>0.00494212962962964</v>
      </c>
      <c r="W136" s="0" t="n">
        <v>46</v>
      </c>
      <c r="X136" s="1" t="n">
        <v>0.485451388888889</v>
      </c>
      <c r="Y136" s="1" t="n">
        <f aca="false">SUM(X136-U136)</f>
        <v>0.00362268518518522</v>
      </c>
      <c r="Z136" s="0" t="n">
        <v>49</v>
      </c>
      <c r="AA136" s="1" t="n">
        <v>0.490428240740741</v>
      </c>
      <c r="AB136" s="1" t="n">
        <f aca="false">SUM(AA136-X136)</f>
        <v>0.00497685185185187</v>
      </c>
      <c r="AC136" s="0" t="n">
        <v>52</v>
      </c>
      <c r="AD136" s="1" t="n">
        <v>0.496909722222222</v>
      </c>
      <c r="AE136" s="1" t="n">
        <f aca="false">SUM(AD136-AA136)</f>
        <v>0.00648148148148148</v>
      </c>
      <c r="AF136" s="0" t="n">
        <v>40</v>
      </c>
      <c r="AG136" s="1" t="n">
        <v>0.502581018518519</v>
      </c>
      <c r="AH136" s="1" t="n">
        <f aca="false">SUM(AG136-AD136)</f>
        <v>0.00567129629629631</v>
      </c>
      <c r="AI136" s="0" t="n">
        <v>37</v>
      </c>
      <c r="AJ136" s="1" t="n">
        <v>0.50318287037037</v>
      </c>
      <c r="AK136" s="1" t="n">
        <f aca="false">SUM(AJ136-AG136)</f>
        <v>0.000601851851851798</v>
      </c>
      <c r="AN136" s="1"/>
      <c r="AQ136" s="1"/>
      <c r="AT136" s="1"/>
      <c r="AW136" s="1"/>
    </row>
    <row r="137" customFormat="false" ht="15" hidden="false" customHeight="false" outlineLevel="0" collapsed="false">
      <c r="M137" s="1"/>
      <c r="P137" s="1"/>
      <c r="S137" s="1"/>
      <c r="V137" s="1"/>
      <c r="Y137" s="1"/>
      <c r="AB137" s="1"/>
      <c r="AE137" s="1"/>
      <c r="AH137" s="1"/>
      <c r="AK137" s="1"/>
      <c r="AN137" s="1"/>
      <c r="AQ137" s="1"/>
      <c r="AT137" s="1"/>
      <c r="AW137" s="1"/>
    </row>
    <row r="138" customFormat="false" ht="15" hidden="false" customHeight="false" outlineLevel="0" collapsed="false">
      <c r="A138" s="0" t="n">
        <v>1</v>
      </c>
      <c r="B138" s="0" t="s">
        <v>135</v>
      </c>
      <c r="C138" s="0" t="n">
        <v>443964</v>
      </c>
      <c r="D138" s="0" t="s">
        <v>136</v>
      </c>
      <c r="E138" s="0" t="s">
        <v>32</v>
      </c>
      <c r="F138" s="0" t="n">
        <v>1988</v>
      </c>
      <c r="G138" s="4" t="n">
        <f aca="false">SUM(I138-H138)</f>
        <v>0.0333217592592593</v>
      </c>
      <c r="H138" s="1" t="n">
        <v>0.42431712962963</v>
      </c>
      <c r="I138" s="1" t="n">
        <v>0.457638888888889</v>
      </c>
      <c r="J138" s="0" t="n">
        <v>9</v>
      </c>
      <c r="K138" s="0" t="n">
        <v>53</v>
      </c>
      <c r="L138" s="1" t="n">
        <v>0.428483796296296</v>
      </c>
      <c r="M138" s="1" t="n">
        <f aca="false">SUM(L138-H138)</f>
        <v>0.00416666666666676</v>
      </c>
      <c r="N138" s="0" t="n">
        <v>54</v>
      </c>
      <c r="O138" s="1" t="n">
        <v>0.431111111111111</v>
      </c>
      <c r="P138" s="1" t="n">
        <f aca="false">SUM(O138-L138)</f>
        <v>0.00262731481481482</v>
      </c>
      <c r="Q138" s="0" t="n">
        <v>42</v>
      </c>
      <c r="R138" s="1" t="n">
        <v>0.435393518518519</v>
      </c>
      <c r="S138" s="1" t="n">
        <f aca="false">SUM(R138-O138)</f>
        <v>0.00428240740740732</v>
      </c>
      <c r="T138" s="0" t="n">
        <v>47</v>
      </c>
      <c r="U138" s="1" t="n">
        <v>0.438194444444445</v>
      </c>
      <c r="V138" s="1" t="n">
        <f aca="false">SUM(U138-R138)</f>
        <v>0.00280092592592601</v>
      </c>
      <c r="W138" s="0" t="n">
        <v>46</v>
      </c>
      <c r="X138" s="1" t="n">
        <v>0.441284722222222</v>
      </c>
      <c r="Y138" s="1" t="n">
        <f aca="false">SUM(X138-U138)</f>
        <v>0.00309027777777776</v>
      </c>
      <c r="Z138" s="0" t="n">
        <v>49</v>
      </c>
      <c r="AA138" s="1" t="n">
        <v>0.449814814814815</v>
      </c>
      <c r="AB138" s="1" t="n">
        <f aca="false">SUM(AA138-X138)</f>
        <v>0.00853009259259258</v>
      </c>
      <c r="AC138" s="0" t="n">
        <v>52</v>
      </c>
      <c r="AD138" s="1" t="n">
        <v>0.452789351851852</v>
      </c>
      <c r="AE138" s="1" t="n">
        <f aca="false">SUM(AD138-AA138)</f>
        <v>0.00297453703703698</v>
      </c>
      <c r="AF138" s="0" t="n">
        <v>40</v>
      </c>
      <c r="AG138" s="1" t="n">
        <v>0.456666666666667</v>
      </c>
      <c r="AH138" s="1" t="n">
        <f aca="false">SUM(AG138-AD138)</f>
        <v>0.0038773148148149</v>
      </c>
      <c r="AI138" s="0" t="n">
        <v>37</v>
      </c>
      <c r="AJ138" s="1" t="n">
        <v>0.457002314814815</v>
      </c>
      <c r="AK138" s="1" t="n">
        <f aca="false">SUM(AJ138-AG138)</f>
        <v>0.000335648148148071</v>
      </c>
      <c r="AN138" s="1"/>
      <c r="AQ138" s="1"/>
      <c r="AT138" s="1"/>
      <c r="AW138" s="1"/>
    </row>
    <row r="139" customFormat="false" ht="15" hidden="false" customHeight="false" outlineLevel="0" collapsed="false">
      <c r="A139" s="0" t="n">
        <v>2</v>
      </c>
      <c r="B139" s="0" t="s">
        <v>135</v>
      </c>
      <c r="C139" s="0" t="n">
        <v>973</v>
      </c>
      <c r="D139" s="0" t="s">
        <v>137</v>
      </c>
      <c r="E139" s="0" t="s">
        <v>12</v>
      </c>
      <c r="F139" s="0" t="n">
        <v>2003</v>
      </c>
      <c r="G139" s="4" t="n">
        <f aca="false">SUM(I139-H139)</f>
        <v>0.0335995370370371</v>
      </c>
      <c r="H139" s="1" t="n">
        <v>0.413842592592593</v>
      </c>
      <c r="I139" s="1" t="n">
        <v>0.44744212962963</v>
      </c>
      <c r="J139" s="0" t="n">
        <v>9</v>
      </c>
      <c r="K139" s="0" t="n">
        <v>53</v>
      </c>
      <c r="L139" s="1" t="n">
        <v>0.421111111111111</v>
      </c>
      <c r="M139" s="1" t="n">
        <f aca="false">SUM(L139-H139)</f>
        <v>0.00726851851851856</v>
      </c>
      <c r="N139" s="0" t="n">
        <v>54</v>
      </c>
      <c r="O139" s="1" t="n">
        <v>0.423634259259259</v>
      </c>
      <c r="P139" s="1" t="n">
        <f aca="false">SUM(O139-L139)</f>
        <v>0.00252314814814808</v>
      </c>
      <c r="Q139" s="0" t="n">
        <v>42</v>
      </c>
      <c r="R139" s="1" t="n">
        <v>0.428946759259259</v>
      </c>
      <c r="S139" s="1" t="n">
        <f aca="false">SUM(R139-O139)</f>
        <v>0.00531250000000005</v>
      </c>
      <c r="T139" s="0" t="n">
        <v>47</v>
      </c>
      <c r="U139" s="1" t="n">
        <v>0.432106481481481</v>
      </c>
      <c r="V139" s="1" t="n">
        <f aca="false">SUM(U139-R139)</f>
        <v>0.00315972222222216</v>
      </c>
      <c r="W139" s="0" t="n">
        <v>46</v>
      </c>
      <c r="X139" s="1" t="n">
        <v>0.434675925925926</v>
      </c>
      <c r="Y139" s="1" t="n">
        <f aca="false">SUM(X139-U139)</f>
        <v>0.00256944444444446</v>
      </c>
      <c r="Z139" s="0" t="n">
        <v>49</v>
      </c>
      <c r="AA139" s="1" t="n">
        <v>0.437824074074074</v>
      </c>
      <c r="AB139" s="1" t="n">
        <f aca="false">SUM(AA139-X139)</f>
        <v>0.00314814814814812</v>
      </c>
      <c r="AC139" s="0" t="n">
        <v>52</v>
      </c>
      <c r="AD139" s="1" t="n">
        <v>0.441168981481482</v>
      </c>
      <c r="AE139" s="1" t="n">
        <f aca="false">SUM(AD139-AA139)</f>
        <v>0.00334490740740745</v>
      </c>
      <c r="AF139" s="0" t="n">
        <v>40</v>
      </c>
      <c r="AG139" s="1" t="n">
        <v>0.446203703703704</v>
      </c>
      <c r="AH139" s="1" t="n">
        <f aca="false">SUM(AG139-AD139)</f>
        <v>0.00503472222222223</v>
      </c>
      <c r="AI139" s="0" t="n">
        <v>37</v>
      </c>
      <c r="AJ139" s="1" t="n">
        <v>0.446655092592593</v>
      </c>
      <c r="AK139" s="1" t="n">
        <f aca="false">SUM(AJ139-AG139)</f>
        <v>0.000451388888888848</v>
      </c>
      <c r="AN139" s="1"/>
      <c r="AQ139" s="1"/>
      <c r="AT139" s="1"/>
      <c r="AW139" s="1"/>
    </row>
    <row r="140" customFormat="false" ht="15" hidden="false" customHeight="false" outlineLevel="0" collapsed="false">
      <c r="A140" s="0" t="n">
        <v>3</v>
      </c>
      <c r="B140" s="0" t="s">
        <v>135</v>
      </c>
      <c r="C140" s="0" t="n">
        <v>2014509</v>
      </c>
      <c r="D140" s="0" t="s">
        <v>138</v>
      </c>
      <c r="E140" s="0" t="s">
        <v>32</v>
      </c>
      <c r="F140" s="0" t="n">
        <v>1976</v>
      </c>
      <c r="G140" s="4" t="n">
        <f aca="false">SUM(I140-H140)</f>
        <v>0.0416782407407408</v>
      </c>
      <c r="H140" s="1" t="n">
        <v>0.500046296296296</v>
      </c>
      <c r="I140" s="1" t="n">
        <v>0.541724537037037</v>
      </c>
      <c r="J140" s="0" t="n">
        <v>9</v>
      </c>
      <c r="K140" s="0" t="n">
        <v>53</v>
      </c>
      <c r="L140" s="1" t="n">
        <v>0.50537037037037</v>
      </c>
      <c r="M140" s="1" t="n">
        <f aca="false">SUM(L140-H140)</f>
        <v>0.00532407407407409</v>
      </c>
      <c r="N140" s="0" t="n">
        <v>54</v>
      </c>
      <c r="O140" s="1" t="n">
        <v>0.509953703703704</v>
      </c>
      <c r="P140" s="1" t="n">
        <f aca="false">SUM(O140-L140)</f>
        <v>0.00458333333333338</v>
      </c>
      <c r="Q140" s="0" t="n">
        <v>42</v>
      </c>
      <c r="R140" s="1" t="n">
        <v>0.515115740740741</v>
      </c>
      <c r="S140" s="1" t="n">
        <f aca="false">SUM(R140-O140)</f>
        <v>0.00516203703703699</v>
      </c>
      <c r="T140" s="0" t="n">
        <v>47</v>
      </c>
      <c r="U140" s="1" t="n">
        <v>0.518460648148148</v>
      </c>
      <c r="V140" s="1" t="n">
        <f aca="false">SUM(U140-R140)</f>
        <v>0.00334490740740745</v>
      </c>
      <c r="W140" s="0" t="n">
        <v>46</v>
      </c>
      <c r="X140" s="1" t="n">
        <v>0.521770833333333</v>
      </c>
      <c r="Y140" s="1" t="n">
        <f aca="false">SUM(X140-U140)</f>
        <v>0.00331018518518522</v>
      </c>
      <c r="Z140" s="0" t="n">
        <v>49</v>
      </c>
      <c r="AA140" s="1" t="n">
        <v>0.527847222222222</v>
      </c>
      <c r="AB140" s="1" t="n">
        <f aca="false">SUM(AA140-X140)</f>
        <v>0.00607638888888884</v>
      </c>
      <c r="AC140" s="0" t="n">
        <v>52</v>
      </c>
      <c r="AD140" s="1" t="n">
        <v>0.533402777777778</v>
      </c>
      <c r="AE140" s="1" t="n">
        <f aca="false">SUM(AD140-AA140)</f>
        <v>0.00555555555555554</v>
      </c>
      <c r="AF140" s="0" t="n">
        <v>40</v>
      </c>
      <c r="AG140" s="1" t="n">
        <v>0.540428240740741</v>
      </c>
      <c r="AH140" s="1" t="n">
        <f aca="false">SUM(AG140-AD140)</f>
        <v>0.00702546296296291</v>
      </c>
      <c r="AI140" s="0" t="n">
        <v>37</v>
      </c>
      <c r="AJ140" s="1" t="n">
        <v>0.540925925925926</v>
      </c>
      <c r="AK140" s="1" t="n">
        <f aca="false">SUM(AJ140-AG140)</f>
        <v>0.000497685185185226</v>
      </c>
      <c r="AN140" s="1"/>
      <c r="AQ140" s="1"/>
      <c r="AT140" s="1"/>
      <c r="AW140" s="1"/>
    </row>
    <row r="141" customFormat="false" ht="15" hidden="false" customHeight="false" outlineLevel="0" collapsed="false">
      <c r="A141" s="0" t="n">
        <v>4</v>
      </c>
      <c r="B141" s="0" t="s">
        <v>135</v>
      </c>
      <c r="C141" s="0" t="n">
        <v>448972</v>
      </c>
      <c r="D141" s="0" t="s">
        <v>59</v>
      </c>
      <c r="G141" s="4" t="n">
        <f aca="false">SUM(I141-H141)</f>
        <v>0.0425231481481481</v>
      </c>
      <c r="H141" s="1" t="n">
        <v>0.447916666666667</v>
      </c>
      <c r="I141" s="1" t="n">
        <v>0.490439814814815</v>
      </c>
      <c r="J141" s="0" t="n">
        <v>9</v>
      </c>
      <c r="K141" s="0" t="n">
        <v>53</v>
      </c>
      <c r="L141" s="1" t="n">
        <v>0.453287037037037</v>
      </c>
      <c r="M141" s="1" t="n">
        <f aca="false">SUM(L141-H141)</f>
        <v>0.00537037037037036</v>
      </c>
      <c r="N141" s="0" t="n">
        <v>54</v>
      </c>
      <c r="O141" s="1" t="n">
        <v>0.456493055555556</v>
      </c>
      <c r="P141" s="1" t="n">
        <f aca="false">SUM(O141-L141)</f>
        <v>0.00320601851851848</v>
      </c>
      <c r="Q141" s="0" t="n">
        <v>42</v>
      </c>
      <c r="R141" s="1" t="n">
        <v>0.461493055555556</v>
      </c>
      <c r="S141" s="1" t="n">
        <f aca="false">SUM(R141-O141)</f>
        <v>0.00500000000000006</v>
      </c>
      <c r="T141" s="0" t="n">
        <v>47</v>
      </c>
      <c r="U141" s="1" t="n">
        <v>0.464722222222222</v>
      </c>
      <c r="V141" s="1" t="n">
        <f aca="false">SUM(U141-R141)</f>
        <v>0.00322916666666662</v>
      </c>
      <c r="W141" s="0" t="n">
        <v>46</v>
      </c>
      <c r="X141" s="1" t="n">
        <v>0.471643518518519</v>
      </c>
      <c r="Y141" s="1" t="n">
        <f aca="false">SUM(X141-U141)</f>
        <v>0.00692129629629634</v>
      </c>
      <c r="Z141" s="0" t="n">
        <v>49</v>
      </c>
      <c r="AA141" s="1" t="n">
        <v>0.477210648148148</v>
      </c>
      <c r="AB141" s="1" t="n">
        <f aca="false">SUM(AA141-X141)</f>
        <v>0.00556712962962963</v>
      </c>
      <c r="AC141" s="0" t="n">
        <v>52</v>
      </c>
      <c r="AD141" s="1" t="n">
        <v>0.482916666666667</v>
      </c>
      <c r="AE141" s="1" t="n">
        <f aca="false">SUM(AD141-AA141)</f>
        <v>0.00570601851851849</v>
      </c>
      <c r="AF141" s="0" t="n">
        <v>40</v>
      </c>
      <c r="AG141" s="1" t="n">
        <v>0.489201388888889</v>
      </c>
      <c r="AH141" s="1" t="n">
        <f aca="false">SUM(AG141-AD141)</f>
        <v>0.00628472222222221</v>
      </c>
      <c r="AI141" s="0" t="n">
        <v>37</v>
      </c>
      <c r="AJ141" s="1" t="n">
        <v>0.489652777777778</v>
      </c>
      <c r="AK141" s="1" t="n">
        <f aca="false">SUM(AJ141-AG141)</f>
        <v>0.000451388888888904</v>
      </c>
      <c r="AN141" s="1"/>
      <c r="AQ141" s="1"/>
      <c r="AT141" s="1"/>
      <c r="AW141" s="1"/>
    </row>
    <row r="142" customFormat="false" ht="15" hidden="false" customHeight="false" outlineLevel="0" collapsed="false">
      <c r="A142" s="0" t="n">
        <v>5</v>
      </c>
      <c r="B142" s="0" t="s">
        <v>135</v>
      </c>
      <c r="C142" s="0" t="n">
        <v>888355</v>
      </c>
      <c r="D142" s="0" t="s">
        <v>139</v>
      </c>
      <c r="E142" s="0" t="s">
        <v>129</v>
      </c>
      <c r="F142" s="0" t="n">
        <v>1995</v>
      </c>
      <c r="G142" s="4" t="n">
        <f aca="false">SUM(I142-H142)</f>
        <v>0.0446296296296296</v>
      </c>
      <c r="H142" s="1" t="n">
        <v>0.440393518518519</v>
      </c>
      <c r="I142" s="1" t="n">
        <v>0.485023148148148</v>
      </c>
      <c r="J142" s="0" t="n">
        <v>9</v>
      </c>
      <c r="K142" s="0" t="n">
        <v>53</v>
      </c>
      <c r="L142" s="1" t="n">
        <v>0.446458333333333</v>
      </c>
      <c r="M142" s="1" t="n">
        <f aca="false">SUM(L142-H142)</f>
        <v>0.0060648148148148</v>
      </c>
      <c r="N142" s="0" t="n">
        <v>54</v>
      </c>
      <c r="O142" s="1" t="n">
        <v>0.449583333333333</v>
      </c>
      <c r="P142" s="1" t="n">
        <f aca="false">SUM(O142-L142)</f>
        <v>0.00312499999999993</v>
      </c>
      <c r="Q142" s="0" t="n">
        <v>42</v>
      </c>
      <c r="R142" s="1" t="n">
        <v>0.456655092592593</v>
      </c>
      <c r="S142" s="1" t="n">
        <f aca="false">SUM(R142-O142)</f>
        <v>0.00707175925925929</v>
      </c>
      <c r="T142" s="0" t="n">
        <v>47</v>
      </c>
      <c r="U142" s="1" t="n">
        <v>0.46119212962963</v>
      </c>
      <c r="V142" s="1" t="n">
        <f aca="false">SUM(U142-R142)</f>
        <v>0.00453703703703701</v>
      </c>
      <c r="W142" s="0" t="n">
        <v>46</v>
      </c>
      <c r="X142" s="1" t="n">
        <v>0.465520833333333</v>
      </c>
      <c r="Y142" s="1" t="n">
        <f aca="false">SUM(X142-U142)</f>
        <v>0.00432870370370375</v>
      </c>
      <c r="Z142" s="0" t="n">
        <v>49</v>
      </c>
      <c r="AA142" s="1" t="n">
        <v>0.469467592592593</v>
      </c>
      <c r="AB142" s="1" t="n">
        <f aca="false">SUM(AA142-X142)</f>
        <v>0.0039467592592593</v>
      </c>
      <c r="AC142" s="0" t="n">
        <v>52</v>
      </c>
      <c r="AD142" s="1" t="n">
        <v>0.474293981481482</v>
      </c>
      <c r="AE142" s="1" t="n">
        <f aca="false">SUM(AD142-AA142)</f>
        <v>0.00482638888888887</v>
      </c>
      <c r="AF142" s="0" t="n">
        <v>40</v>
      </c>
      <c r="AG142" s="1" t="n">
        <v>0.483784722222222</v>
      </c>
      <c r="AH142" s="1" t="n">
        <f aca="false">SUM(AG142-AD142)</f>
        <v>0.00949074074074074</v>
      </c>
      <c r="AI142" s="0" t="n">
        <v>37</v>
      </c>
      <c r="AJ142" s="1" t="n">
        <v>0.484236111111111</v>
      </c>
      <c r="AK142" s="1" t="n">
        <f aca="false">SUM(AJ142-AG142)</f>
        <v>0.000451388888888848</v>
      </c>
      <c r="AN142" s="1"/>
      <c r="AQ142" s="1"/>
      <c r="AT142" s="1"/>
      <c r="AW142" s="1"/>
    </row>
    <row r="143" customFormat="false" ht="15" hidden="false" customHeight="false" outlineLevel="0" collapsed="false">
      <c r="M143" s="1"/>
      <c r="P143" s="1"/>
      <c r="S143" s="1"/>
      <c r="V143" s="1"/>
      <c r="Y143" s="1"/>
      <c r="AB143" s="1"/>
      <c r="AE143" s="1"/>
      <c r="AH143" s="1"/>
      <c r="AK143" s="1"/>
      <c r="AN143" s="1"/>
      <c r="AQ143" s="1"/>
      <c r="AT143" s="1"/>
      <c r="AW143" s="1"/>
    </row>
    <row r="144" customFormat="false" ht="15" hidden="false" customHeight="false" outlineLevel="0" collapsed="false">
      <c r="A144" s="0" t="n">
        <v>1</v>
      </c>
      <c r="B144" s="0" t="s">
        <v>140</v>
      </c>
      <c r="C144" s="0" t="n">
        <v>46052</v>
      </c>
      <c r="D144" s="0" t="s">
        <v>141</v>
      </c>
      <c r="E144" s="0" t="s">
        <v>32</v>
      </c>
      <c r="F144" s="0" t="n">
        <v>1982</v>
      </c>
      <c r="G144" s="4" t="n">
        <f aca="false">SUM(I144-H144)</f>
        <v>0.0460648148148148</v>
      </c>
      <c r="H144" s="1" t="n">
        <v>0.426064814814815</v>
      </c>
      <c r="I144" s="1" t="n">
        <v>0.47212962962963</v>
      </c>
      <c r="J144" s="0" t="n">
        <v>13</v>
      </c>
      <c r="K144" s="0" t="n">
        <v>41</v>
      </c>
      <c r="L144" s="1" t="n">
        <v>0.429756944444444</v>
      </c>
      <c r="M144" s="1" t="n">
        <f aca="false">SUM(L144-H144)</f>
        <v>0.00369212962962967</v>
      </c>
      <c r="N144" s="0" t="n">
        <v>53</v>
      </c>
      <c r="O144" s="1" t="n">
        <v>0.432708333333333</v>
      </c>
      <c r="P144" s="1" t="n">
        <f aca="false">SUM(O144-L144)</f>
        <v>0.00295138888888885</v>
      </c>
      <c r="Q144" s="0" t="n">
        <v>42</v>
      </c>
      <c r="R144" s="1" t="n">
        <v>0.438020833333333</v>
      </c>
      <c r="S144" s="1" t="n">
        <f aca="false">SUM(R144-O144)</f>
        <v>0.0053125</v>
      </c>
      <c r="T144" s="0" t="n">
        <v>43</v>
      </c>
      <c r="U144" s="1" t="n">
        <v>0.442673611111111</v>
      </c>
      <c r="V144" s="1" t="n">
        <f aca="false">SUM(U144-R144)</f>
        <v>0.00465277777777784</v>
      </c>
      <c r="W144" s="0" t="n">
        <v>45</v>
      </c>
      <c r="X144" s="1" t="n">
        <v>0.444571759259259</v>
      </c>
      <c r="Y144" s="1" t="n">
        <f aca="false">SUM(X144-U144)</f>
        <v>0.00189814814814815</v>
      </c>
      <c r="Z144" s="0" t="n">
        <v>49</v>
      </c>
      <c r="AA144" s="1" t="n">
        <v>0.450613425925926</v>
      </c>
      <c r="AB144" s="1" t="n">
        <f aca="false">SUM(AA144-X144)</f>
        <v>0.00604166666666667</v>
      </c>
      <c r="AC144" s="0" t="n">
        <v>52</v>
      </c>
      <c r="AD144" s="1" t="n">
        <v>0.453032407407407</v>
      </c>
      <c r="AE144" s="1" t="n">
        <f aca="false">SUM(AD144-AA144)</f>
        <v>0.00241898148148145</v>
      </c>
      <c r="AF144" s="0" t="n">
        <v>51</v>
      </c>
      <c r="AG144" s="1" t="n">
        <v>0.456643518518519</v>
      </c>
      <c r="AH144" s="1" t="n">
        <f aca="false">SUM(AG144-AD144)</f>
        <v>0.00361111111111112</v>
      </c>
      <c r="AI144" s="0" t="n">
        <v>47</v>
      </c>
      <c r="AJ144" s="1" t="n">
        <v>0.461863425925926</v>
      </c>
      <c r="AK144" s="1" t="n">
        <f aca="false">SUM(AJ144-AG144)</f>
        <v>0.00521990740740741</v>
      </c>
      <c r="AL144" s="0" t="n">
        <v>54</v>
      </c>
      <c r="AM144" s="1" t="n">
        <v>0.465289351851852</v>
      </c>
      <c r="AN144" s="1" t="n">
        <f aca="false">SUM(AM144-AJ144)</f>
        <v>0.00342592592592594</v>
      </c>
      <c r="AO144" s="0" t="n">
        <v>53</v>
      </c>
      <c r="AP144" s="1" t="n">
        <v>0.467928240740741</v>
      </c>
      <c r="AQ144" s="1" t="n">
        <f aca="false">SUM(AP144-AM144)</f>
        <v>0.00263888888888886</v>
      </c>
      <c r="AR144" s="0" t="n">
        <v>40</v>
      </c>
      <c r="AS144" s="1" t="n">
        <v>0.471064814814815</v>
      </c>
      <c r="AT144" s="1" t="n">
        <f aca="false">SUM(AS144-AP144)</f>
        <v>0.00313657407407408</v>
      </c>
      <c r="AU144" s="0" t="n">
        <v>37</v>
      </c>
      <c r="AV144" s="1" t="n">
        <v>0.471458333333333</v>
      </c>
      <c r="AW144" s="1" t="n">
        <f aca="false">SUM(AV144-AS144)</f>
        <v>0.000393518518518488</v>
      </c>
    </row>
    <row r="145" customFormat="false" ht="15" hidden="false" customHeight="false" outlineLevel="0" collapsed="false">
      <c r="A145" s="0" t="n">
        <v>2</v>
      </c>
      <c r="B145" s="0" t="s">
        <v>140</v>
      </c>
      <c r="C145" s="0" t="n">
        <v>9820421</v>
      </c>
      <c r="D145" s="0" t="s">
        <v>142</v>
      </c>
      <c r="E145" s="0" t="s">
        <v>30</v>
      </c>
      <c r="F145" s="0" t="n">
        <v>1982</v>
      </c>
      <c r="G145" s="4" t="n">
        <f aca="false">SUM(I145-H145)</f>
        <v>0.0473032407407407</v>
      </c>
      <c r="H145" s="1" t="n">
        <v>0.45837962962963</v>
      </c>
      <c r="I145" s="1" t="n">
        <v>0.50568287037037</v>
      </c>
      <c r="J145" s="0" t="n">
        <v>12</v>
      </c>
      <c r="K145" s="0" t="n">
        <v>41</v>
      </c>
      <c r="L145" s="1" t="n">
        <v>0.462291666666667</v>
      </c>
      <c r="M145" s="1" t="n">
        <f aca="false">SUM(L145-H145)</f>
        <v>0.00391203703703708</v>
      </c>
      <c r="N145" s="0" t="n">
        <v>42</v>
      </c>
      <c r="O145" s="1" t="n">
        <v>0.470277777777778</v>
      </c>
      <c r="P145" s="1" t="n">
        <f aca="false">SUM(O145-L145)</f>
        <v>0.00798611111111108</v>
      </c>
      <c r="Q145" s="0" t="n">
        <v>43</v>
      </c>
      <c r="R145" s="1" t="n">
        <v>0.47474537037037</v>
      </c>
      <c r="S145" s="1" t="n">
        <f aca="false">SUM(R145-O145)</f>
        <v>0.00446759259259255</v>
      </c>
      <c r="T145" s="0" t="n">
        <v>45</v>
      </c>
      <c r="U145" s="1" t="n">
        <v>0.476331018518519</v>
      </c>
      <c r="V145" s="1" t="n">
        <f aca="false">SUM(U145-R145)</f>
        <v>0.00158564814814816</v>
      </c>
      <c r="W145" s="0" t="n">
        <v>49</v>
      </c>
      <c r="X145" s="1" t="n">
        <v>0.482685185185185</v>
      </c>
      <c r="Y145" s="1" t="n">
        <f aca="false">SUM(X145-U145)</f>
        <v>0.00635416666666672</v>
      </c>
      <c r="Z145" s="0" t="n">
        <v>52</v>
      </c>
      <c r="AA145" s="1" t="n">
        <v>0.485717592592593</v>
      </c>
      <c r="AB145" s="1" t="n">
        <f aca="false">SUM(AA145-X145)</f>
        <v>0.00303240740740735</v>
      </c>
      <c r="AC145" s="0" t="n">
        <v>51</v>
      </c>
      <c r="AD145" s="1" t="n">
        <v>0.489618055555556</v>
      </c>
      <c r="AE145" s="1" t="n">
        <f aca="false">SUM(AD145-AA145)</f>
        <v>0.00390046296296298</v>
      </c>
      <c r="AF145" s="0" t="n">
        <v>47</v>
      </c>
      <c r="AG145" s="1" t="n">
        <v>0.495358796296296</v>
      </c>
      <c r="AH145" s="1" t="n">
        <f aca="false">SUM(AG145-AD145)</f>
        <v>0.00574074074074071</v>
      </c>
      <c r="AI145" s="0" t="n">
        <v>54</v>
      </c>
      <c r="AJ145" s="1" t="n">
        <v>0.49880787037037</v>
      </c>
      <c r="AK145" s="1" t="n">
        <f aca="false">SUM(AJ145-AG145)</f>
        <v>0.00344907407407413</v>
      </c>
      <c r="AL145" s="0" t="n">
        <v>53</v>
      </c>
      <c r="AM145" s="1" t="n">
        <v>0.502013888888889</v>
      </c>
      <c r="AN145" s="1" t="n">
        <f aca="false">SUM(AM145-AJ145)</f>
        <v>0.00320601851851848</v>
      </c>
      <c r="AO145" s="0" t="n">
        <v>40</v>
      </c>
      <c r="AP145" s="1" t="n">
        <v>0.504699074074074</v>
      </c>
      <c r="AQ145" s="1" t="n">
        <f aca="false">SUM(AP145-AM145)</f>
        <v>0.00268518518518524</v>
      </c>
      <c r="AR145" s="0" t="n">
        <v>37</v>
      </c>
      <c r="AS145" s="1" t="n">
        <v>0.50505787037037</v>
      </c>
      <c r="AT145" s="1" t="n">
        <f aca="false">SUM(AS145-AP145)</f>
        <v>0.000358796296296315</v>
      </c>
      <c r="AW145" s="1"/>
    </row>
    <row r="146" customFormat="false" ht="15" hidden="false" customHeight="false" outlineLevel="0" collapsed="false">
      <c r="A146" s="0" t="n">
        <v>3</v>
      </c>
      <c r="B146" s="0" t="s">
        <v>140</v>
      </c>
      <c r="C146" s="0" t="n">
        <v>9005283</v>
      </c>
      <c r="D146" s="0" t="s">
        <v>143</v>
      </c>
      <c r="E146" s="0" t="s">
        <v>144</v>
      </c>
      <c r="F146" s="0" t="n">
        <v>1990</v>
      </c>
      <c r="G146" s="4" t="n">
        <f aca="false">SUM(I146-H146)</f>
        <v>0.0515277777777778</v>
      </c>
      <c r="H146" s="1" t="n">
        <v>0.433981481481481</v>
      </c>
      <c r="I146" s="1" t="n">
        <v>0.485509259259259</v>
      </c>
      <c r="J146" s="0" t="n">
        <v>12</v>
      </c>
      <c r="K146" s="0" t="n">
        <v>41</v>
      </c>
      <c r="L146" s="1" t="n">
        <v>0.43869212962963</v>
      </c>
      <c r="M146" s="1" t="n">
        <f aca="false">SUM(L146-H146)</f>
        <v>0.00471064814814814</v>
      </c>
      <c r="N146" s="0" t="n">
        <v>42</v>
      </c>
      <c r="O146" s="1" t="n">
        <v>0.4459375</v>
      </c>
      <c r="P146" s="1" t="n">
        <f aca="false">SUM(O146-L146)</f>
        <v>0.00724537037037043</v>
      </c>
      <c r="Q146" s="0" t="n">
        <v>43</v>
      </c>
      <c r="R146" s="1" t="n">
        <v>0.450578703703704</v>
      </c>
      <c r="S146" s="1" t="n">
        <f aca="false">SUM(R146-O146)</f>
        <v>0.00464120370370363</v>
      </c>
      <c r="T146" s="0" t="n">
        <v>45</v>
      </c>
      <c r="U146" s="1" t="n">
        <v>0.453287037037037</v>
      </c>
      <c r="V146" s="1" t="n">
        <f aca="false">SUM(U146-R146)</f>
        <v>0.00270833333333337</v>
      </c>
      <c r="W146" s="0" t="n">
        <v>49</v>
      </c>
      <c r="X146" s="1" t="n">
        <v>0.45912037037037</v>
      </c>
      <c r="Y146" s="1" t="n">
        <f aca="false">SUM(X146-U146)</f>
        <v>0.0058333333333333</v>
      </c>
      <c r="Z146" s="0" t="n">
        <v>52</v>
      </c>
      <c r="AA146" s="1" t="n">
        <v>0.462210648148148</v>
      </c>
      <c r="AB146" s="1" t="n">
        <f aca="false">SUM(AA146-X146)</f>
        <v>0.00309027777777776</v>
      </c>
      <c r="AC146" s="0" t="n">
        <v>51</v>
      </c>
      <c r="AD146" s="1" t="n">
        <v>0.466134259259259</v>
      </c>
      <c r="AE146" s="1" t="n">
        <f aca="false">SUM(AD146-AA146)</f>
        <v>0.00392361111111117</v>
      </c>
      <c r="AF146" s="0" t="n">
        <v>47</v>
      </c>
      <c r="AG146" s="1" t="n">
        <v>0.474247685185185</v>
      </c>
      <c r="AH146" s="1" t="n">
        <f aca="false">SUM(AG146-AD146)</f>
        <v>0.0081134259259259</v>
      </c>
      <c r="AI146" s="0" t="n">
        <v>54</v>
      </c>
      <c r="AJ146" s="1" t="n">
        <v>0.479074074074074</v>
      </c>
      <c r="AK146" s="1" t="n">
        <f aca="false">SUM(AJ146-AG146)</f>
        <v>0.00482638888888887</v>
      </c>
      <c r="AL146" s="0" t="n">
        <v>53</v>
      </c>
      <c r="AM146" s="1" t="n">
        <v>0.481793981481482</v>
      </c>
      <c r="AN146" s="1" t="n">
        <f aca="false">SUM(AM146-AJ146)</f>
        <v>0.00271990740740746</v>
      </c>
      <c r="AO146" s="0" t="n">
        <v>40</v>
      </c>
      <c r="AP146" s="1" t="n">
        <v>0.484490740740741</v>
      </c>
      <c r="AQ146" s="1" t="n">
        <f aca="false">SUM(AP146-AM146)</f>
        <v>0.00269675925925927</v>
      </c>
      <c r="AR146" s="0" t="n">
        <v>37</v>
      </c>
      <c r="AS146" s="1" t="n">
        <v>0.484826388888889</v>
      </c>
      <c r="AT146" s="1" t="n">
        <f aca="false">SUM(AS146-AP146)</f>
        <v>0.000335648148148127</v>
      </c>
      <c r="AW146" s="1"/>
    </row>
    <row r="147" customFormat="false" ht="15" hidden="false" customHeight="false" outlineLevel="0" collapsed="false">
      <c r="A147" s="0" t="n">
        <v>4</v>
      </c>
      <c r="B147" s="0" t="s">
        <v>140</v>
      </c>
      <c r="C147" s="0" t="n">
        <v>307534</v>
      </c>
      <c r="D147" s="0" t="s">
        <v>145</v>
      </c>
      <c r="E147" s="0" t="s">
        <v>14</v>
      </c>
      <c r="F147" s="0" t="n">
        <v>1990</v>
      </c>
      <c r="G147" s="4" t="n">
        <f aca="false">SUM(I147-H147)</f>
        <v>0.0632523148148148</v>
      </c>
      <c r="H147" s="1" t="n">
        <v>0.424780092592593</v>
      </c>
      <c r="I147" s="1" t="n">
        <v>0.488032407407407</v>
      </c>
      <c r="J147" s="0" t="n">
        <v>12</v>
      </c>
      <c r="K147" s="0" t="n">
        <v>41</v>
      </c>
      <c r="L147" s="1" t="n">
        <v>0.429351851851852</v>
      </c>
      <c r="M147" s="1" t="n">
        <f aca="false">SUM(L147-H147)</f>
        <v>0.00457175925925923</v>
      </c>
      <c r="N147" s="0" t="n">
        <v>42</v>
      </c>
      <c r="O147" s="1" t="n">
        <v>0.438101851851852</v>
      </c>
      <c r="P147" s="1" t="n">
        <f aca="false">SUM(O147-L147)</f>
        <v>0.00875000000000004</v>
      </c>
      <c r="Q147" s="0" t="n">
        <v>43</v>
      </c>
      <c r="R147" s="1" t="n">
        <v>0.444131944444444</v>
      </c>
      <c r="S147" s="1" t="n">
        <f aca="false">SUM(R147-O147)</f>
        <v>0.00603009259259257</v>
      </c>
      <c r="T147" s="0" t="n">
        <v>45</v>
      </c>
      <c r="U147" s="1" t="n">
        <v>0.446157407407407</v>
      </c>
      <c r="V147" s="1" t="n">
        <f aca="false">SUM(U147-R147)</f>
        <v>0.00202546296296302</v>
      </c>
      <c r="W147" s="0" t="n">
        <v>49</v>
      </c>
      <c r="X147" s="1" t="n">
        <v>0.455266203703704</v>
      </c>
      <c r="Y147" s="1" t="n">
        <f aca="false">SUM(X147-U147)</f>
        <v>0.00910879629629624</v>
      </c>
      <c r="Z147" s="0" t="n">
        <v>52</v>
      </c>
      <c r="AA147" s="1" t="n">
        <v>0.458831018518519</v>
      </c>
      <c r="AB147" s="1" t="n">
        <f aca="false">SUM(AA147-X147)</f>
        <v>0.0035648148148148</v>
      </c>
      <c r="AC147" s="0" t="n">
        <v>51</v>
      </c>
      <c r="AD147" s="1" t="n">
        <v>0.463900462962963</v>
      </c>
      <c r="AE147" s="1" t="n">
        <f aca="false">SUM(AD147-AA147)</f>
        <v>0.00506944444444452</v>
      </c>
      <c r="AF147" s="0" t="n">
        <v>47</v>
      </c>
      <c r="AG147" s="1" t="n">
        <v>0.470277777777778</v>
      </c>
      <c r="AH147" s="1" t="n">
        <f aca="false">SUM(AG147-AD147)</f>
        <v>0.00637731481481479</v>
      </c>
      <c r="AI147" s="0" t="n">
        <v>54</v>
      </c>
      <c r="AJ147" s="1" t="n">
        <v>0.475185185185185</v>
      </c>
      <c r="AK147" s="1" t="n">
        <f aca="false">SUM(AJ147-AG147)</f>
        <v>0.00490740740740736</v>
      </c>
      <c r="AL147" s="0" t="n">
        <v>53</v>
      </c>
      <c r="AM147" s="1" t="n">
        <v>0.483935185185185</v>
      </c>
      <c r="AN147" s="1" t="n">
        <f aca="false">SUM(AM147-AJ147)</f>
        <v>0.00875000000000004</v>
      </c>
      <c r="AO147" s="0" t="n">
        <v>40</v>
      </c>
      <c r="AP147" s="1" t="n">
        <v>0.486944444444444</v>
      </c>
      <c r="AQ147" s="1" t="n">
        <f aca="false">SUM(AP147-AM147)</f>
        <v>0.00300925925925927</v>
      </c>
      <c r="AR147" s="0" t="n">
        <v>37</v>
      </c>
      <c r="AS147" s="1" t="n">
        <v>0.487395833333333</v>
      </c>
      <c r="AT147" s="1" t="n">
        <f aca="false">SUM(AS147-AP147)</f>
        <v>0.000451388888888848</v>
      </c>
      <c r="AW147" s="1"/>
    </row>
    <row r="148" customFormat="false" ht="15" hidden="false" customHeight="false" outlineLevel="0" collapsed="false">
      <c r="A148" s="0" t="n">
        <v>5</v>
      </c>
      <c r="B148" s="0" t="s">
        <v>140</v>
      </c>
      <c r="C148" s="0" t="n">
        <v>7621001</v>
      </c>
      <c r="D148" s="0" t="s">
        <v>146</v>
      </c>
      <c r="E148" s="0" t="s">
        <v>147</v>
      </c>
      <c r="F148" s="0" t="n">
        <v>1962</v>
      </c>
      <c r="G148" s="4" t="n">
        <f aca="false">SUM(I148-H148)</f>
        <v>0.0656365740740741</v>
      </c>
      <c r="H148" s="1" t="n">
        <v>0.42712962962963</v>
      </c>
      <c r="I148" s="1" t="n">
        <v>0.492766203703704</v>
      </c>
      <c r="J148" s="0" t="n">
        <v>12</v>
      </c>
      <c r="K148" s="0" t="n">
        <v>41</v>
      </c>
      <c r="L148" s="1" t="n">
        <v>0.433414351851852</v>
      </c>
      <c r="M148" s="1" t="n">
        <f aca="false">SUM(L148-H148)</f>
        <v>0.00628472222222221</v>
      </c>
      <c r="N148" s="0" t="n">
        <v>42</v>
      </c>
      <c r="O148" s="1" t="n">
        <v>0.441863425925926</v>
      </c>
      <c r="P148" s="1" t="n">
        <f aca="false">SUM(O148-L148)</f>
        <v>0.00844907407407408</v>
      </c>
      <c r="Q148" s="0" t="n">
        <v>43</v>
      </c>
      <c r="R148" s="1" t="n">
        <v>0.448460648148148</v>
      </c>
      <c r="S148" s="1" t="n">
        <f aca="false">SUM(R148-O148)</f>
        <v>0.0065972222222222</v>
      </c>
      <c r="T148" s="0" t="n">
        <v>45</v>
      </c>
      <c r="U148" s="1" t="n">
        <v>0.450381944444444</v>
      </c>
      <c r="V148" s="1" t="n">
        <f aca="false">SUM(U148-R148)</f>
        <v>0.00192129629629628</v>
      </c>
      <c r="W148" s="0" t="n">
        <v>49</v>
      </c>
      <c r="X148" s="1" t="n">
        <v>0.458032407407407</v>
      </c>
      <c r="Y148" s="1" t="n">
        <f aca="false">SUM(X148-U148)</f>
        <v>0.00765046296296301</v>
      </c>
      <c r="Z148" s="0" t="n">
        <v>52</v>
      </c>
      <c r="AA148" s="1" t="n">
        <v>0.463171296296296</v>
      </c>
      <c r="AB148" s="1" t="n">
        <f aca="false">SUM(AA148-X148)</f>
        <v>0.00513888888888892</v>
      </c>
      <c r="AC148" s="0" t="n">
        <v>51</v>
      </c>
      <c r="AD148" s="1" t="n">
        <v>0.46787037037037</v>
      </c>
      <c r="AE148" s="1" t="n">
        <f aca="false">SUM(AD148-AA148)</f>
        <v>0.00469907407407405</v>
      </c>
      <c r="AF148" s="0" t="n">
        <v>47</v>
      </c>
      <c r="AG148" s="1" t="n">
        <v>0.474699074074074</v>
      </c>
      <c r="AH148" s="1" t="n">
        <f aca="false">SUM(AG148-AD148)</f>
        <v>0.00682870370370364</v>
      </c>
      <c r="AI148" s="0" t="n">
        <v>54</v>
      </c>
      <c r="AJ148" s="1" t="n">
        <v>0.482650462962963</v>
      </c>
      <c r="AK148" s="1" t="n">
        <f aca="false">SUM(AJ148-AG148)</f>
        <v>0.00795138888888891</v>
      </c>
      <c r="AL148" s="0" t="n">
        <v>53</v>
      </c>
      <c r="AM148" s="1" t="n">
        <v>0.488391203703704</v>
      </c>
      <c r="AN148" s="1" t="n">
        <f aca="false">SUM(AM148-AJ148)</f>
        <v>0.00574074074074077</v>
      </c>
      <c r="AO148" s="0" t="n">
        <v>40</v>
      </c>
      <c r="AP148" s="1" t="n">
        <v>0.491597222222222</v>
      </c>
      <c r="AQ148" s="1" t="n">
        <f aca="false">SUM(AP148-AM148)</f>
        <v>0.00320601851851854</v>
      </c>
      <c r="AR148" s="0" t="n">
        <v>37</v>
      </c>
      <c r="AS148" s="1" t="n">
        <v>0.491979166666667</v>
      </c>
      <c r="AT148" s="1" t="n">
        <f aca="false">SUM(AS148-AP148)</f>
        <v>0.000381944444444393</v>
      </c>
      <c r="AW148" s="1"/>
    </row>
    <row r="149" customFormat="false" ht="15" hidden="false" customHeight="false" outlineLevel="0" collapsed="false">
      <c r="A149" s="0" t="n">
        <v>6</v>
      </c>
      <c r="B149" s="0" t="s">
        <v>140</v>
      </c>
      <c r="C149" s="0" t="n">
        <v>222032</v>
      </c>
      <c r="D149" s="0" t="s">
        <v>148</v>
      </c>
      <c r="E149" s="0" t="s">
        <v>32</v>
      </c>
      <c r="F149" s="0" t="n">
        <v>1985</v>
      </c>
      <c r="G149" s="4" t="n">
        <f aca="false">SUM(I149-H149)</f>
        <v>0.0876504629629629</v>
      </c>
      <c r="H149" s="1" t="n">
        <v>0.454826388888889</v>
      </c>
      <c r="I149" s="1" t="n">
        <v>0.542476851851852</v>
      </c>
      <c r="J149" s="0" t="n">
        <v>12</v>
      </c>
      <c r="K149" s="0" t="n">
        <v>41</v>
      </c>
      <c r="L149" s="1" t="n">
        <v>0.464189814814815</v>
      </c>
      <c r="M149" s="1" t="n">
        <f aca="false">SUM(L149-H149)</f>
        <v>0.00936342592592598</v>
      </c>
      <c r="N149" s="0" t="n">
        <v>42</v>
      </c>
      <c r="O149" s="1" t="n">
        <v>0.476793981481482</v>
      </c>
      <c r="P149" s="1" t="n">
        <f aca="false">SUM(O149-L149)</f>
        <v>0.0126041666666666</v>
      </c>
      <c r="Q149" s="0" t="n">
        <v>43</v>
      </c>
      <c r="R149" s="1" t="n">
        <v>0.482060185185185</v>
      </c>
      <c r="S149" s="1" t="n">
        <f aca="false">SUM(R149-O149)</f>
        <v>0.00526620370370368</v>
      </c>
      <c r="T149" s="0" t="n">
        <v>45</v>
      </c>
      <c r="U149" s="1" t="n">
        <v>0.48806712962963</v>
      </c>
      <c r="V149" s="1" t="n">
        <f aca="false">SUM(U149-R149)</f>
        <v>0.0060069444444445</v>
      </c>
      <c r="W149" s="0" t="n">
        <v>49</v>
      </c>
      <c r="X149" s="1" t="n">
        <v>0.495659722222222</v>
      </c>
      <c r="Y149" s="1" t="n">
        <f aca="false">SUM(X149-U149)</f>
        <v>0.0075925925925926</v>
      </c>
      <c r="Z149" s="0" t="n">
        <v>52</v>
      </c>
      <c r="AA149" s="1" t="n">
        <v>0.499872685185185</v>
      </c>
      <c r="AB149" s="1" t="n">
        <f aca="false">SUM(AA149-X149)</f>
        <v>0.00421296296296292</v>
      </c>
      <c r="AC149" s="0" t="n">
        <v>51</v>
      </c>
      <c r="AD149" s="1" t="n">
        <v>0.506585648148148</v>
      </c>
      <c r="AE149" s="1" t="n">
        <f aca="false">SUM(AD149-AA149)</f>
        <v>0.00671296296296303</v>
      </c>
      <c r="AF149" s="0" t="n">
        <v>47</v>
      </c>
      <c r="AG149" s="1" t="n">
        <v>0.515034722222222</v>
      </c>
      <c r="AH149" s="1" t="n">
        <f aca="false">SUM(AG149-AD149)</f>
        <v>0.00844907407407403</v>
      </c>
      <c r="AI149" s="0" t="n">
        <v>54</v>
      </c>
      <c r="AJ149" s="1" t="n">
        <v>0.521990740740741</v>
      </c>
      <c r="AK149" s="1" t="n">
        <f aca="false">SUM(AJ149-AG149)</f>
        <v>0.00695601851851857</v>
      </c>
      <c r="AL149" s="0" t="n">
        <v>53</v>
      </c>
      <c r="AM149" s="1" t="n">
        <v>0.537152777777778</v>
      </c>
      <c r="AN149" s="1" t="n">
        <f aca="false">SUM(AM149-AJ149)</f>
        <v>0.015162037037037</v>
      </c>
      <c r="AO149" s="0" t="n">
        <v>40</v>
      </c>
      <c r="AP149" s="1" t="n">
        <v>0.541064814814815</v>
      </c>
      <c r="AQ149" s="1" t="n">
        <f aca="false">SUM(AP149-AM149)</f>
        <v>0.00391203703703702</v>
      </c>
      <c r="AR149" s="0" t="n">
        <v>37</v>
      </c>
      <c r="AS149" s="1" t="n">
        <v>0.541712962962963</v>
      </c>
      <c r="AT149" s="1" t="n">
        <f aca="false">SUM(AS149-AP149)</f>
        <v>0.000648148148148176</v>
      </c>
      <c r="AW149" s="1"/>
    </row>
    <row r="150" customFormat="false" ht="15" hidden="false" customHeight="false" outlineLevel="0" collapsed="false">
      <c r="A150" s="0" t="n">
        <v>7</v>
      </c>
      <c r="B150" s="0" t="s">
        <v>140</v>
      </c>
      <c r="C150" s="0" t="n">
        <v>232759</v>
      </c>
      <c r="D150" s="0" t="s">
        <v>149</v>
      </c>
      <c r="E150" s="0" t="s">
        <v>14</v>
      </c>
      <c r="F150" s="0" t="n">
        <v>1960</v>
      </c>
      <c r="G150" s="4" t="n">
        <f aca="false">SUM(I150-H150)</f>
        <v>0.0912037037037037</v>
      </c>
      <c r="H150" s="1" t="n">
        <v>0.433657407407407</v>
      </c>
      <c r="I150" s="1" t="n">
        <v>0.524861111111111</v>
      </c>
      <c r="J150" s="0" t="n">
        <v>12</v>
      </c>
      <c r="K150" s="0" t="n">
        <v>41</v>
      </c>
      <c r="L150" s="1" t="n">
        <v>0.440011574074074</v>
      </c>
      <c r="M150" s="1" t="n">
        <f aca="false">SUM(L150-H150)</f>
        <v>0.00635416666666666</v>
      </c>
      <c r="N150" s="0" t="n">
        <v>42</v>
      </c>
      <c r="O150" s="1" t="n">
        <v>0.453449074074074</v>
      </c>
      <c r="P150" s="1" t="n">
        <f aca="false">SUM(O150-L150)</f>
        <v>0.0134375</v>
      </c>
      <c r="Q150" s="0" t="n">
        <v>43</v>
      </c>
      <c r="R150" s="1" t="n">
        <v>0.45962962962963</v>
      </c>
      <c r="S150" s="1" t="n">
        <f aca="false">SUM(R150-O150)</f>
        <v>0.00618055555555558</v>
      </c>
      <c r="T150" s="0" t="n">
        <v>45</v>
      </c>
      <c r="U150" s="1" t="n">
        <v>0.465416666666667</v>
      </c>
      <c r="V150" s="1" t="n">
        <f aca="false">SUM(U150-R150)</f>
        <v>0.00578703703703704</v>
      </c>
      <c r="W150" s="0" t="n">
        <v>49</v>
      </c>
      <c r="X150" s="1" t="n">
        <v>0.475358796296296</v>
      </c>
      <c r="Y150" s="1" t="n">
        <f aca="false">SUM(X150-U150)</f>
        <v>0.0099421296296297</v>
      </c>
      <c r="Z150" s="0" t="n">
        <v>52</v>
      </c>
      <c r="AA150" s="1" t="n">
        <v>0.487928240740741</v>
      </c>
      <c r="AB150" s="1" t="n">
        <f aca="false">SUM(AA150-X150)</f>
        <v>0.0125694444444444</v>
      </c>
      <c r="AC150" s="0" t="n">
        <v>51</v>
      </c>
      <c r="AD150" s="1" t="n">
        <v>0.494050925925926</v>
      </c>
      <c r="AE150" s="1" t="n">
        <f aca="false">SUM(AD150-AA150)</f>
        <v>0.00612268518518522</v>
      </c>
      <c r="AF150" s="0" t="n">
        <v>47</v>
      </c>
      <c r="AG150" s="1" t="n">
        <v>0.501481481481482</v>
      </c>
      <c r="AH150" s="1" t="n">
        <f aca="false">SUM(AG150-AD150)</f>
        <v>0.00743055555555555</v>
      </c>
      <c r="AI150" s="0" t="n">
        <v>54</v>
      </c>
      <c r="AJ150" s="1" t="n">
        <v>0.506365740740741</v>
      </c>
      <c r="AK150" s="1" t="n">
        <f aca="false">SUM(AJ150-AG150)</f>
        <v>0.00488425925925928</v>
      </c>
      <c r="AL150" s="0" t="n">
        <v>53</v>
      </c>
      <c r="AM150" s="1" t="n">
        <v>0.519652777777778</v>
      </c>
      <c r="AN150" s="1" t="n">
        <f aca="false">SUM(AM150-AJ150)</f>
        <v>0.013287037037037</v>
      </c>
      <c r="AO150" s="0" t="n">
        <v>40</v>
      </c>
      <c r="AP150" s="1" t="n">
        <v>0.523622685185185</v>
      </c>
      <c r="AQ150" s="1" t="n">
        <f aca="false">SUM(AP150-AM150)</f>
        <v>0.00396990740740733</v>
      </c>
      <c r="AR150" s="0" t="n">
        <v>37</v>
      </c>
      <c r="AS150" s="1" t="n">
        <v>0.5240625</v>
      </c>
      <c r="AT150" s="1" t="n">
        <f aca="false">SUM(AS150-AP150)</f>
        <v>0.00043981481481481</v>
      </c>
      <c r="AW150" s="1"/>
    </row>
    <row r="151" customFormat="false" ht="15" hidden="false" customHeight="false" outlineLevel="0" collapsed="false">
      <c r="B151" s="0" t="s">
        <v>140</v>
      </c>
      <c r="C151" s="0" t="n">
        <v>222031</v>
      </c>
      <c r="D151" s="0" t="s">
        <v>150</v>
      </c>
      <c r="E151" s="0" t="s">
        <v>32</v>
      </c>
      <c r="F151" s="0" t="n">
        <v>1977</v>
      </c>
      <c r="G151" s="5" t="n">
        <f aca="false">SUM(I151-H151)</f>
        <v>0.0578356481481482</v>
      </c>
      <c r="H151" s="1" t="n">
        <v>0.442997685185185</v>
      </c>
      <c r="I151" s="1" t="n">
        <v>0.500833333333333</v>
      </c>
      <c r="J151" s="0" t="n">
        <v>9</v>
      </c>
      <c r="K151" s="6" t="n">
        <v>53</v>
      </c>
      <c r="L151" s="1" t="n">
        <v>0.449247685185185</v>
      </c>
      <c r="M151" s="1" t="n">
        <f aca="false">SUM(L151-H151)</f>
        <v>0.00625000000000003</v>
      </c>
      <c r="N151" s="6" t="n">
        <v>54</v>
      </c>
      <c r="O151" s="1" t="n">
        <v>0.454085648148148</v>
      </c>
      <c r="P151" s="1" t="n">
        <f aca="false">SUM(O151-L151)</f>
        <v>0.00483796296296291</v>
      </c>
      <c r="Q151" s="0" t="n">
        <v>42</v>
      </c>
      <c r="R151" s="1" t="n">
        <v>0.47025462962963</v>
      </c>
      <c r="S151" s="1" t="n">
        <f aca="false">SUM(R151-O151)</f>
        <v>0.0161689814814815</v>
      </c>
      <c r="T151" s="6" t="n">
        <v>47</v>
      </c>
      <c r="U151" s="1" t="n">
        <v>0.474131944444444</v>
      </c>
      <c r="V151" s="1" t="n">
        <f aca="false">SUM(U151-R151)</f>
        <v>0.00387731481481479</v>
      </c>
      <c r="W151" s="6" t="n">
        <v>46</v>
      </c>
      <c r="X151" s="1" t="n">
        <v>0.4778125</v>
      </c>
      <c r="Y151" s="1" t="n">
        <f aca="false">SUM(X151-U151)</f>
        <v>0.00368055555555552</v>
      </c>
      <c r="Z151" s="0" t="n">
        <v>49</v>
      </c>
      <c r="AA151" s="1" t="n">
        <v>0.482048611111111</v>
      </c>
      <c r="AB151" s="1" t="n">
        <f aca="false">SUM(AA151-X151)</f>
        <v>0.00423611111111111</v>
      </c>
      <c r="AC151" s="0" t="n">
        <v>52</v>
      </c>
      <c r="AD151" s="1" t="n">
        <v>0.492337962962963</v>
      </c>
      <c r="AE151" s="1" t="n">
        <f aca="false">SUM(AD151-AA151)</f>
        <v>0.0102893518518519</v>
      </c>
      <c r="AF151" s="0" t="n">
        <v>40</v>
      </c>
      <c r="AG151" s="1" t="n">
        <v>0.499525462962963</v>
      </c>
      <c r="AH151" s="1" t="n">
        <f aca="false">SUM(AG151-AD151)</f>
        <v>0.00718750000000007</v>
      </c>
      <c r="AI151" s="0" t="n">
        <v>37</v>
      </c>
      <c r="AJ151" s="1" t="n">
        <v>0.500023148148148</v>
      </c>
      <c r="AK151" s="1" t="n">
        <f aca="false">SUM(AJ151-AG151)</f>
        <v>0.000497685185185171</v>
      </c>
      <c r="AN151" s="1"/>
      <c r="AQ151" s="1"/>
      <c r="AT151" s="1"/>
      <c r="AW151" s="1"/>
    </row>
    <row r="152" customFormat="false" ht="15" hidden="false" customHeight="false" outlineLevel="0" collapsed="false">
      <c r="M152" s="1"/>
      <c r="P152" s="1"/>
      <c r="S152" s="1"/>
      <c r="V152" s="1"/>
      <c r="Y152" s="1"/>
      <c r="AB152" s="1"/>
      <c r="AE152" s="1"/>
      <c r="AH152" s="1"/>
      <c r="AK152" s="1"/>
      <c r="AN152" s="1"/>
      <c r="AQ152" s="1"/>
      <c r="AT152" s="1"/>
      <c r="AW152" s="1"/>
    </row>
    <row r="153" customFormat="false" ht="15" hidden="false" customHeight="false" outlineLevel="0" collapsed="false">
      <c r="A153" s="0" t="n">
        <v>1</v>
      </c>
      <c r="B153" s="0" t="s">
        <v>151</v>
      </c>
      <c r="C153" s="0" t="n">
        <v>2082351</v>
      </c>
      <c r="D153" s="0" t="s">
        <v>152</v>
      </c>
      <c r="E153" s="0" t="s">
        <v>36</v>
      </c>
      <c r="F153" s="0" t="n">
        <v>1978</v>
      </c>
      <c r="G153" s="4" t="n">
        <f aca="false">SUM(I153-H153)</f>
        <v>0.0479513888888889</v>
      </c>
      <c r="H153" s="1" t="n">
        <v>0.440671296296296</v>
      </c>
      <c r="I153" s="1" t="n">
        <v>0.488622685185185</v>
      </c>
      <c r="J153" s="0" t="n">
        <v>12</v>
      </c>
      <c r="K153" s="0" t="n">
        <v>41</v>
      </c>
      <c r="L153" s="1" t="n">
        <v>0.444247685185185</v>
      </c>
      <c r="M153" s="1" t="n">
        <f aca="false">SUM(L153-H153)</f>
        <v>0.00357638888888889</v>
      </c>
      <c r="N153" s="0" t="n">
        <v>42</v>
      </c>
      <c r="O153" s="1" t="n">
        <v>0.451168981481482</v>
      </c>
      <c r="P153" s="1" t="n">
        <f aca="false">SUM(O153-L153)</f>
        <v>0.00692129629629634</v>
      </c>
      <c r="Q153" s="0" t="n">
        <v>43</v>
      </c>
      <c r="R153" s="1" t="n">
        <v>0.455833333333333</v>
      </c>
      <c r="S153" s="1" t="n">
        <f aca="false">SUM(R153-O153)</f>
        <v>0.00466435185185182</v>
      </c>
      <c r="T153" s="0" t="n">
        <v>45</v>
      </c>
      <c r="U153" s="1" t="n">
        <v>0.458368055555556</v>
      </c>
      <c r="V153" s="1" t="n">
        <f aca="false">SUM(U153-R153)</f>
        <v>0.00253472222222223</v>
      </c>
      <c r="W153" s="0" t="n">
        <v>49</v>
      </c>
      <c r="X153" s="1" t="n">
        <v>0.464340277777778</v>
      </c>
      <c r="Y153" s="1" t="n">
        <f aca="false">SUM(X153-U153)</f>
        <v>0.00597222222222227</v>
      </c>
      <c r="Z153" s="0" t="n">
        <v>52</v>
      </c>
      <c r="AA153" s="1" t="n">
        <v>0.467175925925926</v>
      </c>
      <c r="AB153" s="1" t="n">
        <f aca="false">SUM(AA153-X153)</f>
        <v>0.00283564814814807</v>
      </c>
      <c r="AC153" s="0" t="n">
        <v>51</v>
      </c>
      <c r="AD153" s="1" t="n">
        <v>0.47125</v>
      </c>
      <c r="AE153" s="1" t="n">
        <f aca="false">SUM(AD153-AA153)</f>
        <v>0.00407407407407412</v>
      </c>
      <c r="AF153" s="0" t="n">
        <v>47</v>
      </c>
      <c r="AG153" s="1" t="n">
        <v>0.4775</v>
      </c>
      <c r="AH153" s="1" t="n">
        <f aca="false">SUM(AG153-AD153)</f>
        <v>0.00625000000000003</v>
      </c>
      <c r="AI153" s="0" t="n">
        <v>54</v>
      </c>
      <c r="AJ153" s="1" t="n">
        <v>0.481539351851852</v>
      </c>
      <c r="AK153" s="1" t="n">
        <f aca="false">SUM(AJ153-AG153)</f>
        <v>0.00403935185185178</v>
      </c>
      <c r="AL153" s="0" t="n">
        <v>53</v>
      </c>
      <c r="AM153" s="1" t="n">
        <v>0.484189814814815</v>
      </c>
      <c r="AN153" s="1" t="n">
        <f aca="false">SUM(AM153-AJ153)</f>
        <v>0.00265046296296295</v>
      </c>
      <c r="AO153" s="0" t="n">
        <v>40</v>
      </c>
      <c r="AP153" s="1" t="n">
        <v>0.487476851851852</v>
      </c>
      <c r="AQ153" s="1" t="n">
        <f aca="false">SUM(AP153-AM153)</f>
        <v>0.00328703703703703</v>
      </c>
      <c r="AR153" s="0" t="n">
        <v>37</v>
      </c>
      <c r="AS153" s="1" t="n">
        <v>0.487939814814815</v>
      </c>
      <c r="AT153" s="1" t="n">
        <f aca="false">SUM(AS153-AP153)</f>
        <v>0.000462962962962998</v>
      </c>
      <c r="AW153" s="1"/>
    </row>
    <row r="154" customFormat="false" ht="15" hidden="false" customHeight="false" outlineLevel="0" collapsed="false">
      <c r="A154" s="0" t="n">
        <v>2</v>
      </c>
      <c r="B154" s="0" t="s">
        <v>151</v>
      </c>
      <c r="C154" s="0" t="n">
        <v>222043</v>
      </c>
      <c r="D154" s="0" t="s">
        <v>153</v>
      </c>
      <c r="E154" s="0" t="s">
        <v>36</v>
      </c>
      <c r="F154" s="0" t="n">
        <v>2000</v>
      </c>
      <c r="G154" s="4" t="n">
        <f aca="false">SUM(I154-H154)</f>
        <v>0.065462962962963</v>
      </c>
      <c r="H154" s="1" t="n">
        <v>0.48962962962963</v>
      </c>
      <c r="I154" s="1" t="n">
        <v>0.555092592592593</v>
      </c>
      <c r="J154" s="0" t="n">
        <v>12</v>
      </c>
      <c r="K154" s="0" t="n">
        <v>41</v>
      </c>
      <c r="L154" s="1" t="n">
        <v>0.495138888888889</v>
      </c>
      <c r="M154" s="1" t="n">
        <f aca="false">SUM(L154-H154)</f>
        <v>0.00550925925925921</v>
      </c>
      <c r="N154" s="0" t="n">
        <v>42</v>
      </c>
      <c r="O154" s="1" t="n">
        <v>0.502465277777778</v>
      </c>
      <c r="P154" s="1" t="n">
        <f aca="false">SUM(O154-L154)</f>
        <v>0.00732638888888887</v>
      </c>
      <c r="Q154" s="0" t="n">
        <v>43</v>
      </c>
      <c r="R154" s="1" t="n">
        <v>0.508101851851852</v>
      </c>
      <c r="S154" s="1" t="n">
        <f aca="false">SUM(R154-O154)</f>
        <v>0.00563657407407414</v>
      </c>
      <c r="T154" s="0" t="n">
        <v>45</v>
      </c>
      <c r="U154" s="1" t="n">
        <v>0.509988425925926</v>
      </c>
      <c r="V154" s="1" t="n">
        <f aca="false">SUM(U154-R154)</f>
        <v>0.001886574074074</v>
      </c>
      <c r="W154" s="0" t="n">
        <v>49</v>
      </c>
      <c r="X154" s="1" t="n">
        <v>0.517708333333333</v>
      </c>
      <c r="Y154" s="1" t="n">
        <f aca="false">SUM(X154-U154)</f>
        <v>0.00771990740740747</v>
      </c>
      <c r="Z154" s="0" t="n">
        <v>52</v>
      </c>
      <c r="AA154" s="1" t="n">
        <v>0.522013888888889</v>
      </c>
      <c r="AB154" s="1" t="n">
        <f aca="false">SUM(AA154-X154)</f>
        <v>0.00430555555555556</v>
      </c>
      <c r="AC154" s="0" t="n">
        <v>51</v>
      </c>
      <c r="AD154" s="1" t="n">
        <v>0.527858796296296</v>
      </c>
      <c r="AE154" s="1" t="n">
        <f aca="false">SUM(AD154-AA154)</f>
        <v>0.0058449074074074</v>
      </c>
      <c r="AF154" s="0" t="n">
        <v>47</v>
      </c>
      <c r="AG154" s="1" t="n">
        <v>0.535208333333333</v>
      </c>
      <c r="AH154" s="1" t="n">
        <f aca="false">SUM(AG154-AD154)</f>
        <v>0.00734953703703711</v>
      </c>
      <c r="AI154" s="0" t="n">
        <v>54</v>
      </c>
      <c r="AJ154" s="1" t="n">
        <v>0.539293981481482</v>
      </c>
      <c r="AK154" s="1" t="n">
        <f aca="false">SUM(AJ154-AG154)</f>
        <v>0.00408564814814816</v>
      </c>
      <c r="AL154" s="0" t="n">
        <v>53</v>
      </c>
      <c r="AM154" s="1" t="n">
        <v>0.54849537037037</v>
      </c>
      <c r="AN154" s="1" t="n">
        <f aca="false">SUM(AM154-AJ154)</f>
        <v>0.00920138888888888</v>
      </c>
      <c r="AO154" s="0" t="n">
        <v>40</v>
      </c>
      <c r="AP154" s="1" t="n">
        <v>0.553981481481482</v>
      </c>
      <c r="AQ154" s="1" t="n">
        <f aca="false">SUM(AP154-AM154)</f>
        <v>0.00548611111111108</v>
      </c>
      <c r="AR154" s="0" t="n">
        <v>37</v>
      </c>
      <c r="AS154" s="1" t="n">
        <v>0.554386574074074</v>
      </c>
      <c r="AT154" s="1" t="n">
        <f aca="false">SUM(AS154-AP154)</f>
        <v>0.000405092592592582</v>
      </c>
      <c r="AW154" s="1"/>
    </row>
    <row r="155" customFormat="false" ht="15" hidden="false" customHeight="false" outlineLevel="0" collapsed="false">
      <c r="B155" s="0" t="s">
        <v>151</v>
      </c>
      <c r="C155" s="0" t="n">
        <v>45485</v>
      </c>
      <c r="D155" s="0" t="s">
        <v>154</v>
      </c>
      <c r="E155" s="0" t="s">
        <v>32</v>
      </c>
      <c r="F155" s="0" t="n">
        <v>1982</v>
      </c>
      <c r="G155" s="5" t="n">
        <f aca="false">SUM(I155-H155)</f>
        <v>0.0700347222222223</v>
      </c>
      <c r="H155" s="1" t="n">
        <v>0.528680555555556</v>
      </c>
      <c r="I155" s="1" t="n">
        <v>0.598715277777778</v>
      </c>
      <c r="J155" s="0" t="n">
        <v>9</v>
      </c>
      <c r="K155" s="0" t="n">
        <v>41</v>
      </c>
      <c r="L155" s="1" t="n">
        <v>0.535115740740741</v>
      </c>
      <c r="M155" s="1" t="n">
        <f aca="false">SUM(L155-H155)</f>
        <v>0.00643518518518527</v>
      </c>
      <c r="N155" s="0" t="n">
        <v>42</v>
      </c>
      <c r="O155" s="1" t="n">
        <v>0.546064814814815</v>
      </c>
      <c r="P155" s="1" t="n">
        <f aca="false">SUM(O155-L155)</f>
        <v>0.0109490740740741</v>
      </c>
      <c r="Q155" s="0" t="n">
        <v>43</v>
      </c>
      <c r="R155" s="1" t="n">
        <v>0.552835648148148</v>
      </c>
      <c r="S155" s="1" t="n">
        <f aca="false">SUM(R155-O155)</f>
        <v>0.00677083333333328</v>
      </c>
      <c r="T155" s="0" t="n">
        <v>45</v>
      </c>
      <c r="U155" s="1" t="n">
        <v>0.557083333333333</v>
      </c>
      <c r="V155" s="1" t="n">
        <f aca="false">SUM(U155-R155)</f>
        <v>0.00424768518518515</v>
      </c>
      <c r="W155" s="0" t="n">
        <v>49</v>
      </c>
      <c r="X155" s="1" t="n">
        <v>0.5675</v>
      </c>
      <c r="Y155" s="1" t="n">
        <f aca="false">SUM(X155-U155)</f>
        <v>0.0104166666666667</v>
      </c>
      <c r="Z155" s="0" t="n">
        <v>52</v>
      </c>
      <c r="AA155" s="1" t="n">
        <v>0.572951388888889</v>
      </c>
      <c r="AB155" s="1" t="n">
        <f aca="false">SUM(AA155-X155)</f>
        <v>0.00545138888888885</v>
      </c>
      <c r="AC155" s="0" t="n">
        <v>51</v>
      </c>
      <c r="AD155" s="1" t="n">
        <v>0.580798611111111</v>
      </c>
      <c r="AE155" s="1" t="n">
        <f aca="false">SUM(AD155-AA155)</f>
        <v>0.00784722222222223</v>
      </c>
      <c r="AF155" s="6"/>
      <c r="AG155" s="1"/>
      <c r="AH155" s="1"/>
      <c r="AI155" s="6"/>
      <c r="AJ155" s="1"/>
      <c r="AK155" s="1"/>
      <c r="AL155" s="6"/>
      <c r="AN155" s="1"/>
      <c r="AO155" s="0" t="n">
        <v>40</v>
      </c>
      <c r="AP155" s="1" t="n">
        <v>0.597314814814815</v>
      </c>
      <c r="AQ155" s="1"/>
      <c r="AR155" s="0" t="n">
        <v>37</v>
      </c>
      <c r="AS155" s="1" t="n">
        <v>0.597916666666667</v>
      </c>
      <c r="AT155" s="1" t="n">
        <f aca="false">SUM(AS155-AP155)</f>
        <v>0.000601851851851909</v>
      </c>
      <c r="AW155" s="1"/>
    </row>
    <row r="161" customFormat="false" ht="15" hidden="false" customHeight="false" outlineLevel="0" collapsed="false">
      <c r="H161" s="6"/>
      <c r="I161" s="6"/>
    </row>
    <row r="162" customFormat="false" ht="15" hidden="false" customHeight="false" outlineLevel="0" collapsed="false">
      <c r="H162" s="6"/>
      <c r="I16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8:14:54Z</dcterms:created>
  <dc:creator>Zsolt</dc:creator>
  <dc:description/>
  <dc:language>en-US</dc:language>
  <cp:lastModifiedBy>Zsolt</cp:lastModifiedBy>
  <dcterms:modified xsi:type="dcterms:W3CDTF">2015-10-15T19:43:09Z</dcterms:modified>
  <cp:revision>0</cp:revision>
  <dc:subject/>
  <dc:title/>
</cp:coreProperties>
</file>