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Férfi elit" sheetId="1" state="visible" r:id="rId2"/>
    <sheet name="Női elit" sheetId="2" state="visible" r:id="rId3"/>
    <sheet name="W14" sheetId="3" state="visible" r:id="rId4"/>
    <sheet name="M14" sheetId="4" state="visible" r:id="rId5"/>
    <sheet name="W15-17" sheetId="5" state="visible" r:id="rId6"/>
    <sheet name="M15-17" sheetId="6" state="visible" r:id="rId7"/>
    <sheet name="W18-20" sheetId="7" state="visible" r:id="rId8"/>
    <sheet name="M18-20" sheetId="8" state="visible" r:id="rId9"/>
    <sheet name="W21B" sheetId="9" state="visible" r:id="rId10"/>
    <sheet name="M21B" sheetId="10" state="visible" r:id="rId11"/>
    <sheet name="W40" sheetId="11" state="visible" r:id="rId12"/>
    <sheet name="M40" sheetId="12" state="visible" r:id="rId13"/>
    <sheet name="W50" sheetId="13" state="visible" r:id="rId14"/>
    <sheet name="M50" sheetId="14" state="visible" r:id="rId15"/>
    <sheet name="M60" sheetId="15" state="visible" r:id="rId16"/>
  </sheets>
  <definedNames>
    <definedName function="false" hidden="true" localSheetId="0" name="_xlnm._FilterDatabase" vbProcedure="false">'Férfi elit'!$B$2:$W$2</definedName>
    <definedName function="false" hidden="true" localSheetId="3" name="_xlnm._FilterDatabase" vbProcedure="false">M14!$B$2:$T$2</definedName>
    <definedName function="false" hidden="true" localSheetId="5" name="_xlnm._FilterDatabase" vbProcedure="false">'M15-17'!$B$2:$T$2</definedName>
    <definedName function="false" hidden="true" localSheetId="7" name="_xlnm._FilterDatabase" vbProcedure="false">'M18-20'!$B$2:$T$2</definedName>
    <definedName function="false" hidden="true" localSheetId="11" name="_xlnm._FilterDatabase" vbProcedure="false">M40!$B$2:$T$2</definedName>
    <definedName function="false" hidden="true" localSheetId="13" name="_xlnm._FilterDatabase" vbProcedure="false">M50!$B$2:$T$2</definedName>
    <definedName function="false" hidden="true" localSheetId="14" name="_xlnm._FilterDatabase" vbProcedure="false">M60!$B$2:$T$2</definedName>
    <definedName function="false" hidden="true" localSheetId="1" name="_xlnm._FilterDatabase" vbProcedure="false">'Női elit'!$B$2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151">
  <si>
    <t xml:space="preserve">Magyar Kupa 2015</t>
  </si>
  <si>
    <t xml:space="preserve">hely</t>
  </si>
  <si>
    <t xml:space="preserve">név</t>
  </si>
  <si>
    <t xml:space="preserve">klub</t>
  </si>
  <si>
    <t xml:space="preserve">Magyar kupa középtáv Balatonalmádi 04.11</t>
  </si>
  <si>
    <t xml:space="preserve">Magyar Pontbegyűjtő Bajnokság Balatonalmádi 04.12</t>
  </si>
  <si>
    <t xml:space="preserve">Osztrák Sprint Bajnokság, WRE, Magyar kupa Großmittel 04.25</t>
  </si>
  <si>
    <t xml:space="preserve">Osztrák Hosszútáv, WRE, Magyar kupa Großmittel 04.26</t>
  </si>
  <si>
    <t xml:space="preserve">Világkupa Hosszútáv, Magyar kupa Várgesztes 05.01</t>
  </si>
  <si>
    <t xml:space="preserve">Világkupa Középtáv, Magyar kupa Várgesztes 05.02</t>
  </si>
  <si>
    <t xml:space="preserve">Magyar kupa középtáv Herend 05.16</t>
  </si>
  <si>
    <t xml:space="preserve">Magyar Hosszútávú Bajnokság Herend 05.17</t>
  </si>
  <si>
    <t xml:space="preserve">Pannon MTBO Sprint Nagyvázsony 07.18</t>
  </si>
  <si>
    <t xml:space="preserve">Pannon MTBO Hosszútáv Nagyvázsony 07.19</t>
  </si>
  <si>
    <t xml:space="preserve">Monarchia Kupa Középtáv Pozsony-Krasnany 09.05</t>
  </si>
  <si>
    <t xml:space="preserve">Monarchia Kupa Pontbegyűjtő Pozsony-Krasnany 09.06</t>
  </si>
  <si>
    <t xml:space="preserve">Magyar Rövidtávú Bajnokság Miskolc 09.26</t>
  </si>
  <si>
    <t xml:space="preserve">Cica-Hard Pontbegyűjtő-Hibrid Miskolc 09.27</t>
  </si>
  <si>
    <t xml:space="preserve">Össz pont</t>
  </si>
  <si>
    <t xml:space="preserve">1.</t>
  </si>
  <si>
    <t xml:space="preserve">Rózsa László</t>
  </si>
  <si>
    <t xml:space="preserve">MSE</t>
  </si>
  <si>
    <t xml:space="preserve">2.</t>
  </si>
  <si>
    <t xml:space="preserve">Tóth Zoltán</t>
  </si>
  <si>
    <t xml:space="preserve">SAS</t>
  </si>
  <si>
    <t xml:space="preserve">3.</t>
  </si>
  <si>
    <t xml:space="preserve">Bedő Csaba</t>
  </si>
  <si>
    <t xml:space="preserve">BSC/VKE-Nelson</t>
  </si>
  <si>
    <t xml:space="preserve">4.</t>
  </si>
  <si>
    <t xml:space="preserve">Holluby András</t>
  </si>
  <si>
    <t xml:space="preserve">PSE</t>
  </si>
  <si>
    <t xml:space="preserve">5.</t>
  </si>
  <si>
    <t xml:space="preserve">Beöthy Ádám</t>
  </si>
  <si>
    <t xml:space="preserve">KFK</t>
  </si>
  <si>
    <t xml:space="preserve">6.</t>
  </si>
  <si>
    <t xml:space="preserve">Tamás Tibor</t>
  </si>
  <si>
    <t xml:space="preserve">DTC/Freeriderz SC</t>
  </si>
  <si>
    <t xml:space="preserve">7.</t>
  </si>
  <si>
    <t xml:space="preserve">Kirilla Péter</t>
  </si>
  <si>
    <t xml:space="preserve">DTC</t>
  </si>
  <si>
    <t xml:space="preserve">8.</t>
  </si>
  <si>
    <t xml:space="preserve">Domán Rajmund</t>
  </si>
  <si>
    <t xml:space="preserve">THT</t>
  </si>
  <si>
    <t xml:space="preserve">"</t>
  </si>
  <si>
    <t xml:space="preserve">9.</t>
  </si>
  <si>
    <t xml:space="preserve">Fekete Ágoston</t>
  </si>
  <si>
    <t xml:space="preserve">ZTC</t>
  </si>
  <si>
    <t xml:space="preserve">10.</t>
  </si>
  <si>
    <t xml:space="preserve">Vajda Zsolt</t>
  </si>
  <si>
    <t xml:space="preserve">11.</t>
  </si>
  <si>
    <t xml:space="preserve">Viraszkó Zoltán</t>
  </si>
  <si>
    <t xml:space="preserve">12.</t>
  </si>
  <si>
    <t xml:space="preserve">Máthé Tamás</t>
  </si>
  <si>
    <t xml:space="preserve">13.</t>
  </si>
  <si>
    <t xml:space="preserve">Bihari Zoltán</t>
  </si>
  <si>
    <t xml:space="preserve">14.</t>
  </si>
  <si>
    <t xml:space="preserve">Mesics Péter</t>
  </si>
  <si>
    <t xml:space="preserve">SMA</t>
  </si>
  <si>
    <t xml:space="preserve">15.</t>
  </si>
  <si>
    <t xml:space="preserve">Nyeste Ákos</t>
  </si>
  <si>
    <t xml:space="preserve">16.</t>
  </si>
  <si>
    <t xml:space="preserve">Kalotai Norbert</t>
  </si>
  <si>
    <t xml:space="preserve">Kemény-Puhányok</t>
  </si>
  <si>
    <t xml:space="preserve">Kieső pontok</t>
  </si>
  <si>
    <t xml:space="preserve">" részt vett a versenyen de vagy hibapontos, vagy már negatív pontszáma van</t>
  </si>
  <si>
    <t xml:space="preserve">Füzy Anna</t>
  </si>
  <si>
    <t xml:space="preserve">OSC</t>
  </si>
  <si>
    <t xml:space="preserve">Pénzes Erzsébet</t>
  </si>
  <si>
    <t xml:space="preserve">Kiss Vivien</t>
  </si>
  <si>
    <t xml:space="preserve">Kinde Vanda</t>
  </si>
  <si>
    <t xml:space="preserve">SPA</t>
  </si>
  <si>
    <t xml:space="preserve">Benke Noémi</t>
  </si>
  <si>
    <t xml:space="preserve">Tamás Bianka</t>
  </si>
  <si>
    <t xml:space="preserve">Marosffy Orsolya</t>
  </si>
  <si>
    <t xml:space="preserve">Váradi Szilvia</t>
  </si>
  <si>
    <t xml:space="preserve">Kinde Dalma</t>
  </si>
  <si>
    <t xml:space="preserve">Tóth-Almási Borbála</t>
  </si>
  <si>
    <t xml:space="preserve">Koleszár Martin</t>
  </si>
  <si>
    <t xml:space="preserve">Takács Gergely</t>
  </si>
  <si>
    <t xml:space="preserve">Magyar Kata</t>
  </si>
  <si>
    <t xml:space="preserve">Tóübis Anita</t>
  </si>
  <si>
    <t xml:space="preserve">Karczag Katinka</t>
  </si>
  <si>
    <t xml:space="preserve">Jordán Soma</t>
  </si>
  <si>
    <t xml:space="preserve">Mesics Mátyás</t>
  </si>
  <si>
    <t xml:space="preserve">Bácskai Péter</t>
  </si>
  <si>
    <t xml:space="preserve">VHS</t>
  </si>
  <si>
    <t xml:space="preserve">Kovács Eszter</t>
  </si>
  <si>
    <t xml:space="preserve">Makár Bence</t>
  </si>
  <si>
    <t xml:space="preserve">Göbler Balázs Benedek</t>
  </si>
  <si>
    <t xml:space="preserve">Magyar Milán</t>
  </si>
  <si>
    <t xml:space="preserve">Karczag Krisztina</t>
  </si>
  <si>
    <t xml:space="preserve">Horváth Adrienn</t>
  </si>
  <si>
    <t xml:space="preserve">MAF</t>
  </si>
  <si>
    <t xml:space="preserve">Vajda-Kovács Ágnes</t>
  </si>
  <si>
    <t xml:space="preserve">Kinde Zsófia</t>
  </si>
  <si>
    <t xml:space="preserve">HSP</t>
  </si>
  <si>
    <t xml:space="preserve">Vajda Péter</t>
  </si>
  <si>
    <t xml:space="preserve">Kárpáti Gábor</t>
  </si>
  <si>
    <t xml:space="preserve">Csordás Kornél</t>
  </si>
  <si>
    <t xml:space="preserve">REHAB</t>
  </si>
  <si>
    <t xml:space="preserve">Kinde Kálmán</t>
  </si>
  <si>
    <t xml:space="preserve">Lancsár Roland</t>
  </si>
  <si>
    <t xml:space="preserve">Kiss Zoltán</t>
  </si>
  <si>
    <t xml:space="preserve">RTF</t>
  </si>
  <si>
    <t xml:space="preserve">Lindenberger Béla</t>
  </si>
  <si>
    <t xml:space="preserve">EK</t>
  </si>
  <si>
    <t xml:space="preserve">Hidas Zoltán</t>
  </si>
  <si>
    <t xml:space="preserve">TTE</t>
  </si>
  <si>
    <t xml:space="preserve">Molnár Attila</t>
  </si>
  <si>
    <t xml:space="preserve">Dankó István</t>
  </si>
  <si>
    <t xml:space="preserve">Kovács Zoltán</t>
  </si>
  <si>
    <t xml:space="preserve">Zoboki Barna</t>
  </si>
  <si>
    <t xml:space="preserve">Szörényi Gábor</t>
  </si>
  <si>
    <t xml:space="preserve">Cseh Veronika Dr.</t>
  </si>
  <si>
    <t xml:space="preserve">Lendvai Katalin</t>
  </si>
  <si>
    <t xml:space="preserve">Németh Zsoltné</t>
  </si>
  <si>
    <t xml:space="preserve">Németh Ágne dr.</t>
  </si>
  <si>
    <t xml:space="preserve">Németh Eszter</t>
  </si>
  <si>
    <t xml:space="preserve">Virág</t>
  </si>
  <si>
    <t xml:space="preserve">Pálfi Antal</t>
  </si>
  <si>
    <t xml:space="preserve">Nagy András</t>
  </si>
  <si>
    <t xml:space="preserve">Zoboki Mihály</t>
  </si>
  <si>
    <t xml:space="preserve">Dankó István </t>
  </si>
  <si>
    <t xml:space="preserve">Marosffy Dániel</t>
  </si>
  <si>
    <t xml:space="preserve">Egei Tamás</t>
  </si>
  <si>
    <t xml:space="preserve">Mörk Péter</t>
  </si>
  <si>
    <t xml:space="preserve">MAT</t>
  </si>
  <si>
    <t xml:space="preserve">Jankó Tamás</t>
  </si>
  <si>
    <t xml:space="preserve">HSE</t>
  </si>
  <si>
    <t xml:space="preserve">Fekete Zoltán</t>
  </si>
  <si>
    <t xml:space="preserve">ESP</t>
  </si>
  <si>
    <t xml:space="preserve">Koleszár János</t>
  </si>
  <si>
    <t xml:space="preserve">Maxim Mátyás</t>
  </si>
  <si>
    <t xml:space="preserve">Tömördi Ágnes</t>
  </si>
  <si>
    <t xml:space="preserve">Kármán Katalin</t>
  </si>
  <si>
    <t xml:space="preserve">Mets Miklós</t>
  </si>
  <si>
    <t xml:space="preserve">Domán Gábor</t>
  </si>
  <si>
    <t xml:space="preserve">Dosek Ágoston</t>
  </si>
  <si>
    <t xml:space="preserve">Németh Zsolt</t>
  </si>
  <si>
    <t xml:space="preserve">Vekerdy Zoltán</t>
  </si>
  <si>
    <t xml:space="preserve">BEA</t>
  </si>
  <si>
    <t xml:space="preserve">Szabó Tamás</t>
  </si>
  <si>
    <t xml:space="preserve">Weiler Zsolt</t>
  </si>
  <si>
    <t xml:space="preserve">Balázs Ottó</t>
  </si>
  <si>
    <t xml:space="preserve">Kovács József</t>
  </si>
  <si>
    <t xml:space="preserve">Bunyik László</t>
  </si>
  <si>
    <t xml:space="preserve">MEA</t>
  </si>
  <si>
    <t xml:space="preserve">Boros Zoltán</t>
  </si>
  <si>
    <t xml:space="preserve">Kardos Ferenc dr.</t>
  </si>
  <si>
    <t xml:space="preserve">Honfi Gábor</t>
  </si>
  <si>
    <t xml:space="preserve">Hidas Sánd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1"/>
      <color rgb="FF000000"/>
      <name val="Calibri"/>
      <family val="2"/>
      <charset val="238"/>
    </font>
    <font>
      <b val="true"/>
      <sz val="2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1.56"/>
    <col collapsed="false" customWidth="true" hidden="false" outlineLevel="0" max="3" min="3" style="1" width="17.85"/>
    <col collapsed="false" customWidth="true" hidden="false" outlineLevel="0" max="5" min="4" style="1" width="9.14"/>
    <col collapsed="false" customWidth="true" hidden="false" outlineLevel="0" max="6" min="6" style="2" width="9.14"/>
    <col collapsed="false" customWidth="true" hidden="false" outlineLevel="0" max="20" min="7" style="1" width="9.14"/>
    <col collapsed="false" customWidth="false" hidden="false" outlineLevel="0" max="35" min="21" style="3" width="8.99"/>
    <col collapsed="false" customWidth="false" hidden="false" outlineLevel="0" max="257" min="36" style="1" width="8.99"/>
  </cols>
  <sheetData>
    <row r="1" customFormat="false" ht="31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</row>
    <row r="2" s="14" customFormat="true" ht="16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/>
      <c r="S2" s="10"/>
      <c r="T2" s="11" t="s">
        <v>18</v>
      </c>
      <c r="U2" s="12"/>
      <c r="V2" s="12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</row>
    <row r="3" s="27" customFormat="true" ht="15" hidden="false" customHeight="false" outlineLevel="0" collapsed="false">
      <c r="A3" s="15" t="s">
        <v>19</v>
      </c>
      <c r="B3" s="16" t="s">
        <v>20</v>
      </c>
      <c r="C3" s="17" t="s">
        <v>21</v>
      </c>
      <c r="D3" s="18" t="n">
        <f aca="false">100-(59.02-59.02)/59.02*50</f>
        <v>100</v>
      </c>
      <c r="E3" s="19"/>
      <c r="F3" s="18" t="n">
        <f aca="false">100-(36.6-36.6)/36.6*50</f>
        <v>100</v>
      </c>
      <c r="G3" s="18" t="n">
        <f aca="false">100-(80.13-80.13)/80.13*50</f>
        <v>100</v>
      </c>
      <c r="H3" s="20" t="n">
        <f aca="false">100-(102.16-101.43)/101.43*50</f>
        <v>99.6401459134379</v>
      </c>
      <c r="I3" s="21" t="n">
        <f aca="false">100-(63.11-63.11)/63.11*50</f>
        <v>100</v>
      </c>
      <c r="J3" s="19"/>
      <c r="K3" s="21" t="n">
        <f aca="false">100-(113-113)/113*50</f>
        <v>100</v>
      </c>
      <c r="L3" s="22" t="n">
        <f aca="false">100-(27.27-26.48)/26.48*50</f>
        <v>98.5083081570997</v>
      </c>
      <c r="M3" s="22" t="n">
        <f aca="false">100-(103.35-102.15)/102.15*50</f>
        <v>99.4126284875184</v>
      </c>
      <c r="N3" s="23" t="n">
        <f aca="false">100-(45.93-45.93)/45.93*50</f>
        <v>100</v>
      </c>
      <c r="O3" s="22" t="n">
        <f aca="false">100-(118.285-116.25)/116.25*50</f>
        <v>99.1247311827957</v>
      </c>
      <c r="P3" s="21" t="n">
        <f aca="false">100-(28.55-28.55)/28.55*50</f>
        <v>100</v>
      </c>
      <c r="Q3" s="24" t="n">
        <f aca="false">100-(58.38-56.42)/56.42*50</f>
        <v>98.2630272952854</v>
      </c>
      <c r="R3" s="25"/>
      <c r="S3" s="21"/>
      <c r="T3" s="26" t="n">
        <f aca="false">SUM(D3:S3)-L3-M3-O3-Q3-H3</f>
        <v>700</v>
      </c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s="27" customFormat="true" ht="15" hidden="false" customHeight="false" outlineLevel="0" collapsed="false">
      <c r="A4" s="28" t="s">
        <v>22</v>
      </c>
      <c r="B4" s="29" t="s">
        <v>23</v>
      </c>
      <c r="C4" s="30" t="s">
        <v>24</v>
      </c>
      <c r="D4" s="23"/>
      <c r="E4" s="25"/>
      <c r="F4" s="20" t="n">
        <f aca="false">100-(46.33-36.6)/36.6*50</f>
        <v>86.7076502732241</v>
      </c>
      <c r="G4" s="20" t="n">
        <f aca="false">100-(98-80.13)/80.13*50</f>
        <v>88.8493697741171</v>
      </c>
      <c r="H4" s="20" t="n">
        <f aca="false">100-(106.03-101.43)/101.43*50</f>
        <v>97.7324263038549</v>
      </c>
      <c r="I4" s="21" t="n">
        <f aca="false">100-(64.43-63.11)/63.11*50</f>
        <v>98.954206940263</v>
      </c>
      <c r="J4" s="23" t="n">
        <f aca="false">100-(54.3-54.3)/54.3*50</f>
        <v>100</v>
      </c>
      <c r="K4" s="20" t="n">
        <f aca="false">100-(133.88-113)/113*50</f>
        <v>90.7610619469027</v>
      </c>
      <c r="L4" s="23" t="n">
        <f aca="false">100-(26.48-26.48)/26.48*50</f>
        <v>100</v>
      </c>
      <c r="M4" s="23" t="n">
        <f aca="false">100-(102.15-102.15)/102.15*50</f>
        <v>100</v>
      </c>
      <c r="N4" s="23" t="n">
        <f aca="false">100-(47.28-45.93)/45.93*50</f>
        <v>98.5303723056826</v>
      </c>
      <c r="O4" s="23" t="n">
        <f aca="false">100-(116.25-116.25)/116.25*50</f>
        <v>100</v>
      </c>
      <c r="P4" s="20" t="n">
        <f aca="false">100-(43.35-28.55)/28.55*50</f>
        <v>74.0805604203152</v>
      </c>
      <c r="Q4" s="23" t="n">
        <f aca="false">100-(56.42-56.42)/56.42*50</f>
        <v>100</v>
      </c>
      <c r="R4" s="21"/>
      <c r="S4" s="21"/>
      <c r="T4" s="31" t="n">
        <f aca="false">SUM(D4:S4)-F4-G4-K4-H4-P4</f>
        <v>697.484579245945</v>
      </c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s="27" customFormat="true" ht="15" hidden="false" customHeight="false" outlineLevel="0" collapsed="false">
      <c r="A5" s="28" t="s">
        <v>25</v>
      </c>
      <c r="B5" s="29" t="s">
        <v>26</v>
      </c>
      <c r="C5" s="30" t="s">
        <v>27</v>
      </c>
      <c r="D5" s="32" t="n">
        <f aca="false">100-(61.97-59.02)/59.02*50</f>
        <v>97.5008471704507</v>
      </c>
      <c r="E5" s="21" t="n">
        <f aca="false">100-(88.52-86.1)/86.1*50</f>
        <v>98.5946573751452</v>
      </c>
      <c r="F5" s="33"/>
      <c r="G5" s="33"/>
      <c r="H5" s="21" t="n">
        <f aca="false">100-(106.6-101.43)/101.43*50</f>
        <v>97.4514443458543</v>
      </c>
      <c r="I5" s="21" t="n">
        <f aca="false">100-(64.58-63.11)/63.11*50</f>
        <v>98.8353668198384</v>
      </c>
      <c r="J5" s="23"/>
      <c r="K5" s="21"/>
      <c r="L5" s="23"/>
      <c r="M5" s="23"/>
      <c r="N5" s="21" t="n">
        <f aca="false">100-(50.08-45.93)/45.93*50</f>
        <v>95.4822556063575</v>
      </c>
      <c r="O5" s="20" t="n">
        <f aca="false">100-(156.13-116.25)/116.25*50</f>
        <v>82.847311827957</v>
      </c>
      <c r="P5" s="21" t="n">
        <f aca="false">100-(32.73-28.55)/28.55*50</f>
        <v>92.6795096322242</v>
      </c>
      <c r="Q5" s="34" t="n">
        <f aca="false">100-(73.43-56.42)/56.42*50</f>
        <v>84.9255583126551</v>
      </c>
      <c r="R5" s="35"/>
      <c r="S5" s="34"/>
      <c r="T5" s="31" t="n">
        <f aca="false">SUM(D5:S5)-O5</f>
        <v>665.469639262525</v>
      </c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s="27" customFormat="true" ht="15" hidden="false" customHeight="false" outlineLevel="0" collapsed="false">
      <c r="A6" s="28" t="s">
        <v>28</v>
      </c>
      <c r="B6" s="29" t="s">
        <v>29</v>
      </c>
      <c r="C6" s="30" t="s">
        <v>30</v>
      </c>
      <c r="D6" s="23"/>
      <c r="E6" s="36"/>
      <c r="F6" s="21"/>
      <c r="G6" s="21"/>
      <c r="H6" s="21" t="n">
        <f aca="false">100-(101.43-101.43)/101.43*50</f>
        <v>100</v>
      </c>
      <c r="I6" s="21" t="n">
        <f aca="false">100-(67.28-63.11)/63.11*50</f>
        <v>96.6962446521946</v>
      </c>
      <c r="J6" s="20" t="n">
        <f aca="false">100-(73.82-54.3)/54.3*50</f>
        <v>82.0257826887661</v>
      </c>
      <c r="K6" s="21" t="n">
        <f aca="false">100-(136.63-113)/113*50</f>
        <v>89.5442477876106</v>
      </c>
      <c r="L6" s="21" t="n">
        <f aca="false">100-(28.87-26.48)/26.48*50</f>
        <v>95.4871601208459</v>
      </c>
      <c r="M6" s="25" t="n">
        <f aca="false">100-(109.6-102.15)/102.15*50</f>
        <v>96.3534018600098</v>
      </c>
      <c r="N6" s="23" t="n">
        <f aca="false">100-(50.07-45.93)/45.93*50</f>
        <v>95.4931417374265</v>
      </c>
      <c r="O6" s="23" t="n">
        <f aca="false">100-(136.62-116.25)/116.25*50</f>
        <v>91.2387096774194</v>
      </c>
      <c r="P6" s="21"/>
      <c r="Q6" s="21"/>
      <c r="R6" s="21"/>
      <c r="S6" s="21"/>
      <c r="T6" s="31" t="n">
        <f aca="false">SUM(D6:S6)-J6</f>
        <v>664.812905835507</v>
      </c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</row>
    <row r="7" s="27" customFormat="true" ht="15" hidden="false" customHeight="false" outlineLevel="0" collapsed="false">
      <c r="A7" s="28" t="s">
        <v>31</v>
      </c>
      <c r="B7" s="29" t="s">
        <v>32</v>
      </c>
      <c r="C7" s="30" t="s">
        <v>33</v>
      </c>
      <c r="D7" s="23" t="n">
        <f aca="false">100-(65.2-59.02)/59.02*50</f>
        <v>94.7644866147069</v>
      </c>
      <c r="E7" s="23" t="n">
        <f aca="false">100-(86.1-86.1)/86.1*50</f>
        <v>100</v>
      </c>
      <c r="F7" s="37"/>
      <c r="G7" s="21"/>
      <c r="H7" s="21" t="n">
        <f aca="false">100-(102.26-101.43)/101.43*50</f>
        <v>99.5908508330869</v>
      </c>
      <c r="I7" s="21" t="n">
        <f aca="false">100-(64.48-63.11)/63.11*50</f>
        <v>98.9145935667881</v>
      </c>
      <c r="J7" s="21"/>
      <c r="K7" s="23" t="n">
        <f aca="false">100-(118.87-113)/113*50</f>
        <v>97.4026548672566</v>
      </c>
      <c r="L7" s="21"/>
      <c r="M7" s="21"/>
      <c r="N7" s="21"/>
      <c r="O7" s="21"/>
      <c r="P7" s="21" t="n">
        <f aca="false">100-(33.68-28.55)/28.55*50</f>
        <v>91.015761821366</v>
      </c>
      <c r="Q7" s="23" t="n">
        <f aca="false">100-(77.65-56.42)/56.42*50</f>
        <v>81.1857497341368</v>
      </c>
      <c r="R7" s="34"/>
      <c r="S7" s="34"/>
      <c r="T7" s="31" t="n">
        <f aca="false">SUM(D7:S7)</f>
        <v>662.874097437341</v>
      </c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</row>
    <row r="8" s="27" customFormat="true" ht="15" hidden="false" customHeight="false" outlineLevel="0" collapsed="false">
      <c r="A8" s="28" t="s">
        <v>34</v>
      </c>
      <c r="B8" s="29" t="s">
        <v>35</v>
      </c>
      <c r="C8" s="30" t="s">
        <v>36</v>
      </c>
      <c r="D8" s="38" t="n">
        <f aca="false">100-(77.02-59.02)/59.02*50</f>
        <v>84.7509318874958</v>
      </c>
      <c r="E8" s="23" t="n">
        <f aca="false">100-(98.13-86.1)/86.1*50</f>
        <v>93.01393728223</v>
      </c>
      <c r="F8" s="20" t="n">
        <f aca="false">100-(51.27-36.6)/36.6*50</f>
        <v>79.9590163934426</v>
      </c>
      <c r="G8" s="20" t="n">
        <f aca="false">100-(111.52-80.13)/80.13*50</f>
        <v>80.4130787470361</v>
      </c>
      <c r="H8" s="21" t="n">
        <f aca="false">100-(115.35-101.43)/101.43*50</f>
        <v>93.1381248151435</v>
      </c>
      <c r="I8" s="21" t="n">
        <f aca="false">100-(78.48-63.11)/63.11*50</f>
        <v>87.8228489938203</v>
      </c>
      <c r="J8" s="21"/>
      <c r="K8" s="21" t="n">
        <f aca="false">100-(137.73-113)/113*50</f>
        <v>89.0575221238938</v>
      </c>
      <c r="L8" s="21" t="n">
        <f aca="false">100-(30.33-26.48)/26.48*50</f>
        <v>92.7303625377644</v>
      </c>
      <c r="M8" s="25" t="n">
        <f aca="false">100-(120.55-102.15)/102.15*50</f>
        <v>90.9936368086148</v>
      </c>
      <c r="N8" s="21"/>
      <c r="O8" s="21"/>
      <c r="P8" s="21"/>
      <c r="Q8" s="21"/>
      <c r="R8" s="21"/>
      <c r="S8" s="21"/>
      <c r="T8" s="31" t="n">
        <f aca="false">SUM(D8:S8)-F8-G8</f>
        <v>631.507364448962</v>
      </c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</row>
    <row r="9" s="27" customFormat="true" ht="15" hidden="false" customHeight="false" outlineLevel="0" collapsed="false">
      <c r="A9" s="28" t="s">
        <v>37</v>
      </c>
      <c r="B9" s="29" t="s">
        <v>38</v>
      </c>
      <c r="C9" s="39" t="s">
        <v>39</v>
      </c>
      <c r="D9" s="40"/>
      <c r="F9" s="21" t="n">
        <f aca="false">100-(39.02-36.6)/36.6*50</f>
        <v>96.6939890710383</v>
      </c>
      <c r="G9" s="21" t="n">
        <f aca="false">100-(92.32-80.13)/80.13*50</f>
        <v>92.3936103831274</v>
      </c>
      <c r="H9" s="21" t="n">
        <f aca="false">100-(106.65-101.43)/101.43*50</f>
        <v>97.4267968056788</v>
      </c>
      <c r="I9" s="21" t="n">
        <f aca="false">100-(71.33-63.11)/63.11*50</f>
        <v>93.4875614007289</v>
      </c>
      <c r="J9" s="23"/>
      <c r="L9" s="23"/>
      <c r="M9" s="23"/>
      <c r="N9" s="41"/>
      <c r="O9" s="41"/>
      <c r="P9" s="21" t="n">
        <f aca="false">100-(33.08-28.55)/28.55*50</f>
        <v>92.0665499124343</v>
      </c>
      <c r="Q9" s="23" t="n">
        <f aca="false">100-(63.35-56.42)/56.42*50</f>
        <v>93.8585607940447</v>
      </c>
      <c r="T9" s="31" t="n">
        <f aca="false">SUM(D9:S9)</f>
        <v>565.927068367052</v>
      </c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</row>
    <row r="10" s="27" customFormat="true" ht="15" hidden="false" customHeight="false" outlineLevel="0" collapsed="false">
      <c r="A10" s="28" t="s">
        <v>40</v>
      </c>
      <c r="B10" s="29" t="s">
        <v>41</v>
      </c>
      <c r="C10" s="30" t="s">
        <v>42</v>
      </c>
      <c r="D10" s="32" t="n">
        <f aca="false">100-(85.97-59.02)/59.02*50</f>
        <v>77.1687563537784</v>
      </c>
      <c r="E10" s="21" t="n">
        <f aca="false">100-(132.5-86.1)/86.1*50</f>
        <v>73.054587688734</v>
      </c>
      <c r="F10" s="23" t="n">
        <f aca="false">100-(54.95-36.6)/36.6*50</f>
        <v>74.931693989071</v>
      </c>
      <c r="G10" s="42" t="s">
        <v>43</v>
      </c>
      <c r="H10" s="21" t="n">
        <f aca="false">100-(168.9-101.43)/101.43*50</f>
        <v>66.7406092871931</v>
      </c>
      <c r="I10" s="21" t="n">
        <f aca="false">100-(108.22-63.11)/63.11*50</f>
        <v>64.2608144509586</v>
      </c>
      <c r="J10" s="21"/>
      <c r="K10" s="21"/>
      <c r="L10" s="23" t="n">
        <f aca="false">100-(37.22-26.48)/26.48*50</f>
        <v>79.7205438066465</v>
      </c>
      <c r="M10" s="23" t="n">
        <f aca="false">100-(159.95-102.15)/102.15*50</f>
        <v>71.7082721488008</v>
      </c>
      <c r="N10" s="21"/>
      <c r="O10" s="21"/>
      <c r="P10" s="21"/>
      <c r="Q10" s="23"/>
      <c r="R10" s="21"/>
      <c r="S10" s="21"/>
      <c r="T10" s="31" t="n">
        <f aca="false">SUM(D10:S10)</f>
        <v>507.585277725183</v>
      </c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</row>
    <row r="11" s="27" customFormat="true" ht="15" hidden="false" customHeight="false" outlineLevel="0" collapsed="false">
      <c r="A11" s="28" t="s">
        <v>44</v>
      </c>
      <c r="B11" s="29" t="s">
        <v>45</v>
      </c>
      <c r="C11" s="30" t="s">
        <v>46</v>
      </c>
      <c r="D11" s="43" t="n">
        <f aca="false">100-(73.37-59.02)/59.02*50</f>
        <v>87.8431040325313</v>
      </c>
      <c r="E11" s="21" t="n">
        <f aca="false">100-(120.43-86.1)/86.1*50</f>
        <v>80.0638792102207</v>
      </c>
      <c r="F11" s="21"/>
      <c r="G11" s="21"/>
      <c r="H11" s="21"/>
      <c r="I11" s="21"/>
      <c r="J11" s="21"/>
      <c r="K11" s="21"/>
      <c r="L11" s="21" t="n">
        <f aca="false">100-(31.67-26.48)/26.48*50</f>
        <v>90.2001510574018</v>
      </c>
      <c r="M11" s="21" t="n">
        <f aca="false">100-(141.45-102.15)/102.15*50</f>
        <v>80.7635829662262</v>
      </c>
      <c r="N11" s="21"/>
      <c r="O11" s="21"/>
      <c r="P11" s="21"/>
      <c r="Q11" s="21"/>
      <c r="R11" s="21"/>
      <c r="S11" s="21"/>
      <c r="T11" s="31" t="n">
        <f aca="false">SUM(D11:S11)</f>
        <v>338.87071726638</v>
      </c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</row>
    <row r="12" s="27" customFormat="true" ht="15" hidden="false" customHeight="false" outlineLevel="0" collapsed="false">
      <c r="A12" s="28" t="s">
        <v>47</v>
      </c>
      <c r="B12" s="29" t="s">
        <v>48</v>
      </c>
      <c r="C12" s="30" t="s">
        <v>42</v>
      </c>
      <c r="D12" s="32"/>
      <c r="E12" s="21"/>
      <c r="F12" s="44"/>
      <c r="G12" s="21"/>
      <c r="H12" s="21" t="n">
        <f aca="false">100-(115.7-101.43)/101.43*50</f>
        <v>92.965592033915</v>
      </c>
      <c r="I12" s="21" t="n">
        <f aca="false">100-(74.36-63.11)/63.11*50</f>
        <v>91.0869909681508</v>
      </c>
      <c r="J12" s="21"/>
      <c r="K12" s="21" t="n">
        <f aca="false">100-(126.45-113)/113*50</f>
        <v>94.0486725663717</v>
      </c>
      <c r="L12" s="21"/>
      <c r="M12" s="25"/>
      <c r="N12" s="21"/>
      <c r="O12" s="21"/>
      <c r="P12" s="21"/>
      <c r="Q12" s="34"/>
      <c r="R12" s="34"/>
      <c r="S12" s="34"/>
      <c r="T12" s="31" t="n">
        <f aca="false">SUM(D12:S12)</f>
        <v>278.101255568438</v>
      </c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</row>
    <row r="13" s="27" customFormat="true" ht="15" hidden="false" customHeight="false" outlineLevel="0" collapsed="false">
      <c r="A13" s="28" t="s">
        <v>49</v>
      </c>
      <c r="B13" s="29" t="s">
        <v>50</v>
      </c>
      <c r="C13" s="30" t="s">
        <v>39</v>
      </c>
      <c r="D13" s="45"/>
      <c r="E13" s="23" t="n">
        <f aca="false">100-(102.5-86.1)/86.1*50</f>
        <v>90.4761904761905</v>
      </c>
      <c r="F13" s="44"/>
      <c r="G13" s="21"/>
      <c r="H13" s="21"/>
      <c r="I13" s="21"/>
      <c r="J13" s="44"/>
      <c r="K13" s="21" t="n">
        <f aca="false">100-(144.13-113)/113*50</f>
        <v>86.2256637168142</v>
      </c>
      <c r="L13" s="21"/>
      <c r="M13" s="25"/>
      <c r="N13" s="44"/>
      <c r="O13" s="21"/>
      <c r="P13" s="21" t="n">
        <f aca="false">100-(38.75-28.55)/28.55*50</f>
        <v>82.1366024518389</v>
      </c>
      <c r="Q13" s="46"/>
      <c r="R13" s="46"/>
      <c r="S13" s="34"/>
      <c r="T13" s="31" t="n">
        <f aca="false">SUM(D13:S13)</f>
        <v>258.838456644844</v>
      </c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</row>
    <row r="14" s="27" customFormat="true" ht="15" hidden="false" customHeight="false" outlineLevel="0" collapsed="false">
      <c r="A14" s="28" t="s">
        <v>51</v>
      </c>
      <c r="B14" s="29" t="s">
        <v>52</v>
      </c>
      <c r="C14" s="30"/>
      <c r="D14" s="47"/>
      <c r="E14" s="21"/>
      <c r="F14" s="48"/>
      <c r="G14" s="41"/>
      <c r="J14" s="21"/>
      <c r="K14" s="21" t="n">
        <f aca="false">100-(185.42-113)/113*50</f>
        <v>67.9557522123894</v>
      </c>
      <c r="L14" s="23" t="n">
        <f aca="false">100-(31.83-26.48)/26.48*50</f>
        <v>89.8980362537764</v>
      </c>
      <c r="M14" s="23" t="n">
        <f aca="false">100-(137.92-102.15)/102.15*50</f>
        <v>82.491434165443</v>
      </c>
      <c r="Q14" s="49"/>
      <c r="R14" s="49"/>
      <c r="S14" s="34"/>
      <c r="T14" s="31" t="n">
        <f aca="false">SUM(D14:S14)</f>
        <v>240.345222631609</v>
      </c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</row>
    <row r="15" s="27" customFormat="true" ht="15" hidden="false" customHeight="false" outlineLevel="0" collapsed="false">
      <c r="A15" s="28" t="s">
        <v>53</v>
      </c>
      <c r="B15" s="29" t="s">
        <v>54</v>
      </c>
      <c r="C15" s="39" t="s">
        <v>33</v>
      </c>
      <c r="D15" s="50" t="n">
        <f aca="false">100-(64.63-59.02)/59.02*50</f>
        <v>95.2473737716029</v>
      </c>
      <c r="E15" s="21"/>
      <c r="F15" s="44"/>
      <c r="G15" s="51"/>
      <c r="H15" s="23"/>
      <c r="I15" s="23"/>
      <c r="J15" s="21"/>
      <c r="K15" s="21" t="n">
        <f aca="false">100-(128.5-113)/113*50</f>
        <v>93.141592920354</v>
      </c>
      <c r="L15" s="21"/>
      <c r="M15" s="21"/>
      <c r="N15" s="21"/>
      <c r="O15" s="21"/>
      <c r="P15" s="21"/>
      <c r="Q15" s="21"/>
      <c r="R15" s="21"/>
      <c r="S15" s="21"/>
      <c r="T15" s="31" t="n">
        <f aca="false">SUM(D15:S15)</f>
        <v>188.388966691957</v>
      </c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</row>
    <row r="16" s="27" customFormat="true" ht="15" hidden="false" customHeight="false" outlineLevel="0" collapsed="false">
      <c r="A16" s="28" t="s">
        <v>55</v>
      </c>
      <c r="B16" s="29" t="s">
        <v>56</v>
      </c>
      <c r="C16" s="39" t="s">
        <v>57</v>
      </c>
      <c r="D16" s="50"/>
      <c r="E16" s="21"/>
      <c r="F16" s="23"/>
      <c r="G16" s="23"/>
      <c r="H16" s="21"/>
      <c r="I16" s="21"/>
      <c r="J16" s="21"/>
      <c r="K16" s="21" t="n">
        <f aca="false">100-(144.53-113)/113*50</f>
        <v>86.0486725663717</v>
      </c>
      <c r="L16" s="23"/>
      <c r="M16" s="36"/>
      <c r="N16" s="21"/>
      <c r="O16" s="44"/>
      <c r="P16" s="21"/>
      <c r="Q16" s="34"/>
      <c r="R16" s="34"/>
      <c r="S16" s="34"/>
      <c r="T16" s="31" t="n">
        <f aca="false">SUM(D16:S16)</f>
        <v>86.0486725663717</v>
      </c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</row>
    <row r="17" s="27" customFormat="true" ht="15" hidden="false" customHeight="false" outlineLevel="0" collapsed="false">
      <c r="A17" s="28" t="s">
        <v>58</v>
      </c>
      <c r="B17" s="29" t="s">
        <v>59</v>
      </c>
      <c r="C17" s="39" t="s">
        <v>39</v>
      </c>
      <c r="D17" s="50"/>
      <c r="E17" s="21"/>
      <c r="F17" s="44"/>
      <c r="G17" s="21"/>
      <c r="H17" s="36"/>
      <c r="I17" s="23"/>
      <c r="J17" s="21"/>
      <c r="K17" s="21"/>
      <c r="L17" s="21"/>
      <c r="M17" s="25"/>
      <c r="N17" s="21"/>
      <c r="O17" s="21"/>
      <c r="P17" s="21" t="n">
        <f aca="false">100-(37.88-28.55)/28.55*50</f>
        <v>83.6602451838879</v>
      </c>
      <c r="Q17" s="21"/>
      <c r="R17" s="21"/>
      <c r="S17" s="21"/>
      <c r="T17" s="31" t="n">
        <f aca="false">SUM(D17:S17)</f>
        <v>83.6602451838879</v>
      </c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</row>
    <row r="18" s="27" customFormat="true" ht="15" hidden="false" customHeight="false" outlineLevel="0" collapsed="false">
      <c r="A18" s="28" t="s">
        <v>60</v>
      </c>
      <c r="B18" s="29" t="s">
        <v>61</v>
      </c>
      <c r="C18" s="39" t="s">
        <v>62</v>
      </c>
      <c r="D18" s="47"/>
      <c r="E18" s="21"/>
      <c r="F18" s="52"/>
      <c r="H18" s="41"/>
      <c r="I18" s="41"/>
      <c r="J18" s="21"/>
      <c r="L18" s="21"/>
      <c r="M18" s="25"/>
      <c r="Q18" s="23" t="n">
        <f aca="false">100-(82.22-56.42)/56.42*50</f>
        <v>77.1357674583481</v>
      </c>
      <c r="S18" s="21"/>
      <c r="T18" s="31" t="n">
        <f aca="false">SUM(D18:S18)</f>
        <v>77.1357674583481</v>
      </c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</row>
    <row r="19" s="27" customFormat="true" ht="15" hidden="false" customHeight="false" outlineLevel="0" collapsed="false">
      <c r="A19" s="28"/>
      <c r="B19" s="29"/>
      <c r="C19" s="30"/>
      <c r="D19" s="32"/>
      <c r="E19" s="21"/>
      <c r="F19" s="44"/>
      <c r="G19" s="21"/>
      <c r="H19" s="51"/>
      <c r="I19" s="21"/>
      <c r="J19" s="21"/>
      <c r="K19" s="21"/>
      <c r="L19" s="21"/>
      <c r="M19" s="25"/>
      <c r="N19" s="21"/>
      <c r="O19" s="21"/>
      <c r="P19" s="21"/>
      <c r="Q19" s="21"/>
      <c r="R19" s="21"/>
      <c r="S19" s="21"/>
      <c r="T19" s="31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</row>
    <row r="20" s="27" customFormat="true" ht="15.75" hidden="false" customHeight="false" outlineLevel="0" collapsed="false">
      <c r="A20" s="53"/>
      <c r="B20" s="54"/>
      <c r="C20" s="55"/>
      <c r="D20" s="56"/>
      <c r="E20" s="57"/>
      <c r="F20" s="58"/>
      <c r="G20" s="57"/>
      <c r="H20" s="59"/>
      <c r="I20" s="57"/>
      <c r="J20" s="57"/>
      <c r="K20" s="57"/>
      <c r="L20" s="57"/>
      <c r="M20" s="60"/>
      <c r="N20" s="57"/>
      <c r="O20" s="57"/>
      <c r="P20" s="57"/>
      <c r="Q20" s="61"/>
      <c r="R20" s="61"/>
      <c r="S20" s="61"/>
      <c r="T20" s="62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</row>
    <row r="21" s="3" customFormat="true" ht="15" hidden="false" customHeight="false" outlineLevel="0" collapsed="false">
      <c r="D21" s="63"/>
      <c r="E21" s="63"/>
      <c r="F21" s="64"/>
      <c r="G21" s="63"/>
      <c r="H21" s="65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6"/>
    </row>
    <row r="22" s="3" customFormat="true" ht="15" hidden="false" customHeight="false" outlineLevel="0" collapsed="false">
      <c r="F22" s="67"/>
      <c r="J22" s="63"/>
      <c r="L22" s="63"/>
      <c r="N22" s="63"/>
      <c r="O22" s="63"/>
      <c r="T22" s="66"/>
    </row>
    <row r="23" customFormat="false" ht="15" hidden="false" customHeight="false" outlineLevel="0" collapsed="false">
      <c r="A23" s="3"/>
      <c r="B23" s="3"/>
      <c r="C23" s="3"/>
      <c r="D23" s="63"/>
      <c r="E23" s="63"/>
      <c r="F23" s="64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</row>
    <row r="24" s="68" customFormat="true" ht="15" hidden="false" customHeight="false" outlineLevel="0" collapsed="false">
      <c r="A24" s="68" t="s">
        <v>63</v>
      </c>
    </row>
    <row r="25" s="69" customFormat="true" ht="15" hidden="false" customHeight="false" outlineLevel="0" collapsed="false">
      <c r="A25" s="69" t="s">
        <v>64</v>
      </c>
    </row>
  </sheetData>
  <autoFilter ref="B2:W2"/>
  <mergeCells count="1">
    <mergeCell ref="A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9.85"/>
    <col collapsed="false" customWidth="true" hidden="false" outlineLevel="0" max="3" min="3" style="1" width="11.85"/>
    <col collapsed="false" customWidth="true" hidden="false" outlineLevel="0" max="5" min="4" style="1" width="9.14"/>
    <col collapsed="false" customWidth="true" hidden="false" outlineLevel="0" max="6" min="6" style="2" width="9.14"/>
    <col collapsed="false" customWidth="true" hidden="false" outlineLevel="0" max="20" min="7" style="1" width="9.14"/>
    <col collapsed="false" customWidth="false" hidden="false" outlineLevel="0" max="30" min="21" style="3" width="8.99"/>
    <col collapsed="false" customWidth="false" hidden="false" outlineLevel="0" max="257" min="31" style="1" width="8.99"/>
  </cols>
  <sheetData>
    <row r="1" customFormat="false" ht="29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</row>
    <row r="2" customFormat="false" ht="159.75" hidden="false" customHeight="false" outlineLevel="0" collapsed="false">
      <c r="A2" s="119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/>
      <c r="S2" s="10"/>
      <c r="T2" s="11" t="s">
        <v>18</v>
      </c>
      <c r="U2" s="12"/>
      <c r="V2" s="12"/>
    </row>
    <row r="3" customFormat="false" ht="15" hidden="false" customHeight="false" outlineLevel="0" collapsed="false">
      <c r="A3" s="113" t="s">
        <v>19</v>
      </c>
      <c r="B3" s="16" t="s">
        <v>96</v>
      </c>
      <c r="C3" s="17" t="s">
        <v>42</v>
      </c>
      <c r="D3" s="19" t="n">
        <f aca="false">100-(69.43-69.43)/69.43*50</f>
        <v>100</v>
      </c>
      <c r="E3" s="74" t="n">
        <f aca="false">100-(98.12-82.43)/82.43*50</f>
        <v>90.4828339196894</v>
      </c>
      <c r="F3" s="19" t="n">
        <f aca="false">100-(30.55-30.55)/30.55*50</f>
        <v>100</v>
      </c>
      <c r="G3" s="74" t="n">
        <f aca="false">100-(54.95-49.92)/49.92*50</f>
        <v>94.9619391025641</v>
      </c>
      <c r="H3" s="25" t="n">
        <f aca="false">100-(81.62-81.62)/81.62*50</f>
        <v>100</v>
      </c>
      <c r="I3" s="19" t="n">
        <f aca="false">100-(53.02-53.02)/53.02*50</f>
        <v>100</v>
      </c>
      <c r="J3" s="19" t="n">
        <f aca="false">100-(45.17-45.17)/45.17*50</f>
        <v>100</v>
      </c>
      <c r="K3" s="138" t="n">
        <f aca="false">100-(82.52-77.9)/77.9*50</f>
        <v>97.0346598202824</v>
      </c>
      <c r="L3" s="19"/>
      <c r="M3" s="19"/>
      <c r="N3" s="21" t="n">
        <f aca="false">100-(43.2-40.87)/40.87*50</f>
        <v>97.1494984095914</v>
      </c>
      <c r="O3" s="139" t="s">
        <v>43</v>
      </c>
      <c r="P3" s="25" t="n">
        <f aca="false">100-(30.42-30.42)/30.42*50</f>
        <v>100</v>
      </c>
      <c r="Q3" s="138" t="n">
        <f aca="false">100-(48.03-44.1)/44.1*50</f>
        <v>95.5442176870748</v>
      </c>
      <c r="R3" s="19"/>
      <c r="S3" s="140"/>
      <c r="T3" s="26" t="n">
        <f aca="false">SUM(D3:S3)-E3-G3-K3-Q3</f>
        <v>697.149498409592</v>
      </c>
    </row>
    <row r="4" customFormat="false" ht="15" hidden="false" customHeight="false" outlineLevel="0" collapsed="false">
      <c r="A4" s="28" t="s">
        <v>22</v>
      </c>
      <c r="B4" s="29" t="s">
        <v>97</v>
      </c>
      <c r="C4" s="30"/>
      <c r="D4" s="77"/>
      <c r="E4" s="25"/>
      <c r="F4" s="141"/>
      <c r="G4" s="141"/>
      <c r="H4" s="25" t="n">
        <f aca="false">100-(85.32-81.62)/81.62*50</f>
        <v>97.7333986767949</v>
      </c>
      <c r="I4" s="25"/>
      <c r="J4" s="25" t="n">
        <f aca="false">100-(47.22-45.17)/45.17*50</f>
        <v>97.7307947752933</v>
      </c>
      <c r="K4" s="25" t="n">
        <f aca="false">100-(77.9-77.9)/77.9*50</f>
        <v>100</v>
      </c>
      <c r="L4" s="21" t="n">
        <f aca="false">100-(29.17-29.17)/29.17*50</f>
        <v>100</v>
      </c>
      <c r="M4" s="21" t="n">
        <f aca="false">100-(90.73-90.73)/90.73*50</f>
        <v>100</v>
      </c>
      <c r="N4" s="21"/>
      <c r="O4" s="25"/>
      <c r="P4" s="25" t="n">
        <f aca="false">100-(31.25-30.42)/30.42*50</f>
        <v>98.6357659434583</v>
      </c>
      <c r="Q4" s="25" t="n">
        <f aca="false">100-(44.1-44.1)/44.1*50</f>
        <v>100</v>
      </c>
      <c r="R4" s="25"/>
      <c r="S4" s="25"/>
      <c r="T4" s="31" t="n">
        <f aca="false">SUM(D4:S4)</f>
        <v>694.099959395547</v>
      </c>
    </row>
    <row r="5" customFormat="false" ht="15" hidden="false" customHeight="false" outlineLevel="0" collapsed="false">
      <c r="A5" s="28" t="s">
        <v>25</v>
      </c>
      <c r="B5" s="29" t="s">
        <v>98</v>
      </c>
      <c r="C5" s="30" t="s">
        <v>99</v>
      </c>
      <c r="D5" s="77"/>
      <c r="E5" s="77"/>
      <c r="F5" s="102"/>
      <c r="G5" s="77"/>
      <c r="H5" s="27"/>
      <c r="I5" s="21" t="n">
        <f aca="false">100-(59.82-53.02)/53.02*50</f>
        <v>93.587325537533</v>
      </c>
      <c r="J5" s="77"/>
      <c r="K5" s="77"/>
      <c r="L5" s="25" t="n">
        <f aca="false">100-(32.87-29.17)/29.17*50</f>
        <v>93.657867672266</v>
      </c>
      <c r="M5" s="25" t="n">
        <f aca="false">100-(98.22-90.73)/90.73*50</f>
        <v>95.8723685660752</v>
      </c>
      <c r="N5" s="21" t="n">
        <f aca="false">100-(40.87-40.87)/40.87*50</f>
        <v>100</v>
      </c>
      <c r="O5" s="21" t="n">
        <f aca="false">100-(91.03-91.03)/91.03*50</f>
        <v>100</v>
      </c>
      <c r="P5" s="25" t="n">
        <f aca="false">100-(36.78-30.42)/30.42*50</f>
        <v>89.5463510848126</v>
      </c>
      <c r="Q5" s="25" t="n">
        <f aca="false">100-(50.15-44.1)/44.1*50</f>
        <v>93.140589569161</v>
      </c>
      <c r="R5" s="25"/>
      <c r="S5" s="77"/>
      <c r="T5" s="31" t="n">
        <f aca="false">SUM(D5:S5)</f>
        <v>665.804502429848</v>
      </c>
    </row>
    <row r="6" customFormat="false" ht="15" hidden="false" customHeight="false" outlineLevel="0" collapsed="false">
      <c r="A6" s="28" t="s">
        <v>28</v>
      </c>
      <c r="B6" s="29" t="s">
        <v>100</v>
      </c>
      <c r="C6" s="30" t="s">
        <v>70</v>
      </c>
      <c r="D6" s="77"/>
      <c r="E6" s="77"/>
      <c r="F6" s="21" t="n">
        <f aca="false">100-(35.08-30.55)/30.55*50</f>
        <v>92.5859247135843</v>
      </c>
      <c r="G6" s="25" t="n">
        <f aca="false">100-(49.92-49.92)/49.92*50</f>
        <v>100</v>
      </c>
      <c r="H6" s="77"/>
      <c r="I6" s="21" t="n">
        <f aca="false">100-(55.12-53.02)/53.02*50</f>
        <v>98.0196152395323</v>
      </c>
      <c r="J6" s="27"/>
      <c r="K6" s="20" t="n">
        <f aca="false">100-(95.16-77.9)/77.9*50</f>
        <v>88.9216944801027</v>
      </c>
      <c r="L6" s="21" t="n">
        <f aca="false">100-(33.02-29.17)/29.17*50</f>
        <v>93.4007541995201</v>
      </c>
      <c r="M6" s="21" t="n">
        <f aca="false">100-(109.7-90.73)/90.73*50</f>
        <v>89.5459054337044</v>
      </c>
      <c r="N6" s="25" t="n">
        <f aca="false">100-(47.67-40.87)/40.87*50</f>
        <v>91.6809395644727</v>
      </c>
      <c r="O6" s="25" t="n">
        <f aca="false">100-(94.7-91.03)/91.03*50</f>
        <v>97.9841810392178</v>
      </c>
      <c r="P6" s="25"/>
      <c r="Q6" s="25"/>
      <c r="R6" s="25"/>
      <c r="S6" s="77"/>
      <c r="T6" s="31" t="n">
        <f aca="false">SUM(D6:S6)-K6</f>
        <v>663.217320190032</v>
      </c>
    </row>
    <row r="7" customFormat="false" ht="15" hidden="false" customHeight="false" outlineLevel="0" collapsed="false">
      <c r="A7" s="28" t="s">
        <v>31</v>
      </c>
      <c r="B7" s="29" t="s">
        <v>101</v>
      </c>
      <c r="C7" s="30" t="s">
        <v>99</v>
      </c>
      <c r="D7" s="47"/>
      <c r="E7" s="27"/>
      <c r="F7" s="52"/>
      <c r="G7" s="27"/>
      <c r="H7" s="27"/>
      <c r="I7" s="25" t="n">
        <f aca="false">100-(94.77-53.02)/53.02*50</f>
        <v>60.6280648811769</v>
      </c>
      <c r="J7" s="27"/>
      <c r="K7" s="77"/>
      <c r="L7" s="21" t="n">
        <f aca="false">100-(35.28-29.17)/29.17*50</f>
        <v>89.5269112101474</v>
      </c>
      <c r="M7" s="21" t="n">
        <f aca="false">100-(163.53-90.73)/90.73*50</f>
        <v>59.880965502039</v>
      </c>
      <c r="N7" s="21" t="n">
        <f aca="false">100-(49.82-40.87)/40.87*50</f>
        <v>89.0506483973575</v>
      </c>
      <c r="O7" s="21" t="n">
        <f aca="false">100-(103.37-91.03)/91.03*50</f>
        <v>93.2220147204218</v>
      </c>
      <c r="P7" s="25"/>
      <c r="Q7" s="25"/>
      <c r="R7" s="77"/>
      <c r="S7" s="49"/>
      <c r="T7" s="31" t="n">
        <f aca="false">SUM(D7:S7)</f>
        <v>392.308604711143</v>
      </c>
    </row>
    <row r="8" customFormat="false" ht="15" hidden="false" customHeight="false" outlineLevel="0" collapsed="false">
      <c r="A8" s="28" t="s">
        <v>34</v>
      </c>
      <c r="B8" s="29" t="s">
        <v>102</v>
      </c>
      <c r="C8" s="30" t="s">
        <v>103</v>
      </c>
      <c r="D8" s="50" t="n">
        <f aca="false">100-(76.6-69.43)/69.43*50</f>
        <v>94.8365259974075</v>
      </c>
      <c r="E8" s="21" t="n">
        <f aca="false">100-(112.22-82.43)/82.43*50</f>
        <v>81.9301225282058</v>
      </c>
      <c r="F8" s="21" t="n">
        <f aca="false">100-(37.63-30.55)/30.55*50</f>
        <v>88.4124386252046</v>
      </c>
      <c r="G8" s="21" t="n">
        <f aca="false">100-(52.88-49.92)/49.92*50</f>
        <v>97.0352564102564</v>
      </c>
      <c r="H8" s="27"/>
      <c r="I8" s="77"/>
      <c r="J8" s="25"/>
      <c r="K8" s="25"/>
      <c r="L8" s="21"/>
      <c r="M8" s="23"/>
      <c r="N8" s="25"/>
      <c r="O8" s="25"/>
      <c r="P8" s="25"/>
      <c r="Q8" s="25"/>
      <c r="R8" s="21"/>
      <c r="S8" s="34"/>
      <c r="T8" s="31" t="n">
        <f aca="false">SUM(D8:S8)</f>
        <v>362.214343561074</v>
      </c>
    </row>
    <row r="9" customFormat="false" ht="15" hidden="false" customHeight="false" outlineLevel="0" collapsed="false">
      <c r="A9" s="28" t="s">
        <v>37</v>
      </c>
      <c r="B9" s="29" t="s">
        <v>104</v>
      </c>
      <c r="C9" s="30" t="s">
        <v>105</v>
      </c>
      <c r="D9" s="50" t="n">
        <f aca="false">100-(80.98-69.43)/69.43*50</f>
        <v>91.6822699121417</v>
      </c>
      <c r="E9" s="21" t="n">
        <f aca="false">100-(133.63-82.43)/82.43*50</f>
        <v>68.9433458692224</v>
      </c>
      <c r="F9" s="52"/>
      <c r="G9" s="27"/>
      <c r="H9" s="25" t="n">
        <f aca="false">100-(120.18-81.62)/81.62*50</f>
        <v>76.3783386424896</v>
      </c>
      <c r="I9" s="27"/>
      <c r="J9" s="21"/>
      <c r="K9" s="21"/>
      <c r="L9" s="21"/>
      <c r="M9" s="21"/>
      <c r="N9" s="21"/>
      <c r="O9" s="21"/>
      <c r="P9" s="21"/>
      <c r="Q9" s="21"/>
      <c r="R9" s="21"/>
      <c r="S9" s="34"/>
      <c r="T9" s="31" t="n">
        <f aca="false">SUM(D9:S9)</f>
        <v>237.003954423854</v>
      </c>
    </row>
    <row r="10" customFormat="false" ht="15" hidden="false" customHeight="false" outlineLevel="0" collapsed="false">
      <c r="A10" s="28" t="s">
        <v>40</v>
      </c>
      <c r="B10" s="29" t="s">
        <v>106</v>
      </c>
      <c r="C10" s="30" t="s">
        <v>24</v>
      </c>
      <c r="D10" s="50"/>
      <c r="E10" s="21"/>
      <c r="F10" s="44"/>
      <c r="G10" s="21"/>
      <c r="H10" s="21" t="n">
        <f aca="false">100-(97.83-81.62)/81.62*50</f>
        <v>90.0698358245528</v>
      </c>
      <c r="I10" s="21"/>
      <c r="J10" s="21"/>
      <c r="K10" s="21"/>
      <c r="L10" s="21" t="n">
        <f aca="false">100-(34.23-29.17)/29.17*50</f>
        <v>91.3267055193692</v>
      </c>
      <c r="M10" s="51"/>
      <c r="N10" s="21"/>
      <c r="O10" s="21"/>
      <c r="P10" s="25"/>
      <c r="Q10" s="25"/>
      <c r="R10" s="25"/>
      <c r="S10" s="34"/>
      <c r="T10" s="31" t="n">
        <f aca="false">SUM(D10:S10)</f>
        <v>181.396541343922</v>
      </c>
    </row>
    <row r="11" customFormat="false" ht="15" hidden="false" customHeight="false" outlineLevel="0" collapsed="false">
      <c r="A11" s="28" t="s">
        <v>44</v>
      </c>
      <c r="B11" s="142" t="s">
        <v>52</v>
      </c>
      <c r="C11" s="143" t="s">
        <v>107</v>
      </c>
      <c r="D11" s="144"/>
      <c r="E11" s="25" t="n">
        <f aca="false">100-(82.43-82.43)/82.43*50</f>
        <v>100</v>
      </c>
      <c r="F11" s="102"/>
      <c r="G11" s="25"/>
      <c r="H11" s="79"/>
      <c r="I11" s="77"/>
      <c r="J11" s="79"/>
      <c r="K11" s="79"/>
      <c r="L11" s="21"/>
      <c r="M11" s="21"/>
      <c r="N11" s="79"/>
      <c r="O11" s="79"/>
      <c r="P11" s="27"/>
      <c r="Q11" s="27"/>
      <c r="R11" s="77"/>
      <c r="S11" s="145"/>
      <c r="T11" s="31" t="n">
        <f aca="false">SUM(D11:S11)</f>
        <v>100</v>
      </c>
    </row>
    <row r="12" customFormat="false" ht="15" hidden="false" customHeight="false" outlineLevel="0" collapsed="false">
      <c r="A12" s="28" t="s">
        <v>47</v>
      </c>
      <c r="B12" s="142" t="s">
        <v>59</v>
      </c>
      <c r="C12" s="143" t="s">
        <v>39</v>
      </c>
      <c r="D12" s="144"/>
      <c r="E12" s="77"/>
      <c r="F12" s="102"/>
      <c r="G12" s="77"/>
      <c r="H12" s="79"/>
      <c r="I12" s="25"/>
      <c r="J12" s="79"/>
      <c r="K12" s="79"/>
      <c r="L12" s="21"/>
      <c r="M12" s="21"/>
      <c r="N12" s="146"/>
      <c r="O12" s="21"/>
      <c r="P12" s="25"/>
      <c r="Q12" s="25" t="n">
        <f aca="false">100-(45.92-44.1)/44.1*50</f>
        <v>97.9365079365079</v>
      </c>
      <c r="R12" s="77"/>
      <c r="S12" s="145"/>
      <c r="T12" s="31" t="n">
        <f aca="false">SUM(D12:S12)</f>
        <v>97.9365079365079</v>
      </c>
    </row>
    <row r="13" customFormat="false" ht="15" hidden="false" customHeight="false" outlineLevel="0" collapsed="false">
      <c r="A13" s="28" t="s">
        <v>49</v>
      </c>
      <c r="B13" s="29" t="s">
        <v>108</v>
      </c>
      <c r="C13" s="30" t="s">
        <v>107</v>
      </c>
      <c r="D13" s="47"/>
      <c r="E13" s="21"/>
      <c r="F13" s="52"/>
      <c r="G13" s="21"/>
      <c r="H13" s="27"/>
      <c r="I13" s="27"/>
      <c r="J13" s="27"/>
      <c r="K13" s="27"/>
      <c r="L13" s="21"/>
      <c r="M13" s="21"/>
      <c r="N13" s="27"/>
      <c r="O13" s="21" t="n">
        <f aca="false">100-(98.73-91.03)/91.03*50</f>
        <v>95.7706250686587</v>
      </c>
      <c r="P13" s="21"/>
      <c r="Q13" s="21"/>
      <c r="R13" s="27"/>
      <c r="S13" s="49"/>
      <c r="T13" s="31" t="n">
        <f aca="false">SUM(D13:S13)</f>
        <v>95.7706250686587</v>
      </c>
    </row>
    <row r="14" customFormat="false" ht="15" hidden="false" customHeight="false" outlineLevel="0" collapsed="false">
      <c r="A14" s="28" t="s">
        <v>51</v>
      </c>
      <c r="B14" s="29" t="s">
        <v>109</v>
      </c>
      <c r="C14" s="30" t="s">
        <v>107</v>
      </c>
      <c r="D14" s="47"/>
      <c r="E14" s="21"/>
      <c r="F14" s="52"/>
      <c r="G14" s="21"/>
      <c r="H14" s="27"/>
      <c r="I14" s="27"/>
      <c r="J14" s="27"/>
      <c r="K14" s="27"/>
      <c r="L14" s="21"/>
      <c r="M14" s="21"/>
      <c r="N14" s="27"/>
      <c r="O14" s="21" t="n">
        <f aca="false">100-(105.05-91.03)/91.03*50</f>
        <v>92.2992420081292</v>
      </c>
      <c r="P14" s="21"/>
      <c r="Q14" s="21"/>
      <c r="R14" s="27"/>
      <c r="S14" s="30"/>
      <c r="T14" s="98" t="n">
        <f aca="false">SUM(D14:S14)</f>
        <v>92.2992420081292</v>
      </c>
    </row>
    <row r="15" customFormat="false" ht="15" hidden="false" customHeight="false" outlineLevel="0" collapsed="false">
      <c r="A15" s="28" t="s">
        <v>53</v>
      </c>
      <c r="B15" s="29" t="s">
        <v>110</v>
      </c>
      <c r="C15" s="30" t="s">
        <v>24</v>
      </c>
      <c r="D15" s="47"/>
      <c r="E15" s="27"/>
      <c r="F15" s="52"/>
      <c r="G15" s="27"/>
      <c r="H15" s="27"/>
      <c r="I15" s="21"/>
      <c r="J15" s="27"/>
      <c r="K15" s="27"/>
      <c r="L15" s="21" t="n">
        <f aca="false">100-(35.68-29.17)/29.17*50</f>
        <v>88.8412752828248</v>
      </c>
      <c r="M15" s="21"/>
      <c r="N15" s="21"/>
      <c r="O15" s="21"/>
      <c r="P15" s="21"/>
      <c r="Q15" s="25"/>
      <c r="R15" s="27"/>
      <c r="S15" s="49"/>
      <c r="T15" s="98" t="n">
        <f aca="false">SUM(D15:S15)</f>
        <v>88.8412752828248</v>
      </c>
    </row>
    <row r="16" customFormat="false" ht="15" hidden="false" customHeight="false" outlineLevel="0" collapsed="false">
      <c r="A16" s="28" t="s">
        <v>55</v>
      </c>
      <c r="B16" s="147" t="s">
        <v>111</v>
      </c>
      <c r="C16" s="148" t="s">
        <v>42</v>
      </c>
      <c r="D16" s="149"/>
      <c r="E16" s="110"/>
      <c r="F16" s="150"/>
      <c r="G16" s="150"/>
      <c r="H16" s="110"/>
      <c r="I16" s="110"/>
      <c r="J16" s="110"/>
      <c r="K16" s="110"/>
      <c r="L16" s="110" t="n">
        <f aca="false">100-(37.6-29.17)/29.17*50</f>
        <v>85.5502228316764</v>
      </c>
      <c r="M16" s="151" t="s">
        <v>43</v>
      </c>
      <c r="N16" s="110"/>
      <c r="O16" s="110"/>
      <c r="P16" s="25"/>
      <c r="Q16" s="25"/>
      <c r="R16" s="25"/>
      <c r="S16" s="152"/>
      <c r="T16" s="98" t="n">
        <f aca="false">SUM(D16:S16)</f>
        <v>85.5502228316764</v>
      </c>
    </row>
    <row r="17" customFormat="false" ht="15.75" hidden="false" customHeight="false" outlineLevel="0" collapsed="false">
      <c r="A17" s="53" t="s">
        <v>58</v>
      </c>
      <c r="B17" s="54" t="s">
        <v>112</v>
      </c>
      <c r="C17" s="55" t="s">
        <v>39</v>
      </c>
      <c r="D17" s="83"/>
      <c r="E17" s="85"/>
      <c r="F17" s="104"/>
      <c r="G17" s="85"/>
      <c r="H17" s="85"/>
      <c r="I17" s="57"/>
      <c r="J17" s="85"/>
      <c r="K17" s="85"/>
      <c r="L17" s="57"/>
      <c r="M17" s="57"/>
      <c r="N17" s="57"/>
      <c r="O17" s="57"/>
      <c r="P17" s="60" t="n">
        <f aca="false">100-(40.62-30.42)/30.42*50</f>
        <v>83.2347140039448</v>
      </c>
      <c r="Q17" s="60"/>
      <c r="R17" s="153"/>
      <c r="S17" s="84"/>
      <c r="T17" s="62" t="n">
        <f aca="false">SUM(D17:S17)</f>
        <v>83.2347140039448</v>
      </c>
    </row>
    <row r="18" customFormat="false" ht="15" hidden="false" customHeight="false" outlineLevel="0" collapsed="false">
      <c r="A18" s="3"/>
      <c r="B18" s="3"/>
      <c r="C18" s="3"/>
      <c r="D18" s="3"/>
      <c r="E18" s="3"/>
      <c r="F18" s="67"/>
      <c r="G18" s="3"/>
      <c r="H18" s="3"/>
      <c r="I18" s="3"/>
      <c r="J18" s="3"/>
      <c r="K18" s="3"/>
      <c r="L18" s="3"/>
      <c r="M18" s="112"/>
      <c r="N18" s="3"/>
      <c r="O18" s="3"/>
      <c r="P18" s="3"/>
      <c r="Q18" s="3"/>
      <c r="R18" s="3"/>
      <c r="S18" s="3"/>
      <c r="T18" s="66"/>
    </row>
    <row r="19" customFormat="false" ht="15" hidden="false" customHeight="false" outlineLevel="0" collapsed="false">
      <c r="A19" s="3"/>
      <c r="B19" s="3"/>
      <c r="C19" s="3"/>
      <c r="D19" s="3"/>
      <c r="E19" s="3"/>
      <c r="F19" s="67"/>
      <c r="G19" s="3"/>
      <c r="H19" s="3"/>
      <c r="I19" s="3"/>
      <c r="J19" s="3"/>
      <c r="K19" s="3"/>
      <c r="L19" s="3"/>
      <c r="M19" s="3"/>
      <c r="N19" s="63"/>
      <c r="O19" s="63"/>
      <c r="P19" s="63"/>
      <c r="Q19" s="63"/>
      <c r="R19" s="3"/>
      <c r="S19" s="3"/>
      <c r="T19" s="66"/>
    </row>
    <row r="20" customFormat="false" ht="15" hidden="false" customHeight="false" outlineLevel="0" collapsed="false">
      <c r="A20" s="3"/>
      <c r="B20" s="3"/>
      <c r="C20" s="3"/>
      <c r="D20" s="3"/>
      <c r="E20" s="3"/>
      <c r="F20" s="67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</row>
    <row r="21" s="68" customFormat="true" ht="15" hidden="false" customHeight="false" outlineLevel="0" collapsed="false">
      <c r="A21" s="68" t="s">
        <v>63</v>
      </c>
    </row>
    <row r="22" s="69" customFormat="true" ht="15" hidden="false" customHeight="false" outlineLevel="0" collapsed="false">
      <c r="A22" s="69" t="s">
        <v>64</v>
      </c>
    </row>
  </sheetData>
  <mergeCells count="1">
    <mergeCell ref="A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:Q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5.28"/>
    <col collapsed="false" customWidth="true" hidden="false" outlineLevel="0" max="3" min="3" style="1" width="11.85"/>
    <col collapsed="false" customWidth="true" hidden="false" outlineLevel="0" max="5" min="4" style="1" width="9.14"/>
    <col collapsed="false" customWidth="true" hidden="false" outlineLevel="0" max="6" min="6" style="2" width="9.14"/>
    <col collapsed="false" customWidth="true" hidden="false" outlineLevel="0" max="20" min="7" style="1" width="9.14"/>
    <col collapsed="false" customWidth="false" hidden="false" outlineLevel="0" max="30" min="21" style="3" width="8.99"/>
    <col collapsed="false" customWidth="false" hidden="false" outlineLevel="0" max="257" min="31" style="1" width="8.99"/>
  </cols>
  <sheetData>
    <row r="1" customFormat="false" ht="29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</row>
    <row r="2" customFormat="false" ht="159.75" hidden="false" customHeight="false" outlineLevel="0" collapsed="false">
      <c r="A2" s="119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/>
      <c r="S2" s="10"/>
      <c r="T2" s="11" t="s">
        <v>18</v>
      </c>
      <c r="U2" s="12"/>
      <c r="V2" s="12"/>
    </row>
    <row r="3" customFormat="false" ht="15" hidden="false" customHeight="false" outlineLevel="0" collapsed="false">
      <c r="A3" s="154" t="s">
        <v>19</v>
      </c>
      <c r="B3" s="16" t="s">
        <v>73</v>
      </c>
      <c r="C3" s="17" t="s">
        <v>66</v>
      </c>
      <c r="D3" s="77"/>
      <c r="E3" s="77"/>
      <c r="F3" s="25"/>
      <c r="G3" s="25"/>
      <c r="H3" s="25" t="n">
        <f aca="false">100-(81.91-68.23)/68.23*50</f>
        <v>89.9750842737799</v>
      </c>
      <c r="I3" s="25" t="n">
        <f aca="false">100-(53.93-40.63)/40.63*50</f>
        <v>83.632783657396</v>
      </c>
      <c r="J3" s="77"/>
      <c r="K3" s="77"/>
      <c r="L3" s="25" t="n">
        <f aca="false">100-(31.28-29.02)/29.02*50</f>
        <v>96.1061337008959</v>
      </c>
      <c r="M3" s="25"/>
      <c r="N3" s="21"/>
      <c r="O3" s="21"/>
      <c r="P3" s="25"/>
      <c r="Q3" s="25"/>
      <c r="R3" s="77"/>
      <c r="S3" s="155"/>
      <c r="T3" s="98" t="n">
        <f aca="false">SUM(D3:S3)</f>
        <v>269.714001632072</v>
      </c>
    </row>
    <row r="4" customFormat="false" ht="15" hidden="false" customHeight="false" outlineLevel="0" collapsed="false">
      <c r="A4" s="120" t="s">
        <v>22</v>
      </c>
      <c r="B4" s="29" t="s">
        <v>113</v>
      </c>
      <c r="C4" s="30" t="s">
        <v>21</v>
      </c>
      <c r="D4" s="47"/>
      <c r="E4" s="77"/>
      <c r="F4" s="25"/>
      <c r="G4" s="25"/>
      <c r="H4" s="25" t="n">
        <f aca="false">100-(68.23-68.23)/68.23*50</f>
        <v>100</v>
      </c>
      <c r="I4" s="25" t="n">
        <f aca="false">100-(40.63-40.63)/40.63*50</f>
        <v>100</v>
      </c>
      <c r="J4" s="27"/>
      <c r="K4" s="27"/>
      <c r="L4" s="21"/>
      <c r="M4" s="27"/>
      <c r="N4" s="27"/>
      <c r="O4" s="27"/>
      <c r="P4" s="27"/>
      <c r="Q4" s="27"/>
      <c r="R4" s="27"/>
      <c r="S4" s="49"/>
      <c r="T4" s="31" t="n">
        <f aca="false">SUM(D4:S4)</f>
        <v>200</v>
      </c>
    </row>
    <row r="5" customFormat="false" ht="15" hidden="false" customHeight="false" outlineLevel="0" collapsed="false">
      <c r="A5" s="120" t="s">
        <v>25</v>
      </c>
      <c r="B5" s="29" t="s">
        <v>114</v>
      </c>
      <c r="C5" s="30" t="s">
        <v>85</v>
      </c>
      <c r="D5" s="41"/>
      <c r="E5" s="25"/>
      <c r="F5" s="21"/>
      <c r="G5" s="21"/>
      <c r="H5" s="27"/>
      <c r="I5" s="27"/>
      <c r="J5" s="27"/>
      <c r="K5" s="27"/>
      <c r="L5" s="21" t="n">
        <f aca="false">100-(31.27-29.02)/29.02*50</f>
        <v>96.1233631977946</v>
      </c>
      <c r="M5" s="21" t="n">
        <f aca="false">100-(72.23-72.23)/72.23*50</f>
        <v>100</v>
      </c>
      <c r="N5" s="21"/>
      <c r="O5" s="21"/>
      <c r="P5" s="21"/>
      <c r="Q5" s="21"/>
      <c r="R5" s="27"/>
      <c r="S5" s="49"/>
      <c r="T5" s="31" t="n">
        <f aca="false">SUM(D5:S5)</f>
        <v>196.123363197795</v>
      </c>
    </row>
    <row r="6" customFormat="false" ht="15" hidden="false" customHeight="false" outlineLevel="0" collapsed="false">
      <c r="A6" s="120" t="s">
        <v>28</v>
      </c>
      <c r="B6" s="29" t="s">
        <v>115</v>
      </c>
      <c r="C6" s="30" t="s">
        <v>85</v>
      </c>
      <c r="D6" s="50"/>
      <c r="E6" s="21"/>
      <c r="F6" s="25"/>
      <c r="G6" s="25"/>
      <c r="H6" s="21"/>
      <c r="I6" s="21"/>
      <c r="J6" s="21"/>
      <c r="K6" s="21"/>
      <c r="L6" s="21" t="n">
        <f aca="false">100-(29.02-29.02)/29.02*50</f>
        <v>100</v>
      </c>
      <c r="M6" s="21" t="n">
        <f aca="false">100-(79.1-72.23)/72.23*50</f>
        <v>95.2443582998754</v>
      </c>
      <c r="N6" s="21"/>
      <c r="O6" s="21"/>
      <c r="P6" s="21"/>
      <c r="Q6" s="21"/>
      <c r="R6" s="21"/>
      <c r="S6" s="34"/>
      <c r="T6" s="31" t="n">
        <f aca="false">SUM(D6:S6)</f>
        <v>195.244358299875</v>
      </c>
    </row>
    <row r="7" customFormat="false" ht="15" hidden="false" customHeight="false" outlineLevel="0" collapsed="false">
      <c r="A7" s="120" t="s">
        <v>31</v>
      </c>
      <c r="B7" s="29" t="s">
        <v>116</v>
      </c>
      <c r="C7" s="30" t="s">
        <v>107</v>
      </c>
      <c r="D7" s="25"/>
      <c r="E7" s="25"/>
      <c r="F7" s="25"/>
      <c r="G7" s="25"/>
      <c r="H7" s="25" t="n">
        <f aca="false">100-(112.57-68.23)/68.23*50</f>
        <v>67.5069617470321</v>
      </c>
      <c r="I7" s="27"/>
      <c r="J7" s="27"/>
      <c r="K7" s="27"/>
      <c r="L7" s="27"/>
      <c r="M7" s="27"/>
      <c r="N7" s="21"/>
      <c r="O7" s="21"/>
      <c r="P7" s="21"/>
      <c r="Q7" s="21"/>
      <c r="R7" s="27"/>
      <c r="S7" s="49"/>
      <c r="T7" s="31" t="n">
        <f aca="false">SUM(D7:S7)</f>
        <v>67.5069617470321</v>
      </c>
    </row>
    <row r="8" customFormat="false" ht="15" hidden="false" customHeight="false" outlineLevel="0" collapsed="false">
      <c r="A8" s="120" t="s">
        <v>34</v>
      </c>
      <c r="B8" s="29" t="s">
        <v>117</v>
      </c>
      <c r="C8" s="30" t="s">
        <v>118</v>
      </c>
      <c r="D8" s="47"/>
      <c r="E8" s="21"/>
      <c r="F8" s="141"/>
      <c r="G8" s="141"/>
      <c r="H8" s="25" t="n">
        <f aca="false">100-(143.78-68.23)/68.23*50</f>
        <v>44.6357907078998</v>
      </c>
      <c r="I8" s="25"/>
      <c r="J8" s="21"/>
      <c r="K8" s="21"/>
      <c r="L8" s="21"/>
      <c r="M8" s="21"/>
      <c r="N8" s="21"/>
      <c r="O8" s="21"/>
      <c r="P8" s="21"/>
      <c r="Q8" s="21"/>
      <c r="R8" s="21"/>
      <c r="S8" s="34"/>
      <c r="T8" s="31" t="n">
        <f aca="false">SUM(D8:S8)</f>
        <v>44.6357907078998</v>
      </c>
    </row>
    <row r="9" customFormat="false" ht="15" hidden="false" customHeight="false" outlineLevel="0" collapsed="false">
      <c r="A9" s="120"/>
      <c r="B9" s="29"/>
      <c r="C9" s="30"/>
      <c r="D9" s="47"/>
      <c r="E9" s="27"/>
      <c r="F9" s="52"/>
      <c r="G9" s="77"/>
      <c r="H9" s="27"/>
      <c r="I9" s="27"/>
      <c r="J9" s="27"/>
      <c r="K9" s="27"/>
      <c r="L9" s="27"/>
      <c r="M9" s="51"/>
      <c r="N9" s="21"/>
      <c r="O9" s="21"/>
      <c r="P9" s="21"/>
      <c r="Q9" s="21"/>
      <c r="R9" s="27"/>
      <c r="S9" s="49"/>
      <c r="T9" s="31"/>
    </row>
    <row r="10" customFormat="false" ht="15" hidden="false" customHeight="false" outlineLevel="0" collapsed="false">
      <c r="A10" s="120"/>
      <c r="B10" s="29"/>
      <c r="C10" s="30"/>
      <c r="D10" s="47"/>
      <c r="E10" s="21"/>
      <c r="F10" s="44"/>
      <c r="G10" s="141"/>
      <c r="H10" s="25"/>
      <c r="I10" s="21"/>
      <c r="J10" s="21"/>
      <c r="K10" s="25"/>
      <c r="L10" s="21"/>
      <c r="M10" s="21"/>
      <c r="N10" s="21"/>
      <c r="O10" s="21"/>
      <c r="P10" s="21"/>
      <c r="Q10" s="21"/>
      <c r="R10" s="21"/>
      <c r="S10" s="34"/>
      <c r="T10" s="31"/>
    </row>
    <row r="11" customFormat="false" ht="15" hidden="false" customHeight="false" outlineLevel="0" collapsed="false">
      <c r="A11" s="120"/>
      <c r="B11" s="29"/>
      <c r="C11" s="30"/>
      <c r="D11" s="47"/>
      <c r="E11" s="27"/>
      <c r="F11" s="52"/>
      <c r="G11" s="25"/>
      <c r="H11" s="27"/>
      <c r="I11" s="27"/>
      <c r="J11" s="27"/>
      <c r="K11" s="77"/>
      <c r="L11" s="27"/>
      <c r="M11" s="21"/>
      <c r="N11" s="27"/>
      <c r="O11" s="27"/>
      <c r="P11" s="27"/>
      <c r="Q11" s="27"/>
      <c r="R11" s="27"/>
      <c r="S11" s="49"/>
      <c r="T11" s="31"/>
    </row>
    <row r="12" customFormat="false" ht="15" hidden="false" customHeight="false" outlineLevel="0" collapsed="false">
      <c r="A12" s="120"/>
      <c r="B12" s="29"/>
      <c r="C12" s="30"/>
      <c r="D12" s="47"/>
      <c r="E12" s="21"/>
      <c r="F12" s="44"/>
      <c r="G12" s="141"/>
      <c r="H12" s="21"/>
      <c r="I12" s="21"/>
      <c r="J12" s="21"/>
      <c r="K12" s="25"/>
      <c r="L12" s="21"/>
      <c r="M12" s="21"/>
      <c r="N12" s="21"/>
      <c r="O12" s="21"/>
      <c r="P12" s="21"/>
      <c r="Q12" s="21"/>
      <c r="R12" s="21"/>
      <c r="S12" s="34"/>
      <c r="T12" s="31"/>
    </row>
    <row r="13" customFormat="false" ht="15" hidden="false" customHeight="false" outlineLevel="0" collapsed="false">
      <c r="A13" s="120"/>
      <c r="B13" s="29"/>
      <c r="C13" s="30"/>
      <c r="D13" s="25"/>
      <c r="E13" s="21"/>
      <c r="F13" s="52"/>
      <c r="G13" s="27"/>
      <c r="H13" s="27"/>
      <c r="I13" s="27"/>
      <c r="J13" s="27"/>
      <c r="K13" s="77"/>
      <c r="L13" s="27"/>
      <c r="M13" s="27"/>
      <c r="N13" s="21"/>
      <c r="O13" s="21"/>
      <c r="P13" s="21"/>
      <c r="Q13" s="21"/>
      <c r="R13" s="27"/>
      <c r="S13" s="49"/>
      <c r="T13" s="31"/>
    </row>
    <row r="14" customFormat="false" ht="15.75" hidden="false" customHeight="false" outlineLevel="0" collapsed="false">
      <c r="A14" s="121"/>
      <c r="B14" s="54"/>
      <c r="C14" s="55"/>
      <c r="D14" s="83"/>
      <c r="E14" s="57"/>
      <c r="F14" s="58"/>
      <c r="G14" s="58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61"/>
      <c r="T14" s="62"/>
    </row>
    <row r="15" customFormat="false" ht="15" hidden="false" customHeight="false" outlineLevel="0" collapsed="false">
      <c r="A15" s="3"/>
      <c r="B15" s="3"/>
      <c r="C15" s="3"/>
      <c r="D15" s="3"/>
      <c r="E15" s="3"/>
      <c r="F15" s="67"/>
      <c r="G15" s="3"/>
      <c r="H15" s="3"/>
      <c r="I15" s="3"/>
      <c r="J15" s="3"/>
      <c r="K15" s="3"/>
      <c r="L15" s="3"/>
      <c r="M15" s="112"/>
      <c r="N15" s="3"/>
      <c r="O15" s="3"/>
      <c r="P15" s="3"/>
      <c r="Q15" s="3"/>
      <c r="R15" s="3"/>
      <c r="S15" s="3"/>
      <c r="T15" s="66"/>
    </row>
    <row r="16" customFormat="false" ht="15" hidden="false" customHeight="false" outlineLevel="0" collapsed="false">
      <c r="A16" s="3"/>
      <c r="B16" s="3"/>
      <c r="C16" s="3"/>
      <c r="D16" s="3"/>
      <c r="E16" s="3"/>
      <c r="F16" s="67"/>
      <c r="G16" s="3"/>
      <c r="H16" s="3"/>
      <c r="I16" s="3"/>
      <c r="J16" s="3"/>
      <c r="K16" s="3"/>
      <c r="L16" s="3"/>
      <c r="M16" s="3"/>
      <c r="N16" s="63"/>
      <c r="O16" s="63"/>
      <c r="P16" s="63"/>
      <c r="Q16" s="63"/>
      <c r="R16" s="3"/>
      <c r="S16" s="3"/>
      <c r="T16" s="66"/>
    </row>
    <row r="17" customFormat="false" ht="15" hidden="false" customHeight="false" outlineLevel="0" collapsed="false">
      <c r="A17" s="3"/>
      <c r="B17" s="3"/>
      <c r="C17" s="3"/>
      <c r="D17" s="3"/>
      <c r="E17" s="3"/>
      <c r="F17" s="67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</row>
    <row r="18" s="68" customFormat="true" ht="15" hidden="false" customHeight="false" outlineLevel="0" collapsed="false">
      <c r="A18" s="68" t="s">
        <v>63</v>
      </c>
    </row>
    <row r="19" s="69" customFormat="true" ht="15" hidden="false" customHeight="false" outlineLevel="0" collapsed="false">
      <c r="A19" s="69" t="s">
        <v>64</v>
      </c>
    </row>
  </sheetData>
  <mergeCells count="1">
    <mergeCell ref="A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7.85"/>
    <col collapsed="false" customWidth="true" hidden="false" outlineLevel="0" max="3" min="3" style="1" width="18.14"/>
    <col collapsed="false" customWidth="true" hidden="false" outlineLevel="0" max="5" min="4" style="1" width="9.14"/>
    <col collapsed="false" customWidth="true" hidden="false" outlineLevel="0" max="6" min="6" style="2" width="9.14"/>
    <col collapsed="false" customWidth="true" hidden="false" outlineLevel="0" max="20" min="7" style="1" width="9.14"/>
    <col collapsed="false" customWidth="false" hidden="false" outlineLevel="0" max="23" min="21" style="3" width="8.99"/>
    <col collapsed="false" customWidth="false" hidden="false" outlineLevel="0" max="257" min="24" style="1" width="8.99"/>
  </cols>
  <sheetData>
    <row r="1" customFormat="false" ht="31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</row>
    <row r="2" customFormat="false" ht="153.75" hidden="false" customHeight="true" outlineLevel="0" collapsed="false">
      <c r="A2" s="119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/>
      <c r="S2" s="10"/>
      <c r="T2" s="11" t="s">
        <v>18</v>
      </c>
      <c r="U2" s="12"/>
      <c r="V2" s="12"/>
    </row>
    <row r="3" customFormat="false" ht="15" hidden="false" customHeight="false" outlineLevel="0" collapsed="false">
      <c r="A3" s="15" t="s">
        <v>19</v>
      </c>
      <c r="B3" s="41" t="s">
        <v>50</v>
      </c>
      <c r="C3" s="39" t="s">
        <v>39</v>
      </c>
      <c r="D3" s="23" t="n">
        <f aca="false">100-(71.18-71.18)/71.18*50</f>
        <v>100</v>
      </c>
      <c r="E3" s="50"/>
      <c r="F3" s="141"/>
      <c r="G3" s="25"/>
      <c r="H3" s="25" t="n">
        <f aca="false">100-(100.37-88.27)/88.27*50</f>
        <v>93.1460292285035</v>
      </c>
      <c r="I3" s="25" t="n">
        <f aca="false">100-(66.02-59.08)/59.08*50</f>
        <v>94.1266079891672</v>
      </c>
      <c r="J3" s="25" t="n">
        <f aca="false">100-(55.15-51)/51*50</f>
        <v>95.9313725490196</v>
      </c>
      <c r="K3" s="25"/>
      <c r="L3" s="50" t="n">
        <f aca="false">100-(25.73-25.73)/25.73*50</f>
        <v>100</v>
      </c>
      <c r="M3" s="25" t="n">
        <f aca="false">100-(108.55-106.55)/106.55*50</f>
        <v>99.061473486626</v>
      </c>
      <c r="N3" s="25"/>
      <c r="O3" s="25"/>
      <c r="P3" s="21"/>
      <c r="Q3" s="50" t="n">
        <f aca="false">100-(51.62-51.62)/51.62*50</f>
        <v>100</v>
      </c>
      <c r="R3" s="21"/>
      <c r="S3" s="21"/>
      <c r="T3" s="31" t="n">
        <f aca="false">SUM(D3:S3)</f>
        <v>682.265483253316</v>
      </c>
    </row>
    <row r="4" customFormat="false" ht="15" hidden="false" customHeight="false" outlineLevel="0" collapsed="false">
      <c r="A4" s="28" t="s">
        <v>22</v>
      </c>
      <c r="B4" s="47" t="s">
        <v>119</v>
      </c>
      <c r="C4" s="30" t="s">
        <v>92</v>
      </c>
      <c r="D4" s="50" t="n">
        <f aca="false">100-(75.48-71.18)/71.18*50</f>
        <v>96.979488620399</v>
      </c>
      <c r="E4" s="50" t="n">
        <f aca="false">100-(92.1-85.78)/85.78*50</f>
        <v>96.3161576124971</v>
      </c>
      <c r="F4" s="50" t="n">
        <f aca="false">100-(44.97-44.97)/44.97*50</f>
        <v>100</v>
      </c>
      <c r="G4" s="156" t="s">
        <v>43</v>
      </c>
      <c r="H4" s="156" t="s">
        <v>43</v>
      </c>
      <c r="I4" s="157" t="n">
        <f aca="false">100-(68.58-59.08)/59.08*50</f>
        <v>91.9600541638456</v>
      </c>
      <c r="J4" s="21"/>
      <c r="K4" s="23"/>
      <c r="L4" s="50" t="n">
        <f aca="false">100-(27.72-25.73)/25.73*50</f>
        <v>96.1329187718616</v>
      </c>
      <c r="M4" s="25" t="n">
        <f aca="false">100-(106.55-106.55)/106.55*50</f>
        <v>100</v>
      </c>
      <c r="N4" s="21"/>
      <c r="O4" s="20" t="n">
        <f aca="false">100-(127.45-101.62)/101.62*50</f>
        <v>87.2908876205471</v>
      </c>
      <c r="P4" s="21" t="n">
        <f aca="false">100-(48.28-43.7)/43.7*50</f>
        <v>94.7597254004577</v>
      </c>
      <c r="Q4" s="50" t="n">
        <f aca="false">100-(54.75-51.62)/51.62*50</f>
        <v>96.9682293684618</v>
      </c>
      <c r="R4" s="21"/>
      <c r="S4" s="34"/>
      <c r="T4" s="31" t="n">
        <f aca="false">SUM(D4:S4)-I4-O4</f>
        <v>681.156519773677</v>
      </c>
    </row>
    <row r="5" customFormat="false" ht="15" hidden="false" customHeight="false" outlineLevel="0" collapsed="false">
      <c r="A5" s="28" t="s">
        <v>25</v>
      </c>
      <c r="B5" s="47" t="s">
        <v>120</v>
      </c>
      <c r="C5" s="30" t="s">
        <v>36</v>
      </c>
      <c r="D5" s="23"/>
      <c r="E5" s="23"/>
      <c r="F5" s="21"/>
      <c r="G5" s="21"/>
      <c r="H5" s="50" t="n">
        <f aca="false">100-(137.17-88.27)/88.27*50</f>
        <v>72.3008949813074</v>
      </c>
      <c r="I5" s="50" t="n">
        <f aca="false">100-(80.4-59.08)/59.08*50</f>
        <v>81.9566689234936</v>
      </c>
      <c r="J5" s="21" t="n">
        <f aca="false">100-(65.03-51)/51*50</f>
        <v>86.2450980392157</v>
      </c>
      <c r="K5" s="21" t="n">
        <f aca="false">100-(137.08-98.32)/98.32*50</f>
        <v>80.2888527257933</v>
      </c>
      <c r="L5" s="50" t="n">
        <f aca="false">100-(32.17-25.73)/25.73*50</f>
        <v>87.4854255732608</v>
      </c>
      <c r="M5" s="25" t="n">
        <f aca="false">100-(144.33-106.55)/106.55*50</f>
        <v>82.2712341623651</v>
      </c>
      <c r="N5" s="21"/>
      <c r="O5" s="21"/>
      <c r="P5" s="21" t="n">
        <f aca="false">100-(43.7-43.7)/43.7*50</f>
        <v>100</v>
      </c>
      <c r="Q5" s="100" t="s">
        <v>43</v>
      </c>
      <c r="R5" s="21"/>
      <c r="S5" s="21"/>
      <c r="T5" s="31" t="n">
        <f aca="false">SUM(D5:S5)</f>
        <v>590.548174405436</v>
      </c>
    </row>
    <row r="6" customFormat="false" ht="15" hidden="false" customHeight="false" outlineLevel="0" collapsed="false">
      <c r="A6" s="28" t="s">
        <v>28</v>
      </c>
      <c r="B6" s="47" t="s">
        <v>121</v>
      </c>
      <c r="C6" s="30" t="s">
        <v>42</v>
      </c>
      <c r="D6" s="23" t="n">
        <f aca="false">100-(109.42-71.18)/71.18*50</f>
        <v>73.1385220567575</v>
      </c>
      <c r="E6" s="23" t="n">
        <f aca="false">100-(127.47-85.78)/85.78*50</f>
        <v>75.6994637444626</v>
      </c>
      <c r="F6" s="21" t="n">
        <f aca="false">100-(59.1-44.97)/44.97*50</f>
        <v>84.2895263509006</v>
      </c>
      <c r="G6" s="21" t="n">
        <f aca="false">100-(116.32-88.38)/88.38*50</f>
        <v>84.1932563928491</v>
      </c>
      <c r="H6" s="21"/>
      <c r="I6" s="44"/>
      <c r="J6" s="21"/>
      <c r="K6" s="21" t="n">
        <f aca="false">100-(170.07-98.32)/98.32*50</f>
        <v>63.5120016273393</v>
      </c>
      <c r="L6" s="21" t="n">
        <f aca="false">100-(33.7-25.73)/25.73*50</f>
        <v>84.5122425184609</v>
      </c>
      <c r="M6" s="21" t="n">
        <f aca="false">100-(151.18-106.55)/106.55*50</f>
        <v>79.0567808540591</v>
      </c>
      <c r="N6" s="21"/>
      <c r="O6" s="21"/>
      <c r="P6" s="21"/>
      <c r="Q6" s="21"/>
      <c r="R6" s="21"/>
      <c r="S6" s="34"/>
      <c r="T6" s="31" t="n">
        <f aca="false">SUM(D6:S6)</f>
        <v>544.401793544829</v>
      </c>
    </row>
    <row r="7" customFormat="false" ht="15" hidden="false" customHeight="false" outlineLevel="0" collapsed="false">
      <c r="A7" s="28" t="s">
        <v>31</v>
      </c>
      <c r="B7" s="47" t="s">
        <v>108</v>
      </c>
      <c r="C7" s="39" t="s">
        <v>107</v>
      </c>
      <c r="D7" s="50" t="n">
        <f aca="false">100-(116.33-71.18)/71.18*50</f>
        <v>68.2846305141894</v>
      </c>
      <c r="E7" s="50" t="n">
        <f aca="false">100-(152.77-85.78)/85.78*50</f>
        <v>60.9524364653765</v>
      </c>
      <c r="F7" s="50"/>
      <c r="G7" s="47"/>
      <c r="H7" s="27"/>
      <c r="I7" s="21" t="n">
        <f aca="false">100-(99.35-59.08)/59.08*50</f>
        <v>65.9190927555857</v>
      </c>
      <c r="J7" s="21"/>
      <c r="K7" s="21"/>
      <c r="L7" s="47"/>
      <c r="M7" s="77"/>
      <c r="N7" s="21" t="n">
        <f aca="false">100-(73.97-46.32)/46.32*50</f>
        <v>70.1532815198618</v>
      </c>
      <c r="O7" s="27"/>
      <c r="P7" s="21" t="n">
        <f aca="false">100-(46.22-43.7)/43.7*50</f>
        <v>97.116704805492</v>
      </c>
      <c r="Q7" s="21" t="n">
        <f aca="false">100-(72.43-51.62)/51.62*50</f>
        <v>79.8430840759395</v>
      </c>
      <c r="R7" s="21"/>
      <c r="S7" s="34"/>
      <c r="T7" s="31" t="n">
        <f aca="false">SUM(D7:S7)</f>
        <v>442.269230136445</v>
      </c>
    </row>
    <row r="8" customFormat="false" ht="15" hidden="false" customHeight="false" outlineLevel="0" collapsed="false">
      <c r="A8" s="28" t="s">
        <v>34</v>
      </c>
      <c r="B8" s="47" t="s">
        <v>122</v>
      </c>
      <c r="C8" s="30" t="s">
        <v>107</v>
      </c>
      <c r="D8" s="23" t="n">
        <f aca="false">100-(85.27-71.18)/71.18*50</f>
        <v>90.1025568980051</v>
      </c>
      <c r="E8" s="23" t="n">
        <f aca="false">100-(132.1-85.78)/85.78*50</f>
        <v>73.0006994637445</v>
      </c>
      <c r="F8" s="21"/>
      <c r="G8" s="27"/>
      <c r="H8" s="47"/>
      <c r="I8" s="27"/>
      <c r="J8" s="27"/>
      <c r="K8" s="27"/>
      <c r="L8" s="21"/>
      <c r="M8" s="21"/>
      <c r="N8" s="21" t="n">
        <f aca="false">100-(66.6-46.32)/46.32*50</f>
        <v>78.1088082901555</v>
      </c>
      <c r="O8" s="27"/>
      <c r="P8" s="21" t="n">
        <f aca="false">100-(46.45-43.7)/43.7*50</f>
        <v>96.8535469107551</v>
      </c>
      <c r="Q8" s="21" t="n">
        <f aca="false">100-(67.97-51.62)/51.62*50</f>
        <v>84.1631150716776</v>
      </c>
      <c r="R8" s="21"/>
      <c r="S8" s="35"/>
      <c r="T8" s="31" t="n">
        <f aca="false">SUM(D8:S8)</f>
        <v>422.228726634338</v>
      </c>
    </row>
    <row r="9" customFormat="false" ht="15" hidden="false" customHeight="false" outlineLevel="0" collapsed="false">
      <c r="A9" s="28" t="s">
        <v>37</v>
      </c>
      <c r="B9" s="47" t="s">
        <v>123</v>
      </c>
      <c r="C9" s="30" t="s">
        <v>66</v>
      </c>
      <c r="D9" s="50"/>
      <c r="E9" s="25" t="n">
        <f aca="false">100-(85.78-85.78)/85.78*50</f>
        <v>100</v>
      </c>
      <c r="F9" s="21"/>
      <c r="G9" s="21"/>
      <c r="H9" s="50"/>
      <c r="I9" s="50"/>
      <c r="J9" s="21"/>
      <c r="K9" s="21" t="n">
        <f aca="false">100-(98.32-98.32)/98.32*50</f>
        <v>100</v>
      </c>
      <c r="L9" s="21"/>
      <c r="M9" s="21"/>
      <c r="N9" s="21" t="n">
        <f aca="false">100-(46.32-46.32)/46.32*50</f>
        <v>100</v>
      </c>
      <c r="O9" s="21" t="n">
        <f aca="false">100-(101.62-101.62)/101.62*50</f>
        <v>100</v>
      </c>
      <c r="P9" s="21"/>
      <c r="Q9" s="50"/>
      <c r="R9" s="21"/>
      <c r="S9" s="34"/>
      <c r="T9" s="31" t="n">
        <f aca="false">SUM(D9:S9)</f>
        <v>400</v>
      </c>
    </row>
    <row r="10" customFormat="false" ht="15" hidden="false" customHeight="false" outlineLevel="0" collapsed="false">
      <c r="A10" s="28" t="s">
        <v>40</v>
      </c>
      <c r="B10" s="47" t="s">
        <v>56</v>
      </c>
      <c r="C10" s="30" t="s">
        <v>57</v>
      </c>
      <c r="D10" s="23"/>
      <c r="E10" s="23"/>
      <c r="F10" s="44"/>
      <c r="G10" s="21" t="n">
        <f aca="false">100-(88.38-88.38)/88.38*50</f>
        <v>100</v>
      </c>
      <c r="H10" s="21" t="n">
        <f aca="false">100-(108.93-88.27)/88.27*50</f>
        <v>88.2972697405687</v>
      </c>
      <c r="I10" s="21" t="n">
        <f aca="false">100-(72.5-59.08)/59.08*50</f>
        <v>88.6425186188219</v>
      </c>
      <c r="J10" s="21" t="n">
        <f aca="false">100-(51-51)/51*50</f>
        <v>100</v>
      </c>
      <c r="K10" s="21"/>
      <c r="L10" s="21"/>
      <c r="M10" s="21"/>
      <c r="N10" s="21"/>
      <c r="O10" s="21"/>
      <c r="P10" s="21"/>
      <c r="Q10" s="50"/>
      <c r="R10" s="21"/>
      <c r="S10" s="34"/>
      <c r="T10" s="31" t="n">
        <f aca="false">SUM(D10:S10)</f>
        <v>376.939788359391</v>
      </c>
    </row>
    <row r="11" customFormat="false" ht="15" hidden="false" customHeight="false" outlineLevel="0" collapsed="false">
      <c r="A11" s="28" t="s">
        <v>44</v>
      </c>
      <c r="B11" s="47" t="s">
        <v>124</v>
      </c>
      <c r="C11" s="30" t="s">
        <v>70</v>
      </c>
      <c r="D11" s="47"/>
      <c r="E11" s="50"/>
      <c r="F11" s="52"/>
      <c r="G11" s="27"/>
      <c r="H11" s="21" t="n">
        <f aca="false">100-(88.27-88.27)/88.27*50</f>
        <v>100</v>
      </c>
      <c r="I11" s="21" t="n">
        <f aca="false">100-(59.08-59.08)/59.08*50</f>
        <v>100</v>
      </c>
      <c r="J11" s="21"/>
      <c r="K11" s="23"/>
      <c r="L11" s="27"/>
      <c r="M11" s="27"/>
      <c r="N11" s="21"/>
      <c r="O11" s="21"/>
      <c r="P11" s="21"/>
      <c r="Q11" s="21"/>
      <c r="R11" s="27"/>
      <c r="S11" s="27"/>
      <c r="T11" s="31" t="n">
        <f aca="false">SUM(D11:S11)</f>
        <v>200</v>
      </c>
    </row>
    <row r="12" customFormat="false" ht="15" hidden="false" customHeight="false" outlineLevel="0" collapsed="false">
      <c r="A12" s="28" t="s">
        <v>47</v>
      </c>
      <c r="B12" s="47" t="s">
        <v>100</v>
      </c>
      <c r="C12" s="30" t="s">
        <v>70</v>
      </c>
      <c r="D12" s="50" t="n">
        <f aca="false">100-(99.27-71.18)/71.18*50</f>
        <v>80.2683338016297</v>
      </c>
      <c r="E12" s="23" t="n">
        <f aca="false">100-(120.83-85.78)/85.78*50</f>
        <v>79.5698297971555</v>
      </c>
      <c r="F12" s="44"/>
      <c r="G12" s="21"/>
      <c r="H12" s="50"/>
      <c r="I12" s="50"/>
      <c r="J12" s="21"/>
      <c r="K12" s="23"/>
      <c r="L12" s="21"/>
      <c r="M12" s="21"/>
      <c r="N12" s="21"/>
      <c r="O12" s="21"/>
      <c r="P12" s="21"/>
      <c r="Q12" s="21"/>
      <c r="R12" s="21"/>
      <c r="S12" s="21"/>
      <c r="T12" s="31" t="n">
        <f aca="false">SUM(D12:S12)</f>
        <v>159.838163598785</v>
      </c>
      <c r="W12" s="66"/>
    </row>
    <row r="13" customFormat="false" ht="15" hidden="false" customHeight="false" outlineLevel="0" collapsed="false">
      <c r="A13" s="28" t="s">
        <v>49</v>
      </c>
      <c r="B13" s="47" t="s">
        <v>125</v>
      </c>
      <c r="C13" s="30" t="s">
        <v>126</v>
      </c>
      <c r="D13" s="47"/>
      <c r="E13" s="47"/>
      <c r="F13" s="52"/>
      <c r="G13" s="27"/>
      <c r="H13" s="21" t="n">
        <f aca="false">100-(165.15-88.27)/88.27*50</f>
        <v>56.4517956270534</v>
      </c>
      <c r="I13" s="27"/>
      <c r="J13" s="27"/>
      <c r="K13" s="27"/>
      <c r="L13" s="21"/>
      <c r="M13" s="25" t="n">
        <f aca="false">100-(136.87-106.55)/106.55*50</f>
        <v>85.7719380572501</v>
      </c>
      <c r="N13" s="21"/>
      <c r="O13" s="27"/>
      <c r="P13" s="27"/>
      <c r="Q13" s="100" t="s">
        <v>43</v>
      </c>
      <c r="R13" s="21"/>
      <c r="S13" s="34"/>
      <c r="T13" s="31" t="n">
        <f aca="false">SUM(D13:S13)</f>
        <v>142.223733684303</v>
      </c>
    </row>
    <row r="14" customFormat="false" ht="15" hidden="false" customHeight="false" outlineLevel="0" collapsed="false">
      <c r="A14" s="28" t="s">
        <v>51</v>
      </c>
      <c r="B14" s="47" t="s">
        <v>127</v>
      </c>
      <c r="C14" s="30" t="s">
        <v>128</v>
      </c>
      <c r="D14" s="47"/>
      <c r="E14" s="27"/>
      <c r="F14" s="52"/>
      <c r="G14" s="27"/>
      <c r="H14" s="27"/>
      <c r="I14" s="27"/>
      <c r="J14" s="27"/>
      <c r="K14" s="27"/>
      <c r="L14" s="27"/>
      <c r="M14" s="25"/>
      <c r="N14" s="21"/>
      <c r="O14" s="27"/>
      <c r="P14" s="27"/>
      <c r="Q14" s="21" t="n">
        <f aca="false">100-(53-51.62)/51.62*50</f>
        <v>98.6633087950407</v>
      </c>
      <c r="R14" s="27"/>
      <c r="S14" s="49"/>
      <c r="T14" s="31" t="n">
        <f aca="false">SUM(D14:S14)</f>
        <v>98.6633087950407</v>
      </c>
    </row>
    <row r="15" customFormat="false" ht="15" hidden="false" customHeight="false" outlineLevel="0" collapsed="false">
      <c r="A15" s="28" t="s">
        <v>53</v>
      </c>
      <c r="B15" s="47" t="s">
        <v>84</v>
      </c>
      <c r="C15" s="30" t="s">
        <v>85</v>
      </c>
      <c r="D15" s="50"/>
      <c r="E15" s="27"/>
      <c r="F15" s="52"/>
      <c r="G15" s="47"/>
      <c r="H15" s="47"/>
      <c r="I15" s="47"/>
      <c r="J15" s="27"/>
      <c r="K15" s="27"/>
      <c r="L15" s="21"/>
      <c r="M15" s="21" t="n">
        <f aca="false">100-(166.65-106.55)/106.55*50</f>
        <v>71.7972782731112</v>
      </c>
      <c r="N15" s="27"/>
      <c r="O15" s="27"/>
      <c r="P15" s="27"/>
      <c r="Q15" s="27"/>
      <c r="R15" s="21"/>
      <c r="S15" s="49"/>
      <c r="T15" s="31" t="n">
        <f aca="false">SUM(D15:S15)</f>
        <v>71.7972782731112</v>
      </c>
    </row>
    <row r="16" customFormat="false" ht="15" hidden="false" customHeight="false" outlineLevel="0" collapsed="false">
      <c r="A16" s="28" t="s">
        <v>55</v>
      </c>
      <c r="B16" s="47" t="s">
        <v>129</v>
      </c>
      <c r="C16" s="30" t="s">
        <v>130</v>
      </c>
      <c r="D16" s="5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 t="n">
        <f aca="false">100-(68.97-43.7)/43.7*50</f>
        <v>71.0869565217391</v>
      </c>
      <c r="Q16" s="21"/>
      <c r="R16" s="21"/>
      <c r="S16" s="23"/>
      <c r="T16" s="31" t="n">
        <f aca="false">SUM(D16:S16)</f>
        <v>71.0869565217391</v>
      </c>
    </row>
    <row r="17" customFormat="false" ht="15" hidden="false" customHeight="false" outlineLevel="0" collapsed="false">
      <c r="A17" s="28" t="s">
        <v>58</v>
      </c>
      <c r="B17" s="47" t="s">
        <v>131</v>
      </c>
      <c r="C17" s="30" t="s">
        <v>39</v>
      </c>
      <c r="D17" s="50"/>
      <c r="E17" s="21"/>
      <c r="F17" s="44"/>
      <c r="G17" s="21"/>
      <c r="H17" s="21"/>
      <c r="I17" s="21"/>
      <c r="J17" s="21"/>
      <c r="K17" s="21"/>
      <c r="L17" s="21"/>
      <c r="M17" s="21"/>
      <c r="N17" s="21"/>
      <c r="O17" s="21"/>
      <c r="P17" s="21" t="n">
        <f aca="false">100-(72.62-43.7)/43.7*50</f>
        <v>66.9107551487414</v>
      </c>
      <c r="Q17" s="100" t="s">
        <v>43</v>
      </c>
      <c r="R17" s="21"/>
      <c r="S17" s="34"/>
      <c r="T17" s="31" t="n">
        <f aca="false">SUM(D17:S17)</f>
        <v>66.9107551487414</v>
      </c>
    </row>
    <row r="18" customFormat="false" ht="15" hidden="false" customHeight="false" outlineLevel="0" collapsed="false">
      <c r="A18" s="28" t="s">
        <v>60</v>
      </c>
      <c r="B18" s="47" t="s">
        <v>132</v>
      </c>
      <c r="C18" s="30"/>
      <c r="D18" s="5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 t="n">
        <f aca="false">100-(221.38-101.62)/101.62*50</f>
        <v>41.0745916158237</v>
      </c>
      <c r="P18" s="21"/>
      <c r="Q18" s="50"/>
      <c r="R18" s="44"/>
      <c r="S18" s="34"/>
      <c r="T18" s="31" t="n">
        <f aca="false">SUM(D18:S18)</f>
        <v>41.0745916158237</v>
      </c>
    </row>
    <row r="19" customFormat="false" ht="15" hidden="false" customHeight="false" outlineLevel="0" collapsed="false">
      <c r="A19" s="28"/>
      <c r="B19" s="47"/>
      <c r="C19" s="30"/>
      <c r="D19" s="47"/>
      <c r="E19" s="21"/>
      <c r="F19" s="52"/>
      <c r="G19" s="27"/>
      <c r="H19" s="27"/>
      <c r="I19" s="27"/>
      <c r="J19" s="27"/>
      <c r="K19" s="27"/>
      <c r="L19" s="21"/>
      <c r="M19" s="21"/>
      <c r="N19" s="27"/>
      <c r="O19" s="27"/>
      <c r="P19" s="27"/>
      <c r="Q19" s="27"/>
      <c r="R19" s="21"/>
      <c r="S19" s="34"/>
      <c r="T19" s="31"/>
    </row>
    <row r="20" customFormat="false" ht="15" hidden="false" customHeight="false" outlineLevel="0" collapsed="false">
      <c r="A20" s="28"/>
      <c r="B20" s="47"/>
      <c r="C20" s="30"/>
      <c r="D20" s="47"/>
      <c r="E20" s="27"/>
      <c r="F20" s="21"/>
      <c r="G20" s="27"/>
      <c r="H20" s="27"/>
      <c r="I20" s="27"/>
      <c r="J20" s="21"/>
      <c r="K20" s="21"/>
      <c r="L20" s="27"/>
      <c r="M20" s="27"/>
      <c r="N20" s="27"/>
      <c r="O20" s="27"/>
      <c r="P20" s="27"/>
      <c r="Q20" s="27"/>
      <c r="R20" s="21"/>
      <c r="S20" s="34"/>
      <c r="T20" s="31"/>
    </row>
    <row r="21" customFormat="false" ht="15" hidden="false" customHeight="false" outlineLevel="0" collapsed="false">
      <c r="A21" s="28"/>
      <c r="B21" s="47"/>
      <c r="C21" s="30"/>
      <c r="D21" s="47"/>
      <c r="E21" s="27"/>
      <c r="F21" s="52"/>
      <c r="G21" s="27"/>
      <c r="H21" s="27"/>
      <c r="I21" s="27"/>
      <c r="J21" s="27"/>
      <c r="K21" s="27"/>
      <c r="L21" s="21"/>
      <c r="M21" s="27"/>
      <c r="N21" s="21"/>
      <c r="O21" s="21"/>
      <c r="P21" s="21"/>
      <c r="Q21" s="21"/>
      <c r="R21" s="21"/>
      <c r="S21" s="34"/>
      <c r="T21" s="31"/>
    </row>
    <row r="22" customFormat="false" ht="15" hidden="false" customHeight="false" outlineLevel="0" collapsed="false">
      <c r="A22" s="28"/>
      <c r="B22" s="144"/>
      <c r="C22" s="143"/>
      <c r="D22" s="158"/>
      <c r="E22" s="146"/>
      <c r="F22" s="159"/>
      <c r="G22" s="79"/>
      <c r="H22" s="79"/>
      <c r="I22" s="79"/>
      <c r="J22" s="79"/>
      <c r="K22" s="79"/>
      <c r="L22" s="146"/>
      <c r="M22" s="146"/>
      <c r="N22" s="79"/>
      <c r="O22" s="79"/>
      <c r="P22" s="79"/>
      <c r="Q22" s="79"/>
      <c r="R22" s="21"/>
      <c r="S22" s="21"/>
      <c r="T22" s="31"/>
    </row>
    <row r="23" customFormat="false" ht="15" hidden="false" customHeight="false" outlineLevel="0" collapsed="false">
      <c r="A23" s="28"/>
      <c r="B23" s="144"/>
      <c r="C23" s="143"/>
      <c r="D23" s="47"/>
      <c r="E23" s="47"/>
      <c r="F23" s="146"/>
      <c r="G23" s="79"/>
      <c r="H23" s="79"/>
      <c r="I23" s="47"/>
      <c r="J23" s="146"/>
      <c r="K23" s="146"/>
      <c r="L23" s="79"/>
      <c r="M23" s="79"/>
      <c r="N23" s="79"/>
      <c r="O23" s="79"/>
      <c r="P23" s="79"/>
      <c r="Q23" s="79"/>
      <c r="R23" s="21"/>
      <c r="S23" s="27"/>
      <c r="T23" s="31"/>
    </row>
    <row r="24" customFormat="false" ht="15" hidden="false" customHeight="false" outlineLevel="0" collapsed="false">
      <c r="A24" s="28"/>
      <c r="B24" s="144"/>
      <c r="C24" s="143"/>
      <c r="D24" s="144"/>
      <c r="E24" s="79"/>
      <c r="F24" s="146"/>
      <c r="G24" s="79"/>
      <c r="H24" s="79"/>
      <c r="I24" s="79"/>
      <c r="J24" s="146"/>
      <c r="K24" s="146"/>
      <c r="L24" s="79"/>
      <c r="M24" s="79"/>
      <c r="N24" s="79"/>
      <c r="O24" s="79"/>
      <c r="P24" s="79"/>
      <c r="Q24" s="79"/>
      <c r="R24" s="21"/>
      <c r="S24" s="21"/>
      <c r="T24" s="31"/>
    </row>
    <row r="25" customFormat="false" ht="15" hidden="false" customHeight="false" outlineLevel="0" collapsed="false">
      <c r="A25" s="28"/>
      <c r="B25" s="144"/>
      <c r="C25" s="143"/>
      <c r="D25" s="144"/>
      <c r="E25" s="79"/>
      <c r="F25" s="146"/>
      <c r="G25" s="79"/>
      <c r="H25" s="79"/>
      <c r="I25" s="79"/>
      <c r="J25" s="146"/>
      <c r="K25" s="146"/>
      <c r="L25" s="79"/>
      <c r="M25" s="79"/>
      <c r="N25" s="79"/>
      <c r="O25" s="79"/>
      <c r="P25" s="79"/>
      <c r="Q25" s="79"/>
      <c r="R25" s="27"/>
      <c r="S25" s="145"/>
      <c r="T25" s="31"/>
    </row>
    <row r="26" customFormat="false" ht="15.75" hidden="false" customHeight="false" outlineLevel="0" collapsed="false">
      <c r="A26" s="53"/>
      <c r="B26" s="83"/>
      <c r="C26" s="55"/>
      <c r="D26" s="83"/>
      <c r="E26" s="85"/>
      <c r="F26" s="57"/>
      <c r="G26" s="85"/>
      <c r="H26" s="85"/>
      <c r="I26" s="85"/>
      <c r="J26" s="85"/>
      <c r="K26" s="85"/>
      <c r="L26" s="57"/>
      <c r="M26" s="57"/>
      <c r="N26" s="85"/>
      <c r="O26" s="85"/>
      <c r="P26" s="85"/>
      <c r="Q26" s="85"/>
      <c r="R26" s="85"/>
      <c r="S26" s="84"/>
      <c r="T26" s="62"/>
    </row>
    <row r="27" customFormat="false" ht="15" hidden="false" customHeight="false" outlineLevel="0" collapsed="false">
      <c r="A27" s="3"/>
      <c r="B27" s="3"/>
      <c r="C27" s="3"/>
      <c r="D27" s="3"/>
      <c r="E27" s="3"/>
      <c r="F27" s="67"/>
      <c r="G27" s="3"/>
      <c r="H27" s="3"/>
      <c r="I27" s="3"/>
      <c r="J27" s="3"/>
      <c r="K27" s="3"/>
      <c r="L27" s="63"/>
      <c r="M27" s="3"/>
      <c r="N27" s="3"/>
      <c r="O27" s="3"/>
      <c r="P27" s="3"/>
      <c r="Q27" s="3"/>
      <c r="R27" s="63"/>
      <c r="S27" s="63"/>
      <c r="T27" s="66"/>
    </row>
    <row r="28" s="68" customFormat="true" ht="15" hidden="false" customHeight="false" outlineLevel="0" collapsed="false">
      <c r="A28" s="68" t="s">
        <v>63</v>
      </c>
    </row>
    <row r="29" s="69" customFormat="true" ht="15" hidden="false" customHeight="false" outlineLevel="0" collapsed="false">
      <c r="A29" s="69" t="s">
        <v>64</v>
      </c>
    </row>
  </sheetData>
  <autoFilter ref="B2:T2"/>
  <mergeCells count="1">
    <mergeCell ref="A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:Q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7.99"/>
    <col collapsed="false" customWidth="true" hidden="false" outlineLevel="0" max="3" min="3" style="1" width="11.85"/>
    <col collapsed="false" customWidth="true" hidden="false" outlineLevel="0" max="20" min="4" style="1" width="9.14"/>
    <col collapsed="false" customWidth="false" hidden="false" outlineLevel="0" max="34" min="21" style="3" width="8.99"/>
    <col collapsed="false" customWidth="false" hidden="false" outlineLevel="0" max="257" min="35" style="1" width="8.99"/>
  </cols>
  <sheetData>
    <row r="1" customFormat="false" ht="34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</row>
    <row r="2" customFormat="false" ht="159.75" hidden="false" customHeight="false" outlineLevel="0" collapsed="false">
      <c r="A2" s="7" t="s">
        <v>1</v>
      </c>
      <c r="B2" s="70" t="s">
        <v>2</v>
      </c>
      <c r="C2" s="70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/>
      <c r="S2" s="10"/>
      <c r="T2" s="71" t="s">
        <v>18</v>
      </c>
      <c r="U2" s="12"/>
      <c r="V2" s="12"/>
    </row>
    <row r="3" customFormat="false" ht="15" hidden="false" customHeight="false" outlineLevel="0" collapsed="false">
      <c r="A3" s="72" t="s">
        <v>19</v>
      </c>
      <c r="B3" s="73" t="s">
        <v>133</v>
      </c>
      <c r="C3" s="73" t="s">
        <v>128</v>
      </c>
      <c r="D3" s="19"/>
      <c r="E3" s="19"/>
      <c r="F3" s="109" t="n">
        <f aca="false">100-(37.37-37.37)/37.37*50</f>
        <v>100</v>
      </c>
      <c r="G3" s="21"/>
      <c r="H3" s="19"/>
      <c r="I3" s="19"/>
      <c r="J3" s="19"/>
      <c r="K3" s="19" t="n">
        <f aca="false">100-(50.43-48.43)/48.43*50</f>
        <v>97.9351641544497</v>
      </c>
      <c r="L3" s="19" t="n">
        <f aca="false">100-(28.35-28.35)/28.35*50</f>
        <v>100</v>
      </c>
      <c r="M3" s="19" t="n">
        <f aca="false">100-(66.53-66.53)/66.53*50</f>
        <v>100</v>
      </c>
      <c r="N3" s="19"/>
      <c r="O3" s="19"/>
      <c r="P3" s="19"/>
      <c r="Q3" s="19"/>
      <c r="R3" s="19"/>
      <c r="S3" s="160"/>
      <c r="T3" s="75" t="n">
        <f aca="false">SUM(D3:S3)</f>
        <v>397.93516415445</v>
      </c>
    </row>
    <row r="4" customFormat="false" ht="15" hidden="false" customHeight="false" outlineLevel="0" collapsed="false">
      <c r="A4" s="76" t="s">
        <v>22</v>
      </c>
      <c r="B4" s="27" t="s">
        <v>134</v>
      </c>
      <c r="C4" s="27" t="s">
        <v>128</v>
      </c>
      <c r="D4" s="25"/>
      <c r="E4" s="21"/>
      <c r="F4" s="21"/>
      <c r="G4" s="21"/>
      <c r="H4" s="21"/>
      <c r="I4" s="21"/>
      <c r="J4" s="21"/>
      <c r="K4" s="110" t="n">
        <f aca="false">100-(48.43-48.43)/48.43*50</f>
        <v>100</v>
      </c>
      <c r="L4" s="110"/>
      <c r="M4" s="21"/>
      <c r="N4" s="21"/>
      <c r="O4" s="21"/>
      <c r="P4" s="21"/>
      <c r="Q4" s="21"/>
      <c r="R4" s="21"/>
      <c r="S4" s="21"/>
      <c r="T4" s="161" t="n">
        <f aca="false">SUM(D4:S4)</f>
        <v>100</v>
      </c>
    </row>
    <row r="5" customFormat="false" ht="15" hidden="false" customHeight="false" outlineLevel="0" collapsed="false">
      <c r="A5" s="76"/>
      <c r="B5" s="47"/>
      <c r="C5" s="27"/>
      <c r="D5" s="23"/>
      <c r="E5" s="21"/>
      <c r="F5" s="44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78"/>
    </row>
    <row r="6" customFormat="false" ht="15" hidden="false" customHeight="false" outlineLevel="0" collapsed="false">
      <c r="A6" s="76"/>
      <c r="B6" s="27"/>
      <c r="C6" s="27"/>
      <c r="D6" s="25"/>
      <c r="E6" s="21"/>
      <c r="F6" s="25"/>
      <c r="G6" s="21"/>
      <c r="H6" s="21"/>
      <c r="I6" s="21"/>
      <c r="J6" s="21"/>
      <c r="K6" s="21"/>
      <c r="L6" s="51"/>
      <c r="M6" s="21"/>
      <c r="N6" s="21"/>
      <c r="O6" s="51"/>
      <c r="P6" s="51"/>
      <c r="Q6" s="51"/>
      <c r="R6" s="21"/>
      <c r="S6" s="21"/>
      <c r="T6" s="78"/>
    </row>
    <row r="7" customFormat="false" ht="15" hidden="false" customHeight="false" outlineLevel="0" collapsed="false">
      <c r="A7" s="76"/>
      <c r="B7" s="27"/>
      <c r="C7" s="27"/>
      <c r="D7" s="25"/>
      <c r="E7" s="21"/>
      <c r="F7" s="27"/>
      <c r="G7" s="27"/>
      <c r="H7" s="27"/>
      <c r="I7" s="27"/>
      <c r="J7" s="21"/>
      <c r="K7" s="21"/>
      <c r="L7" s="27"/>
      <c r="M7" s="27"/>
      <c r="N7" s="21"/>
      <c r="O7" s="21"/>
      <c r="P7" s="21"/>
      <c r="Q7" s="21"/>
      <c r="R7" s="27"/>
      <c r="S7" s="27"/>
      <c r="T7" s="78"/>
    </row>
    <row r="8" customFormat="false" ht="15" hidden="false" customHeight="false" outlineLevel="0" collapsed="false">
      <c r="A8" s="76"/>
      <c r="B8" s="27"/>
      <c r="C8" s="27"/>
      <c r="D8" s="77"/>
      <c r="E8" s="21"/>
      <c r="F8" s="21"/>
      <c r="G8" s="27"/>
      <c r="H8" s="27"/>
      <c r="I8" s="27"/>
      <c r="J8" s="27"/>
      <c r="K8" s="27"/>
      <c r="L8" s="27"/>
      <c r="M8" s="21"/>
      <c r="N8" s="27"/>
      <c r="O8" s="27"/>
      <c r="P8" s="27"/>
      <c r="Q8" s="27"/>
      <c r="R8" s="21"/>
      <c r="S8" s="21"/>
      <c r="T8" s="78"/>
    </row>
    <row r="9" customFormat="false" ht="15" hidden="false" customHeight="false" outlineLevel="0" collapsed="false">
      <c r="A9" s="76"/>
      <c r="B9" s="27"/>
      <c r="C9" s="27"/>
      <c r="D9" s="27"/>
      <c r="E9" s="21"/>
      <c r="F9" s="27"/>
      <c r="G9" s="27"/>
      <c r="H9" s="27"/>
      <c r="I9" s="27"/>
      <c r="J9" s="27"/>
      <c r="K9" s="27"/>
      <c r="L9" s="27"/>
      <c r="M9" s="21"/>
      <c r="N9" s="27"/>
      <c r="O9" s="27"/>
      <c r="P9" s="27"/>
      <c r="Q9" s="27"/>
      <c r="R9" s="21"/>
      <c r="S9" s="21"/>
      <c r="T9" s="78"/>
    </row>
    <row r="10" customFormat="false" ht="15.75" hidden="false" customHeight="false" outlineLevel="0" collapsed="false">
      <c r="A10" s="82"/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57"/>
      <c r="O10" s="57"/>
      <c r="P10" s="57"/>
      <c r="Q10" s="57"/>
      <c r="R10" s="59"/>
      <c r="S10" s="59"/>
      <c r="T10" s="86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63"/>
      <c r="O11" s="63"/>
      <c r="P11" s="63"/>
      <c r="Q11" s="63"/>
      <c r="R11" s="65"/>
      <c r="S11" s="63"/>
      <c r="T11" s="66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63"/>
      <c r="O12" s="63"/>
      <c r="P12" s="63"/>
      <c r="Q12" s="63"/>
      <c r="R12" s="3"/>
      <c r="S12" s="3"/>
      <c r="T12" s="66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63"/>
      <c r="O13" s="3"/>
      <c r="P13" s="3"/>
      <c r="Q13" s="3"/>
      <c r="R13" s="3"/>
      <c r="S13" s="3"/>
      <c r="T13" s="3"/>
    </row>
    <row r="14" s="68" customFormat="true" ht="15" hidden="false" customHeight="false" outlineLevel="0" collapsed="false">
      <c r="A14" s="68" t="s">
        <v>63</v>
      </c>
    </row>
    <row r="15" s="69" customFormat="true" ht="15" hidden="false" customHeight="false" outlineLevel="0" collapsed="false">
      <c r="A15" s="69" t="s">
        <v>64</v>
      </c>
    </row>
  </sheetData>
  <mergeCells count="1">
    <mergeCell ref="A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7.99"/>
    <col collapsed="false" customWidth="true" hidden="false" outlineLevel="0" max="3" min="3" style="1" width="11.85"/>
    <col collapsed="false" customWidth="true" hidden="false" outlineLevel="0" max="20" min="4" style="1" width="9.14"/>
    <col collapsed="false" customWidth="false" hidden="false" outlineLevel="0" max="34" min="21" style="3" width="8.99"/>
    <col collapsed="false" customWidth="false" hidden="false" outlineLevel="0" max="257" min="35" style="1" width="8.99"/>
  </cols>
  <sheetData>
    <row r="1" customFormat="false" ht="34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</row>
    <row r="2" customFormat="false" ht="159.75" hidden="false" customHeight="false" outlineLevel="0" collapsed="false">
      <c r="A2" s="7" t="s">
        <v>1</v>
      </c>
      <c r="B2" s="70" t="s">
        <v>2</v>
      </c>
      <c r="C2" s="70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/>
      <c r="S2" s="10"/>
      <c r="T2" s="71" t="s">
        <v>18</v>
      </c>
      <c r="U2" s="12"/>
      <c r="V2" s="12"/>
    </row>
    <row r="3" customFormat="false" ht="15" hidden="false" customHeight="false" outlineLevel="0" collapsed="false">
      <c r="A3" s="72" t="s">
        <v>19</v>
      </c>
      <c r="B3" s="73" t="s">
        <v>127</v>
      </c>
      <c r="C3" s="73" t="s">
        <v>128</v>
      </c>
      <c r="D3" s="19" t="n">
        <f aca="false">100-(61.2-61.2)/61.2*50</f>
        <v>100</v>
      </c>
      <c r="E3" s="138" t="n">
        <f aca="false">100-(82.73-80.95)/80.95*50</f>
        <v>98.9005558987029</v>
      </c>
      <c r="F3" s="19" t="n">
        <f aca="false">100-(31-31)/31*50</f>
        <v>100</v>
      </c>
      <c r="G3" s="21" t="n">
        <f aca="false">100-(65.85-65.85)/65.85*50</f>
        <v>100</v>
      </c>
      <c r="H3" s="19" t="n">
        <f aca="false">100-(89.35-89.35)/89.35*50</f>
        <v>100</v>
      </c>
      <c r="I3" s="19" t="n">
        <f aca="false">100-(38.03-38.03)/38.03*50</f>
        <v>100</v>
      </c>
      <c r="J3" s="19" t="n">
        <f aca="false">100-(39.48-39.48)/39.48*50</f>
        <v>100</v>
      </c>
      <c r="K3" s="20" t="n">
        <f aca="false">100-(70.32-61.42)/61.42*50</f>
        <v>92.7548029957669</v>
      </c>
      <c r="L3" s="19" t="n">
        <f aca="false">100-(27.45-27.45)/27.45*50</f>
        <v>100</v>
      </c>
      <c r="M3" s="74" t="n">
        <f aca="false">100-(84.15-84.15)/84.15*50</f>
        <v>100</v>
      </c>
      <c r="N3" s="20" t="n">
        <f aca="false">100-(38.3-38.3)/38.3*50</f>
        <v>100</v>
      </c>
      <c r="O3" s="20" t="n">
        <f aca="false">100-(93.7-93.7)/93.7*50</f>
        <v>100</v>
      </c>
      <c r="P3" s="20" t="n">
        <f aca="false">100-(28.52-28.52)/28.52*50</f>
        <v>100</v>
      </c>
      <c r="Q3" s="25"/>
      <c r="R3" s="25"/>
      <c r="S3" s="51"/>
      <c r="T3" s="75" t="n">
        <f aca="false">SUM(D3:S3)-K3-E3-M3-N3-O3-P3</f>
        <v>700</v>
      </c>
    </row>
    <row r="4" customFormat="false" ht="15" hidden="false" customHeight="false" outlineLevel="0" collapsed="false">
      <c r="A4" s="76" t="s">
        <v>22</v>
      </c>
      <c r="B4" s="27" t="s">
        <v>135</v>
      </c>
      <c r="C4" s="27" t="s">
        <v>66</v>
      </c>
      <c r="D4" s="138" t="n">
        <f aca="false">100-(85.37-61.2)/61.2*50</f>
        <v>80.2532679738562</v>
      </c>
      <c r="E4" s="25" t="n">
        <f aca="false">100-(93.35-80.95)/80.95*50</f>
        <v>92.3409512044472</v>
      </c>
      <c r="F4" s="25" t="n">
        <f aca="false">100-(33.87-31)/31*50</f>
        <v>95.3709677419355</v>
      </c>
      <c r="G4" s="25" t="n">
        <f aca="false">100-(67.8-65.85)/65.85*50</f>
        <v>98.5193621867882</v>
      </c>
      <c r="H4" s="25"/>
      <c r="I4" s="25"/>
      <c r="J4" s="21"/>
      <c r="K4" s="21" t="n">
        <f aca="false">100-(80.82-61.42)/61.42*50</f>
        <v>84.20709866493</v>
      </c>
      <c r="L4" s="25" t="n">
        <f aca="false">100-(32.78-27.45)/27.45*50</f>
        <v>90.2914389799636</v>
      </c>
      <c r="M4" s="25" t="n">
        <f aca="false">100-(109.3-84.15)/84.15*50</f>
        <v>85.0564468211527</v>
      </c>
      <c r="N4" s="21" t="n">
        <f aca="false">100-(43.73-38.3)/38.3*50</f>
        <v>92.911227154047</v>
      </c>
      <c r="O4" s="162" t="s">
        <v>43</v>
      </c>
      <c r="P4" s="20" t="n">
        <f aca="false">100-(39.8-28.52)/28.52*50</f>
        <v>80.2244039270687</v>
      </c>
      <c r="Q4" s="163"/>
      <c r="R4" s="25"/>
      <c r="S4" s="25"/>
      <c r="T4" s="78" t="n">
        <f aca="false">SUM(D4:S4)-D4-P4</f>
        <v>638.697492753264</v>
      </c>
    </row>
    <row r="5" customFormat="false" ht="15" hidden="false" customHeight="false" outlineLevel="0" collapsed="false">
      <c r="A5" s="76" t="s">
        <v>25</v>
      </c>
      <c r="B5" s="27" t="s">
        <v>136</v>
      </c>
      <c r="C5" s="27" t="s">
        <v>42</v>
      </c>
      <c r="D5" s="25" t="n">
        <f aca="false">100-(89.53-61.2)/61.2*50</f>
        <v>76.8545751633987</v>
      </c>
      <c r="E5" s="25" t="n">
        <f aca="false">100-(124.98-80.95)/80.95*50</f>
        <v>72.8042001235331</v>
      </c>
      <c r="F5" s="25" t="n">
        <f aca="false">100-(56.88-31)/31*50</f>
        <v>58.258064516129</v>
      </c>
      <c r="G5" s="25" t="n">
        <f aca="false">100-(77.08-65.85)/65.85*50</f>
        <v>91.4730447987851</v>
      </c>
      <c r="H5" s="21" t="n">
        <f aca="false">100-(135.13-89.35)/89.35*50</f>
        <v>74.3816452154449</v>
      </c>
      <c r="I5" s="21"/>
      <c r="J5" s="110"/>
      <c r="K5" s="21" t="n">
        <f aca="false">100-(107.93-61.42)/61.42*50</f>
        <v>62.1377401497883</v>
      </c>
      <c r="L5" s="21"/>
      <c r="M5" s="21" t="n">
        <f aca="false">100-(115.13-84.15)/84.15*50</f>
        <v>81.592394533571</v>
      </c>
      <c r="N5" s="25"/>
      <c r="O5" s="25"/>
      <c r="P5" s="25"/>
      <c r="Q5" s="25"/>
      <c r="R5" s="21"/>
      <c r="S5" s="116"/>
      <c r="T5" s="78" t="n">
        <f aca="false">SUM(D5:S5)</f>
        <v>517.50166450065</v>
      </c>
    </row>
    <row r="6" customFormat="false" ht="15" hidden="false" customHeight="false" outlineLevel="0" collapsed="false">
      <c r="A6" s="76" t="s">
        <v>28</v>
      </c>
      <c r="B6" s="27" t="s">
        <v>137</v>
      </c>
      <c r="C6" s="27" t="s">
        <v>66</v>
      </c>
      <c r="D6" s="25"/>
      <c r="E6" s="25" t="n">
        <f aca="false">100-(80.95-80.95)/80.95*50</f>
        <v>100</v>
      </c>
      <c r="F6" s="25"/>
      <c r="G6" s="25"/>
      <c r="H6" s="25"/>
      <c r="I6" s="21"/>
      <c r="J6" s="21" t="n">
        <f aca="false">100-(40.57-39.48)/39.48*50</f>
        <v>98.6195542046606</v>
      </c>
      <c r="K6" s="25" t="n">
        <f aca="false">100-(61.42-61.42)/61.42*50</f>
        <v>100</v>
      </c>
      <c r="L6" s="25" t="n">
        <f aca="false">100-(28.45-27.45)/27.45*50</f>
        <v>98.1785063752277</v>
      </c>
      <c r="M6" s="25" t="n">
        <f aca="false">100-(85.62-84.15)/84.15*50</f>
        <v>99.126559714795</v>
      </c>
      <c r="N6" s="80"/>
      <c r="O6" s="25"/>
      <c r="P6" s="25"/>
      <c r="Q6" s="25"/>
      <c r="R6" s="25"/>
      <c r="S6" s="25"/>
      <c r="T6" s="78" t="n">
        <f aca="false">SUM(D6:S6)</f>
        <v>495.924620294683</v>
      </c>
    </row>
    <row r="7" customFormat="false" ht="15" hidden="false" customHeight="false" outlineLevel="0" collapsed="false">
      <c r="A7" s="76" t="s">
        <v>31</v>
      </c>
      <c r="B7" s="27" t="s">
        <v>138</v>
      </c>
      <c r="C7" s="27" t="s">
        <v>85</v>
      </c>
      <c r="D7" s="25" t="n">
        <f aca="false">100-(87.45-61.2)/61.2*50</f>
        <v>78.5539215686275</v>
      </c>
      <c r="E7" s="100" t="s">
        <v>43</v>
      </c>
      <c r="F7" s="21" t="n">
        <f aca="false">100-(51.95-31)/31*50</f>
        <v>66.2096774193548</v>
      </c>
      <c r="G7" s="21" t="n">
        <f aca="false">100-(81.87-65.85)/65.85*50</f>
        <v>87.8359908883827</v>
      </c>
      <c r="H7" s="27"/>
      <c r="I7" s="27"/>
      <c r="J7" s="101"/>
      <c r="K7" s="27"/>
      <c r="L7" s="25" t="n">
        <f aca="false">100-(37.12-27.45)/27.45*50</f>
        <v>82.3861566484517</v>
      </c>
      <c r="M7" s="25" t="n">
        <f aca="false">100-(124.33-84.15)/84.15*50</f>
        <v>76.1259655377303</v>
      </c>
      <c r="N7" s="21"/>
      <c r="O7" s="77"/>
      <c r="P7" s="77"/>
      <c r="Q7" s="77"/>
      <c r="R7" s="27"/>
      <c r="S7" s="27"/>
      <c r="T7" s="78" t="n">
        <f aca="false">SUM(D7:S7)</f>
        <v>391.111712062547</v>
      </c>
    </row>
    <row r="8" customFormat="false" ht="15" hidden="false" customHeight="false" outlineLevel="0" collapsed="false">
      <c r="A8" s="76" t="s">
        <v>34</v>
      </c>
      <c r="B8" s="27" t="s">
        <v>139</v>
      </c>
      <c r="C8" s="27" t="s">
        <v>140</v>
      </c>
      <c r="D8" s="77"/>
      <c r="E8" s="27"/>
      <c r="F8" s="27"/>
      <c r="G8" s="27"/>
      <c r="H8" s="21" t="n">
        <f aca="false">100-(123.9-89.35)/89.35*50</f>
        <v>80.6659205372132</v>
      </c>
      <c r="I8" s="21" t="n">
        <f aca="false">100-(53.5-38.03)/38.03*50</f>
        <v>79.6607941099132</v>
      </c>
      <c r="J8" s="27"/>
      <c r="K8" s="21" t="n">
        <f aca="false">100-(99.57-61.42)/61.42*50</f>
        <v>68.9433409312927</v>
      </c>
      <c r="L8" s="25" t="n">
        <f aca="false">100-(41.27-27.45)/27.45*50</f>
        <v>74.8269581056466</v>
      </c>
      <c r="M8" s="27"/>
      <c r="N8" s="27"/>
      <c r="O8" s="27"/>
      <c r="P8" s="27"/>
      <c r="Q8" s="27"/>
      <c r="R8" s="27"/>
      <c r="S8" s="27"/>
      <c r="T8" s="78" t="n">
        <f aca="false">SUM(D8:S8)</f>
        <v>304.097013684066</v>
      </c>
    </row>
    <row r="9" customFormat="false" ht="15" hidden="false" customHeight="false" outlineLevel="0" collapsed="false">
      <c r="A9" s="76" t="s">
        <v>37</v>
      </c>
      <c r="B9" s="27" t="s">
        <v>141</v>
      </c>
      <c r="C9" s="27" t="s">
        <v>57</v>
      </c>
      <c r="D9" s="21"/>
      <c r="E9" s="21"/>
      <c r="F9" s="27"/>
      <c r="G9" s="21" t="n">
        <f aca="false">100-(95.55-65.85)/65.85*50</f>
        <v>77.4487471526196</v>
      </c>
      <c r="H9" s="21" t="n">
        <f aca="false">100-(161.12-89.35)/89.35*50</f>
        <v>59.8377168438724</v>
      </c>
      <c r="I9" s="21" t="n">
        <f aca="false">100-(61.27-38.03)/38.03*50</f>
        <v>69.4451748619511</v>
      </c>
      <c r="J9" s="25"/>
      <c r="K9" s="21"/>
      <c r="L9" s="27"/>
      <c r="M9" s="77"/>
      <c r="N9" s="21"/>
      <c r="O9" s="21"/>
      <c r="P9" s="21"/>
      <c r="Q9" s="21"/>
      <c r="R9" s="27"/>
      <c r="S9" s="27"/>
      <c r="T9" s="78" t="n">
        <f aca="false">SUM(D9:S9)</f>
        <v>206.731638858443</v>
      </c>
    </row>
    <row r="10" customFormat="false" ht="15" hidden="false" customHeight="false" outlineLevel="0" collapsed="false">
      <c r="A10" s="76" t="s">
        <v>40</v>
      </c>
      <c r="B10" s="79" t="s">
        <v>142</v>
      </c>
      <c r="C10" s="79" t="s">
        <v>92</v>
      </c>
      <c r="D10" s="79"/>
      <c r="E10" s="146"/>
      <c r="F10" s="79"/>
      <c r="G10" s="27"/>
      <c r="H10" s="25" t="n">
        <f aca="false">100-(98.75-89.35)/89.35*50</f>
        <v>94.7397873531058</v>
      </c>
      <c r="I10" s="27"/>
      <c r="J10" s="27"/>
      <c r="K10" s="27"/>
      <c r="L10" s="27"/>
      <c r="M10" s="21"/>
      <c r="N10" s="27"/>
      <c r="O10" s="27"/>
      <c r="P10" s="27"/>
      <c r="Q10" s="27"/>
      <c r="R10" s="21"/>
      <c r="S10" s="21"/>
      <c r="T10" s="78" t="n">
        <f aca="false">SUM(D10:S10)</f>
        <v>94.7397873531058</v>
      </c>
    </row>
    <row r="11" customFormat="false" ht="15" hidden="false" customHeight="false" outlineLevel="0" collapsed="false">
      <c r="A11" s="76" t="s">
        <v>44</v>
      </c>
      <c r="B11" s="27" t="s">
        <v>143</v>
      </c>
      <c r="C11" s="27" t="s">
        <v>70</v>
      </c>
      <c r="D11" s="21" t="n">
        <f aca="false">100-(87.55-61.2)/61.2*50</f>
        <v>78.4722222222222</v>
      </c>
      <c r="E11" s="27"/>
      <c r="F11" s="27"/>
      <c r="G11" s="77"/>
      <c r="H11" s="77"/>
      <c r="I11" s="77"/>
      <c r="J11" s="21"/>
      <c r="K11" s="21"/>
      <c r="L11" s="21"/>
      <c r="M11" s="21"/>
      <c r="N11" s="27"/>
      <c r="O11" s="27"/>
      <c r="P11" s="77"/>
      <c r="Q11" s="77"/>
      <c r="R11" s="25"/>
      <c r="S11" s="25"/>
      <c r="T11" s="78" t="n">
        <f aca="false">SUM(D11:S11)</f>
        <v>78.4722222222222</v>
      </c>
    </row>
    <row r="12" customFormat="false" ht="15" hidden="false" customHeight="false" outlineLevel="0" collapsed="false">
      <c r="A12" s="76" t="s">
        <v>47</v>
      </c>
      <c r="B12" s="47" t="s">
        <v>144</v>
      </c>
      <c r="C12" s="27" t="s">
        <v>130</v>
      </c>
      <c r="D12" s="47"/>
      <c r="E12" s="21"/>
      <c r="F12" s="21"/>
      <c r="G12" s="27"/>
      <c r="H12" s="27"/>
      <c r="I12" s="27"/>
      <c r="J12" s="27"/>
      <c r="K12" s="27"/>
      <c r="L12" s="27"/>
      <c r="M12" s="21"/>
      <c r="N12" s="77"/>
      <c r="O12" s="25"/>
      <c r="P12" s="21" t="n">
        <f aca="false">100-(40.72-28.52)/28.52*50</f>
        <v>78.6115007012623</v>
      </c>
      <c r="Q12" s="25"/>
      <c r="R12" s="21"/>
      <c r="S12" s="21"/>
      <c r="T12" s="78" t="n">
        <f aca="false">SUM(D12:S12)</f>
        <v>78.6115007012623</v>
      </c>
    </row>
    <row r="13" customFormat="false" ht="15" hidden="false" customHeight="false" outlineLevel="0" collapsed="false">
      <c r="A13" s="76"/>
      <c r="B13" s="27"/>
      <c r="C13" s="27"/>
      <c r="D13" s="77"/>
      <c r="E13" s="27"/>
      <c r="F13" s="27"/>
      <c r="G13" s="52"/>
      <c r="H13" s="21"/>
      <c r="I13" s="51"/>
      <c r="J13" s="27"/>
      <c r="K13" s="52"/>
      <c r="L13" s="21"/>
      <c r="M13" s="52"/>
      <c r="N13" s="164"/>
      <c r="O13" s="27"/>
      <c r="P13" s="27"/>
      <c r="Q13" s="27"/>
      <c r="R13" s="21"/>
      <c r="S13" s="25"/>
      <c r="T13" s="78"/>
    </row>
    <row r="14" customFormat="false" ht="15" hidden="false" customHeight="false" outlineLevel="0" collapsed="false">
      <c r="A14" s="76"/>
      <c r="B14" s="27"/>
      <c r="C14" s="27"/>
      <c r="D14" s="77"/>
      <c r="E14" s="27"/>
      <c r="F14" s="77"/>
      <c r="G14" s="77"/>
      <c r="H14" s="27"/>
      <c r="I14" s="27"/>
      <c r="J14" s="27"/>
      <c r="K14" s="27"/>
      <c r="L14" s="27"/>
      <c r="M14" s="21"/>
      <c r="N14" s="21"/>
      <c r="O14" s="21"/>
      <c r="P14" s="21"/>
      <c r="Q14" s="21"/>
      <c r="R14" s="27"/>
      <c r="S14" s="27"/>
      <c r="T14" s="78"/>
    </row>
    <row r="15" customFormat="false" ht="15" hidden="false" customHeight="false" outlineLevel="0" collapsed="false">
      <c r="A15" s="76"/>
      <c r="B15" s="27"/>
      <c r="C15" s="27"/>
      <c r="D15" s="27"/>
      <c r="E15" s="27"/>
      <c r="F15" s="27"/>
      <c r="G15" s="27"/>
      <c r="H15" s="77"/>
      <c r="I15" s="77"/>
      <c r="J15" s="27"/>
      <c r="K15" s="27"/>
      <c r="L15" s="27"/>
      <c r="M15" s="27"/>
      <c r="N15" s="21"/>
      <c r="O15" s="21"/>
      <c r="P15" s="21"/>
      <c r="Q15" s="21"/>
      <c r="R15" s="27"/>
      <c r="S15" s="21"/>
      <c r="T15" s="78"/>
    </row>
    <row r="16" customFormat="false" ht="15" hidden="false" customHeight="false" outlineLevel="0" collapsed="false">
      <c r="A16" s="76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1"/>
      <c r="O16" s="27"/>
      <c r="P16" s="27"/>
      <c r="Q16" s="27"/>
      <c r="R16" s="27"/>
      <c r="S16" s="27"/>
      <c r="T16" s="78"/>
    </row>
    <row r="17" customFormat="false" ht="15" hidden="false" customHeight="false" outlineLevel="0" collapsed="false">
      <c r="A17" s="76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1"/>
      <c r="O17" s="21"/>
      <c r="P17" s="21"/>
      <c r="Q17" s="21"/>
      <c r="R17" s="116"/>
      <c r="S17" s="21"/>
      <c r="T17" s="78"/>
    </row>
    <row r="18" customFormat="false" ht="15.75" hidden="false" customHeight="false" outlineLevel="0" collapsed="false">
      <c r="A18" s="82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57"/>
      <c r="O18" s="57"/>
      <c r="P18" s="57"/>
      <c r="Q18" s="57"/>
      <c r="R18" s="59"/>
      <c r="S18" s="59"/>
      <c r="T18" s="86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63"/>
      <c r="O19" s="63"/>
      <c r="P19" s="63"/>
      <c r="Q19" s="63"/>
      <c r="R19" s="65"/>
      <c r="S19" s="63"/>
      <c r="T19" s="66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63"/>
      <c r="O20" s="63"/>
      <c r="P20" s="63"/>
      <c r="Q20" s="63"/>
      <c r="R20" s="3"/>
      <c r="S20" s="3"/>
      <c r="T20" s="66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63"/>
      <c r="O21" s="3"/>
      <c r="P21" s="3"/>
      <c r="Q21" s="3"/>
      <c r="R21" s="3"/>
      <c r="S21" s="3"/>
      <c r="T21" s="3"/>
    </row>
    <row r="22" s="68" customFormat="true" ht="15" hidden="false" customHeight="false" outlineLevel="0" collapsed="false">
      <c r="A22" s="68" t="s">
        <v>63</v>
      </c>
    </row>
    <row r="23" s="69" customFormat="true" ht="15" hidden="false" customHeight="false" outlineLevel="0" collapsed="false">
      <c r="A23" s="69" t="s">
        <v>64</v>
      </c>
    </row>
  </sheetData>
  <autoFilter ref="B2:T2"/>
  <mergeCells count="1">
    <mergeCell ref="A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9.85"/>
    <col collapsed="false" customWidth="true" hidden="false" outlineLevel="0" max="3" min="3" style="1" width="11.85"/>
    <col collapsed="false" customWidth="true" hidden="false" outlineLevel="0" max="5" min="4" style="1" width="9.14"/>
    <col collapsed="false" customWidth="true" hidden="false" outlineLevel="0" max="6" min="6" style="2" width="9.14"/>
    <col collapsed="false" customWidth="true" hidden="false" outlineLevel="0" max="20" min="7" style="1" width="9.14"/>
    <col collapsed="false" customWidth="false" hidden="false" outlineLevel="0" max="30" min="21" style="3" width="8.99"/>
    <col collapsed="false" customWidth="false" hidden="false" outlineLevel="0" max="257" min="31" style="1" width="8.99"/>
  </cols>
  <sheetData>
    <row r="1" customFormat="false" ht="29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</row>
    <row r="2" customFormat="false" ht="159.75" hidden="false" customHeight="false" outlineLevel="0" collapsed="false">
      <c r="A2" s="119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/>
      <c r="S2" s="10"/>
      <c r="T2" s="11" t="s">
        <v>18</v>
      </c>
      <c r="U2" s="12"/>
      <c r="V2" s="12"/>
    </row>
    <row r="3" customFormat="false" ht="15" hidden="false" customHeight="false" outlineLevel="0" collapsed="false">
      <c r="A3" s="15" t="s">
        <v>19</v>
      </c>
      <c r="B3" s="41" t="s">
        <v>145</v>
      </c>
      <c r="C3" s="39" t="s">
        <v>146</v>
      </c>
      <c r="D3" s="138" t="n">
        <f aca="false">100-(92.68-55.85)/55.85*50</f>
        <v>67.0277529095792</v>
      </c>
      <c r="E3" s="25" t="n">
        <f aca="false">100-(139.95-139.95)/139.95*50</f>
        <v>100</v>
      </c>
      <c r="F3" s="25" t="n">
        <f aca="false">100-(27.15-26.75)/26.75*50</f>
        <v>99.2523364485981</v>
      </c>
      <c r="G3" s="138" t="n">
        <f aca="false">100-(66.48-59.27)/59.27*50</f>
        <v>93.9176649232327</v>
      </c>
      <c r="H3" s="25" t="n">
        <f aca="false">100-(143.02-143.02)/143.02*50</f>
        <v>100</v>
      </c>
      <c r="I3" s="25" t="n">
        <f aca="false">100-(56.97-56.97)/56.97*50</f>
        <v>100</v>
      </c>
      <c r="J3" s="20" t="n">
        <f aca="false">100-(61.4-51.16)/51.16*50</f>
        <v>89.9921813917123</v>
      </c>
      <c r="K3" s="25" t="n">
        <f aca="false">100-(52.87-52.87)/52.87*50</f>
        <v>100</v>
      </c>
      <c r="L3" s="20" t="n">
        <f aca="false">100-(28.33-27.88)/27.88*50</f>
        <v>99.1929698708752</v>
      </c>
      <c r="M3" s="20" t="n">
        <f aca="false">100-(115.75-102.07)/102.07*50</f>
        <v>93.2987165670618</v>
      </c>
      <c r="N3" s="162" t="s">
        <v>43</v>
      </c>
      <c r="O3" s="21" t="n">
        <f aca="false">100-(153.62-153.62)/153.62*50</f>
        <v>100</v>
      </c>
      <c r="P3" s="20" t="n">
        <f aca="false">100-(53.2-42.93)/42.93*50</f>
        <v>88.038667598416</v>
      </c>
      <c r="Q3" s="25" t="n">
        <f aca="false">100-(38.32-38.32)/38.32*50</f>
        <v>100</v>
      </c>
      <c r="R3" s="25"/>
      <c r="S3" s="97"/>
      <c r="T3" s="98" t="n">
        <f aca="false">SUM(D3:S3)-D3-G3-J3-L3-M3-P3</f>
        <v>699.252336448598</v>
      </c>
    </row>
    <row r="4" customFormat="false" ht="15" hidden="false" customHeight="false" outlineLevel="0" collapsed="false">
      <c r="A4" s="28" t="s">
        <v>22</v>
      </c>
      <c r="B4" s="47" t="s">
        <v>147</v>
      </c>
      <c r="C4" s="30" t="s">
        <v>128</v>
      </c>
      <c r="D4" s="25" t="n">
        <f aca="false">100-(55.85-55.85)/55.85*50</f>
        <v>100</v>
      </c>
      <c r="E4" s="77"/>
      <c r="F4" s="21" t="n">
        <f aca="false">100-(26.75-26.75)/26.75*50</f>
        <v>100</v>
      </c>
      <c r="G4" s="21" t="n">
        <f aca="false">100-(59.27-59.27)/59.27*50</f>
        <v>100</v>
      </c>
      <c r="H4" s="27"/>
      <c r="I4" s="27"/>
      <c r="J4" s="21" t="n">
        <f aca="false">100-(51.16-51.16)/51.16*50</f>
        <v>100</v>
      </c>
      <c r="K4" s="25" t="n">
        <f aca="false">100-(63.16-52.87)/52.87*50</f>
        <v>90.2685833175714</v>
      </c>
      <c r="L4" s="21" t="n">
        <f aca="false">100-(27.88-27.88)/27.88*50</f>
        <v>100</v>
      </c>
      <c r="M4" s="21" t="n">
        <f aca="false">100-(102.07-102.07)/102.07*50</f>
        <v>100</v>
      </c>
      <c r="N4" s="77"/>
      <c r="O4" s="77"/>
      <c r="P4" s="77"/>
      <c r="Q4" s="77"/>
      <c r="R4" s="27"/>
      <c r="S4" s="49"/>
      <c r="T4" s="31" t="n">
        <f aca="false">SUM(D4:S4)</f>
        <v>690.268583317571</v>
      </c>
    </row>
    <row r="5" customFormat="false" ht="15" hidden="false" customHeight="false" outlineLevel="0" collapsed="false">
      <c r="A5" s="28" t="s">
        <v>25</v>
      </c>
      <c r="B5" s="47" t="s">
        <v>148</v>
      </c>
      <c r="C5" s="30" t="s">
        <v>66</v>
      </c>
      <c r="D5" s="25"/>
      <c r="E5" s="25" t="n">
        <f aca="false">100-(192.83-139.95)/139.95*50</f>
        <v>81.1075384065738</v>
      </c>
      <c r="F5" s="102"/>
      <c r="G5" s="77"/>
      <c r="H5" s="27"/>
      <c r="I5" s="27"/>
      <c r="J5" s="27"/>
      <c r="K5" s="25" t="n">
        <f aca="false">100-(96.23-52.87)/52.87*50</f>
        <v>58.9937582750142</v>
      </c>
      <c r="L5" s="25"/>
      <c r="M5" s="25"/>
      <c r="N5" s="21"/>
      <c r="O5" s="25"/>
      <c r="P5" s="25"/>
      <c r="Q5" s="25"/>
      <c r="R5" s="27"/>
      <c r="S5" s="49"/>
      <c r="T5" s="31" t="n">
        <f aca="false">SUM(D5:S5)</f>
        <v>140.101296681588</v>
      </c>
    </row>
    <row r="6" customFormat="false" ht="15" hidden="false" customHeight="false" outlineLevel="0" collapsed="false">
      <c r="A6" s="28" t="s">
        <v>31</v>
      </c>
      <c r="B6" s="47" t="s">
        <v>149</v>
      </c>
      <c r="C6" s="30" t="s">
        <v>130</v>
      </c>
      <c r="D6" s="25"/>
      <c r="E6" s="21"/>
      <c r="F6" s="25"/>
      <c r="G6" s="25"/>
      <c r="H6" s="27"/>
      <c r="I6" s="27"/>
      <c r="J6" s="51"/>
      <c r="K6" s="21"/>
      <c r="L6" s="21"/>
      <c r="M6" s="21"/>
      <c r="N6" s="21"/>
      <c r="O6" s="21"/>
      <c r="P6" s="21" t="n">
        <f aca="false">100-(42.93-42.93)/42.93*50</f>
        <v>100</v>
      </c>
      <c r="Q6" s="21"/>
      <c r="R6" s="27"/>
      <c r="S6" s="49"/>
      <c r="T6" s="31" t="n">
        <f aca="false">SUM(D6:S6)</f>
        <v>100</v>
      </c>
    </row>
    <row r="7" customFormat="false" ht="15" hidden="false" customHeight="false" outlineLevel="0" collapsed="false">
      <c r="A7" s="28" t="s">
        <v>28</v>
      </c>
      <c r="B7" s="47" t="s">
        <v>150</v>
      </c>
      <c r="C7" s="30" t="s">
        <v>24</v>
      </c>
      <c r="D7" s="47"/>
      <c r="E7" s="25"/>
      <c r="F7" s="25"/>
      <c r="G7" s="25"/>
      <c r="H7" s="27"/>
      <c r="I7" s="27"/>
      <c r="J7" s="27"/>
      <c r="K7" s="27"/>
      <c r="L7" s="21" t="n">
        <f aca="false">100-(38.45-27.88)/27.88*50</f>
        <v>81.0437589670014</v>
      </c>
      <c r="M7" s="27"/>
      <c r="N7" s="21"/>
      <c r="O7" s="21"/>
      <c r="P7" s="21"/>
      <c r="Q7" s="21"/>
      <c r="R7" s="27"/>
      <c r="S7" s="49"/>
      <c r="T7" s="31" t="n">
        <f aca="false">SUM(D7:S7)</f>
        <v>81.0437589670014</v>
      </c>
    </row>
    <row r="8" customFormat="false" ht="15" hidden="false" customHeight="false" outlineLevel="0" collapsed="false">
      <c r="A8" s="28"/>
      <c r="B8" s="47"/>
      <c r="C8" s="30"/>
      <c r="D8" s="47"/>
      <c r="E8" s="27"/>
      <c r="F8" s="52"/>
      <c r="G8" s="27"/>
      <c r="H8" s="27"/>
      <c r="I8" s="27"/>
      <c r="J8" s="27"/>
      <c r="K8" s="27"/>
      <c r="L8" s="21"/>
      <c r="M8" s="27"/>
      <c r="N8" s="27"/>
      <c r="O8" s="27"/>
      <c r="P8" s="27"/>
      <c r="Q8" s="27"/>
      <c r="R8" s="27"/>
      <c r="S8" s="49"/>
      <c r="T8" s="31"/>
    </row>
    <row r="9" customFormat="false" ht="15" hidden="false" customHeight="false" outlineLevel="0" collapsed="false">
      <c r="A9" s="28"/>
      <c r="B9" s="47"/>
      <c r="C9" s="30"/>
      <c r="D9" s="47"/>
      <c r="E9" s="27"/>
      <c r="F9" s="52"/>
      <c r="G9" s="27"/>
      <c r="H9" s="27"/>
      <c r="I9" s="27"/>
      <c r="J9" s="27"/>
      <c r="K9" s="27"/>
      <c r="L9" s="27"/>
      <c r="M9" s="21"/>
      <c r="N9" s="27"/>
      <c r="O9" s="27"/>
      <c r="P9" s="27"/>
      <c r="Q9" s="27"/>
      <c r="R9" s="27"/>
      <c r="S9" s="49"/>
      <c r="T9" s="31"/>
    </row>
    <row r="10" customFormat="false" ht="15" hidden="false" customHeight="false" outlineLevel="0" collapsed="false">
      <c r="A10" s="28"/>
      <c r="B10" s="47"/>
      <c r="C10" s="30"/>
      <c r="D10" s="47"/>
      <c r="E10" s="21"/>
      <c r="F10" s="44"/>
      <c r="G10" s="44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34"/>
      <c r="T10" s="31"/>
    </row>
    <row r="11" customFormat="false" ht="15.75" hidden="false" customHeight="false" outlineLevel="0" collapsed="false">
      <c r="A11" s="53"/>
      <c r="B11" s="83"/>
      <c r="C11" s="55"/>
      <c r="D11" s="83"/>
      <c r="E11" s="85"/>
      <c r="F11" s="104"/>
      <c r="G11" s="85"/>
      <c r="H11" s="85"/>
      <c r="I11" s="85"/>
      <c r="J11" s="85"/>
      <c r="K11" s="85"/>
      <c r="L11" s="85"/>
      <c r="M11" s="59"/>
      <c r="N11" s="85"/>
      <c r="O11" s="85"/>
      <c r="P11" s="85"/>
      <c r="Q11" s="85"/>
      <c r="R11" s="85"/>
      <c r="S11" s="84"/>
      <c r="T11" s="62"/>
    </row>
    <row r="12" customFormat="false" ht="15" hidden="false" customHeight="false" outlineLevel="0" collapsed="false">
      <c r="A12" s="3"/>
      <c r="B12" s="3"/>
      <c r="C12" s="3"/>
      <c r="D12" s="3"/>
      <c r="E12" s="3"/>
      <c r="F12" s="67"/>
      <c r="G12" s="3"/>
      <c r="H12" s="3"/>
      <c r="I12" s="3"/>
      <c r="J12" s="3"/>
      <c r="K12" s="3"/>
      <c r="L12" s="3"/>
      <c r="M12" s="112"/>
      <c r="N12" s="3"/>
      <c r="O12" s="3"/>
      <c r="P12" s="3"/>
      <c r="Q12" s="3"/>
      <c r="R12" s="3"/>
      <c r="S12" s="3"/>
      <c r="T12" s="66"/>
    </row>
    <row r="13" customFormat="false" ht="15" hidden="false" customHeight="false" outlineLevel="0" collapsed="false">
      <c r="A13" s="3"/>
      <c r="B13" s="3"/>
      <c r="C13" s="3"/>
      <c r="D13" s="3"/>
      <c r="E13" s="3"/>
      <c r="F13" s="67"/>
      <c r="G13" s="3"/>
      <c r="H13" s="3"/>
      <c r="I13" s="3"/>
      <c r="J13" s="3"/>
      <c r="K13" s="3"/>
      <c r="L13" s="3"/>
      <c r="M13" s="3"/>
      <c r="N13" s="63"/>
      <c r="O13" s="63"/>
      <c r="P13" s="63"/>
      <c r="Q13" s="63"/>
      <c r="R13" s="3"/>
      <c r="S13" s="3"/>
      <c r="T13" s="66"/>
    </row>
    <row r="14" customFormat="false" ht="15" hidden="false" customHeight="false" outlineLevel="0" collapsed="false">
      <c r="A14" s="3"/>
      <c r="B14" s="3"/>
      <c r="C14" s="3"/>
      <c r="D14" s="3"/>
      <c r="E14" s="3"/>
      <c r="F14" s="67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</row>
    <row r="15" s="68" customFormat="true" ht="15" hidden="false" customHeight="false" outlineLevel="0" collapsed="false">
      <c r="A15" s="68" t="s">
        <v>63</v>
      </c>
    </row>
    <row r="16" s="69" customFormat="true" ht="15" hidden="false" customHeight="false" outlineLevel="0" collapsed="false">
      <c r="A16" s="69" t="s">
        <v>64</v>
      </c>
    </row>
  </sheetData>
  <autoFilter ref="B2:T2"/>
  <mergeCells count="1">
    <mergeCell ref="A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7"/>
    <col collapsed="false" customWidth="true" hidden="false" outlineLevel="0" max="3" min="3" style="1" width="19.14"/>
    <col collapsed="false" customWidth="true" hidden="false" outlineLevel="0" max="20" min="4" style="1" width="9.14"/>
    <col collapsed="false" customWidth="false" hidden="false" outlineLevel="0" max="23" min="21" style="3" width="8.99"/>
    <col collapsed="false" customWidth="false" hidden="false" outlineLevel="0" max="257" min="24" style="1" width="8.99"/>
  </cols>
  <sheetData>
    <row r="1" customFormat="false" ht="30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</row>
    <row r="2" customFormat="false" ht="159.75" hidden="false" customHeight="false" outlineLevel="0" collapsed="false">
      <c r="A2" s="7" t="s">
        <v>1</v>
      </c>
      <c r="B2" s="70" t="s">
        <v>2</v>
      </c>
      <c r="C2" s="70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/>
      <c r="S2" s="10"/>
      <c r="T2" s="71" t="s">
        <v>18</v>
      </c>
      <c r="U2" s="12"/>
      <c r="V2" s="12"/>
    </row>
    <row r="3" customFormat="false" ht="15" hidden="false" customHeight="false" outlineLevel="0" collapsed="false">
      <c r="A3" s="72" t="s">
        <v>19</v>
      </c>
      <c r="B3" s="73" t="s">
        <v>65</v>
      </c>
      <c r="C3" s="73" t="s">
        <v>66</v>
      </c>
      <c r="D3" s="19" t="n">
        <f aca="false">100-(72.57-72.57)/72.57*50</f>
        <v>100</v>
      </c>
      <c r="E3" s="19" t="n">
        <f aca="false">100-(86.5-86.5)/86.5*50</f>
        <v>100</v>
      </c>
      <c r="F3" s="19" t="n">
        <f aca="false">100-(36.45-36.45)/36.45*50</f>
        <v>100</v>
      </c>
      <c r="G3" s="19" t="n">
        <f aca="false">100-(85.08-85.08)/85.08*50</f>
        <v>100</v>
      </c>
      <c r="H3" s="19" t="n">
        <f aca="false">100-(88.67-88.67)/88.67*50</f>
        <v>100</v>
      </c>
      <c r="I3" s="19" t="n">
        <f aca="false">100-(69.25-69.25)/69.25*50</f>
        <v>100</v>
      </c>
      <c r="J3" s="19"/>
      <c r="K3" s="19" t="n">
        <f aca="false">100-(103.27-103.27)/103.27*50</f>
        <v>100</v>
      </c>
      <c r="L3" s="74" t="n">
        <f aca="false">100-(29.05-29.05)/29.05*50</f>
        <v>100</v>
      </c>
      <c r="M3" s="74" t="n">
        <f aca="false">100-(109.57-109.57)/109.57*50</f>
        <v>100</v>
      </c>
      <c r="N3" s="74" t="n">
        <f aca="false">100-(49.57-49.57)/49.57*50</f>
        <v>100</v>
      </c>
      <c r="O3" s="74" t="n">
        <f aca="false">100-(99.93-99.93)/99.93*50</f>
        <v>100</v>
      </c>
      <c r="P3" s="74" t="n">
        <f aca="false">100-(38.57-38.57)/38.57*50</f>
        <v>100</v>
      </c>
      <c r="Q3" s="74" t="n">
        <f aca="false">100-(49.12-49.12)/49.12*50</f>
        <v>100</v>
      </c>
      <c r="R3" s="19"/>
      <c r="S3" s="19"/>
      <c r="T3" s="75" t="n">
        <f aca="false">SUM(D3:S3)-L3-M3-N3-O3-P3-Q3</f>
        <v>700</v>
      </c>
    </row>
    <row r="4" customFormat="false" ht="15" hidden="false" customHeight="false" outlineLevel="0" collapsed="false">
      <c r="A4" s="76" t="s">
        <v>22</v>
      </c>
      <c r="B4" s="27" t="s">
        <v>67</v>
      </c>
      <c r="C4" s="27" t="s">
        <v>39</v>
      </c>
      <c r="D4" s="77"/>
      <c r="E4" s="77"/>
      <c r="F4" s="27"/>
      <c r="G4" s="27"/>
      <c r="H4" s="77"/>
      <c r="I4" s="27"/>
      <c r="J4" s="77"/>
      <c r="K4" s="27"/>
      <c r="L4" s="21" t="n">
        <f aca="false">100-(33.82-29.05)/29.05*50</f>
        <v>91.790017211704</v>
      </c>
      <c r="M4" s="21"/>
      <c r="N4" s="21" t="n">
        <f aca="false">100-(59.22-49.57)/49.57*50</f>
        <v>90.2662900948154</v>
      </c>
      <c r="O4" s="21" t="n">
        <f aca="false">100-(122.73-99.93)/99.93*50</f>
        <v>88.5920144100871</v>
      </c>
      <c r="P4" s="21" t="n">
        <f aca="false">100-(54.32-38.57)/38.57*50</f>
        <v>79.5825771324864</v>
      </c>
      <c r="Q4" s="21" t="n">
        <f aca="false">100-(60.68-49.12)/49.12*50</f>
        <v>88.2328990228013</v>
      </c>
      <c r="R4" s="27"/>
      <c r="S4" s="25"/>
      <c r="T4" s="78" t="n">
        <f aca="false">SUM(D4:S4)</f>
        <v>438.463797871894</v>
      </c>
    </row>
    <row r="5" customFormat="false" ht="15" hidden="false" customHeight="false" outlineLevel="0" collapsed="false">
      <c r="A5" s="76" t="s">
        <v>25</v>
      </c>
      <c r="B5" s="27" t="s">
        <v>68</v>
      </c>
      <c r="C5" s="27" t="s">
        <v>39</v>
      </c>
      <c r="D5" s="25" t="n">
        <f aca="false">100-(97.67-72.57)/72.57*50</f>
        <v>82.7063524872537</v>
      </c>
      <c r="E5" s="25" t="n">
        <f aca="false">100-(136.67-86.5)/86.5*50</f>
        <v>71</v>
      </c>
      <c r="F5" s="27"/>
      <c r="G5" s="27"/>
      <c r="H5" s="27"/>
      <c r="I5" s="27"/>
      <c r="J5" s="77"/>
      <c r="K5" s="21" t="n">
        <f aca="false">100-(152.05-103.27)/103.27*50</f>
        <v>76.3822988283141</v>
      </c>
      <c r="L5" s="21" t="n">
        <f aca="false">100-(42.08-29.05)/29.05*50</f>
        <v>77.5731497418244</v>
      </c>
      <c r="M5" s="25"/>
      <c r="N5" s="27"/>
      <c r="O5" s="27"/>
      <c r="P5" s="27"/>
      <c r="Q5" s="27"/>
      <c r="R5" s="21"/>
      <c r="S5" s="21"/>
      <c r="T5" s="78" t="n">
        <f aca="false">SUM(D5:S5)</f>
        <v>307.661801057392</v>
      </c>
    </row>
    <row r="6" customFormat="false" ht="15" hidden="false" customHeight="false" outlineLevel="0" collapsed="false">
      <c r="A6" s="76" t="s">
        <v>28</v>
      </c>
      <c r="B6" s="27" t="s">
        <v>69</v>
      </c>
      <c r="C6" s="79" t="s">
        <v>70</v>
      </c>
      <c r="D6" s="21" t="n">
        <f aca="false">100-(91.45-72.57)/72.57*50</f>
        <v>86.9918699186992</v>
      </c>
      <c r="E6" s="25" t="n">
        <f aca="false">100-(111.05-86.5)/86.5*50</f>
        <v>85.8092485549133</v>
      </c>
      <c r="F6" s="27"/>
      <c r="G6" s="27"/>
      <c r="H6" s="27"/>
      <c r="I6" s="27"/>
      <c r="J6" s="25" t="n">
        <f aca="false">100-(108.6-108.6)/108.6*50</f>
        <v>100</v>
      </c>
      <c r="K6" s="27"/>
      <c r="L6" s="25"/>
      <c r="M6" s="21"/>
      <c r="N6" s="27"/>
      <c r="O6" s="27"/>
      <c r="P6" s="77"/>
      <c r="Q6" s="77"/>
      <c r="R6" s="21"/>
      <c r="S6" s="21"/>
      <c r="T6" s="78" t="n">
        <f aca="false">SUM(D6:S6)</f>
        <v>272.801118473612</v>
      </c>
    </row>
    <row r="7" customFormat="false" ht="15" hidden="false" customHeight="false" outlineLevel="0" collapsed="false">
      <c r="A7" s="76" t="s">
        <v>31</v>
      </c>
      <c r="B7" s="27" t="s">
        <v>71</v>
      </c>
      <c r="C7" s="27" t="s">
        <v>66</v>
      </c>
      <c r="D7" s="23" t="n">
        <f aca="false">100-(96.93-72.57)/72.57*50</f>
        <v>83.2162050434064</v>
      </c>
      <c r="E7" s="25" t="n">
        <f aca="false">100-(101.58-86.5)/86.5*50</f>
        <v>91.2832369942197</v>
      </c>
      <c r="F7" s="21"/>
      <c r="G7" s="21"/>
      <c r="H7" s="21" t="n">
        <f aca="false">100-(130.47-88.67)/88.67*50</f>
        <v>76.4294575391903</v>
      </c>
      <c r="I7" s="27"/>
      <c r="J7" s="21"/>
      <c r="K7" s="25"/>
      <c r="L7" s="25"/>
      <c r="M7" s="25"/>
      <c r="N7" s="27"/>
      <c r="O7" s="27"/>
      <c r="P7" s="27"/>
      <c r="Q7" s="27"/>
      <c r="R7" s="21"/>
      <c r="S7" s="21"/>
      <c r="T7" s="78" t="n">
        <f aca="false">SUM(D7:S7)</f>
        <v>250.928899576816</v>
      </c>
    </row>
    <row r="8" customFormat="false" ht="15" hidden="false" customHeight="false" outlineLevel="0" collapsed="false">
      <c r="A8" s="76" t="s">
        <v>34</v>
      </c>
      <c r="B8" s="27" t="s">
        <v>72</v>
      </c>
      <c r="C8" s="27" t="s">
        <v>36</v>
      </c>
      <c r="D8" s="27"/>
      <c r="E8" s="21" t="n">
        <f aca="false">100-(112.42-86.5)/86.5*50</f>
        <v>85.0173410404624</v>
      </c>
      <c r="F8" s="27"/>
      <c r="G8" s="27"/>
      <c r="H8" s="27"/>
      <c r="I8" s="27"/>
      <c r="J8" s="21"/>
      <c r="K8" s="25" t="n">
        <f aca="false">100-(154.63-103.27)/103.27*50</f>
        <v>75.1331461218166</v>
      </c>
      <c r="L8" s="21"/>
      <c r="M8" s="25"/>
      <c r="N8" s="77"/>
      <c r="O8" s="77"/>
      <c r="P8" s="77"/>
      <c r="Q8" s="77"/>
      <c r="R8" s="27"/>
      <c r="S8" s="27"/>
      <c r="T8" s="78" t="n">
        <f aca="false">SUM(D8:S8)</f>
        <v>160.150487162279</v>
      </c>
    </row>
    <row r="9" customFormat="false" ht="15" hidden="false" customHeight="false" outlineLevel="0" collapsed="false">
      <c r="A9" s="76" t="s">
        <v>37</v>
      </c>
      <c r="B9" s="27" t="s">
        <v>73</v>
      </c>
      <c r="C9" s="27" t="s">
        <v>66</v>
      </c>
      <c r="D9" s="80"/>
      <c r="E9" s="25"/>
      <c r="F9" s="21"/>
      <c r="G9" s="21"/>
      <c r="H9" s="27"/>
      <c r="I9" s="27"/>
      <c r="J9" s="21"/>
      <c r="K9" s="21" t="n">
        <f aca="false">100-(134.78-103.27)/103.27*50</f>
        <v>84.7438752783964</v>
      </c>
      <c r="L9" s="25"/>
      <c r="M9" s="25"/>
      <c r="N9" s="21"/>
      <c r="O9" s="21"/>
      <c r="P9" s="21"/>
      <c r="Q9" s="21"/>
      <c r="R9" s="21"/>
      <c r="S9" s="51"/>
      <c r="T9" s="78" t="n">
        <f aca="false">SUM(D9:S9)</f>
        <v>84.7438752783964</v>
      </c>
    </row>
    <row r="10" customFormat="false" ht="15" hidden="false" customHeight="false" outlineLevel="0" collapsed="false">
      <c r="A10" s="76" t="s">
        <v>40</v>
      </c>
      <c r="B10" s="27" t="s">
        <v>74</v>
      </c>
      <c r="C10" s="27" t="s">
        <v>39</v>
      </c>
      <c r="D10" s="27"/>
      <c r="E10" s="77"/>
      <c r="F10" s="27"/>
      <c r="G10" s="27"/>
      <c r="H10" s="27"/>
      <c r="I10" s="27"/>
      <c r="J10" s="27"/>
      <c r="K10" s="27"/>
      <c r="L10" s="25"/>
      <c r="M10" s="25"/>
      <c r="N10" s="27"/>
      <c r="O10" s="27"/>
      <c r="P10" s="25" t="n">
        <f aca="false">100-(60.45-38.57)/38.57*50</f>
        <v>71.6359865180192</v>
      </c>
      <c r="Q10" s="27"/>
      <c r="R10" s="27"/>
      <c r="S10" s="27"/>
      <c r="T10" s="78" t="n">
        <f aca="false">SUM(D10:S10)</f>
        <v>71.6359865180192</v>
      </c>
    </row>
    <row r="11" customFormat="false" ht="15" hidden="false" customHeight="false" outlineLevel="0" collapsed="false">
      <c r="A11" s="76"/>
      <c r="B11" s="27"/>
      <c r="C11" s="27"/>
      <c r="D11" s="27"/>
      <c r="E11" s="21"/>
      <c r="F11" s="27"/>
      <c r="G11" s="27"/>
      <c r="H11" s="27"/>
      <c r="I11" s="27"/>
      <c r="J11" s="21"/>
      <c r="K11" s="27"/>
      <c r="L11" s="25"/>
      <c r="M11" s="81"/>
      <c r="N11" s="21"/>
      <c r="O11" s="21"/>
      <c r="P11" s="21"/>
      <c r="Q11" s="21"/>
      <c r="R11" s="27"/>
      <c r="S11" s="21"/>
      <c r="T11" s="78"/>
    </row>
    <row r="12" customFormat="false" ht="15" hidden="false" customHeight="false" outlineLevel="0" collapsed="false">
      <c r="A12" s="76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1"/>
      <c r="M12" s="80"/>
      <c r="N12" s="27"/>
      <c r="O12" s="27"/>
      <c r="P12" s="27"/>
      <c r="Q12" s="27"/>
      <c r="R12" s="21"/>
      <c r="S12" s="21"/>
      <c r="T12" s="78"/>
    </row>
    <row r="13" customFormat="false" ht="15.75" hidden="false" customHeight="false" outlineLevel="0" collapsed="false">
      <c r="A13" s="82"/>
      <c r="B13" s="83"/>
      <c r="C13" s="84"/>
      <c r="D13" s="85"/>
      <c r="E13" s="85"/>
      <c r="F13" s="85"/>
      <c r="G13" s="85"/>
      <c r="H13" s="85"/>
      <c r="I13" s="85"/>
      <c r="J13" s="85"/>
      <c r="K13" s="85"/>
      <c r="L13" s="57"/>
      <c r="M13" s="57"/>
      <c r="N13" s="85"/>
      <c r="O13" s="85"/>
      <c r="P13" s="85"/>
      <c r="Q13" s="85"/>
      <c r="R13" s="57"/>
      <c r="S13" s="57"/>
      <c r="T13" s="86"/>
    </row>
    <row r="14" s="88" customFormat="tru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63"/>
      <c r="M14" s="87"/>
      <c r="N14" s="3"/>
      <c r="O14" s="3"/>
      <c r="P14" s="3"/>
      <c r="Q14" s="3"/>
      <c r="R14" s="3"/>
      <c r="S14" s="3"/>
      <c r="T14" s="66"/>
      <c r="U14" s="3"/>
      <c r="V14" s="3"/>
      <c r="W14" s="3"/>
    </row>
    <row r="15" s="89" customFormat="true" ht="15" hidden="false" customHeight="false" outlineLevel="0" collapsed="false">
      <c r="L15" s="90"/>
      <c r="M15" s="91"/>
      <c r="N15" s="90"/>
      <c r="O15" s="90"/>
      <c r="P15" s="90"/>
      <c r="Q15" s="90"/>
      <c r="T15" s="92"/>
      <c r="U15" s="3"/>
      <c r="V15" s="3"/>
      <c r="W15" s="3"/>
    </row>
    <row r="16" s="3" customFormat="true" ht="15" hidden="false" customHeight="false" outlineLevel="0" collapsed="false">
      <c r="T16" s="63"/>
    </row>
    <row r="17" s="68" customFormat="true" ht="15" hidden="false" customHeight="false" outlineLevel="0" collapsed="false">
      <c r="A17" s="68" t="s">
        <v>63</v>
      </c>
    </row>
    <row r="18" s="69" customFormat="true" ht="15" hidden="false" customHeight="false" outlineLevel="0" collapsed="false">
      <c r="A18" s="69" t="s">
        <v>64</v>
      </c>
    </row>
  </sheetData>
  <autoFilter ref="B2:T2"/>
  <mergeCells count="1">
    <mergeCell ref="A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85"/>
    <col collapsed="false" customWidth="false" hidden="false" outlineLevel="0" max="3" min="3" style="1" width="8.99"/>
    <col collapsed="false" customWidth="true" hidden="false" outlineLevel="0" max="7" min="4" style="2" width="9.14"/>
    <col collapsed="false" customWidth="true" hidden="false" outlineLevel="0" max="20" min="8" style="1" width="9.14"/>
    <col collapsed="false" customWidth="false" hidden="false" outlineLevel="0" max="30" min="21" style="3" width="8.99"/>
    <col collapsed="false" customWidth="false" hidden="false" outlineLevel="0" max="257" min="31" style="1" width="8.99"/>
  </cols>
  <sheetData>
    <row r="1" customFormat="false" ht="29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93"/>
      <c r="V1" s="93"/>
    </row>
    <row r="2" customFormat="false" ht="159.7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/>
      <c r="S2" s="10"/>
      <c r="T2" s="11" t="s">
        <v>18</v>
      </c>
      <c r="U2" s="12"/>
      <c r="V2" s="12"/>
    </row>
    <row r="3" customFormat="false" ht="15" hidden="false" customHeight="false" outlineLevel="0" collapsed="false">
      <c r="A3" s="94" t="s">
        <v>19</v>
      </c>
      <c r="B3" s="95" t="s">
        <v>75</v>
      </c>
      <c r="C3" s="39" t="s">
        <v>70</v>
      </c>
      <c r="D3" s="23" t="n">
        <f aca="false">100-(99.12-99.12)/92.12*50</f>
        <v>100</v>
      </c>
      <c r="E3" s="25" t="n">
        <f aca="false">100-(176.13-176.13)/176.13*50</f>
        <v>100</v>
      </c>
      <c r="F3" s="25" t="n">
        <f aca="false">100-(20.2-20.2)/20.2*50</f>
        <v>100</v>
      </c>
      <c r="G3" s="25" t="n">
        <f aca="false">100-(56.28-56.28)/56.28*50</f>
        <v>100</v>
      </c>
      <c r="H3" s="77"/>
      <c r="I3" s="77"/>
      <c r="J3" s="77"/>
      <c r="K3" s="77"/>
      <c r="L3" s="25"/>
      <c r="M3" s="96"/>
      <c r="N3" s="19"/>
      <c r="O3" s="19"/>
      <c r="P3" s="25"/>
      <c r="Q3" s="25"/>
      <c r="R3" s="25"/>
      <c r="S3" s="97"/>
      <c r="T3" s="98" t="n">
        <f aca="false">SUM(D3:S3)</f>
        <v>400</v>
      </c>
    </row>
    <row r="4" customFormat="false" ht="15" hidden="false" customHeight="false" outlineLevel="0" collapsed="false">
      <c r="A4" s="28" t="s">
        <v>22</v>
      </c>
      <c r="B4" s="29" t="s">
        <v>76</v>
      </c>
      <c r="C4" s="30" t="s">
        <v>39</v>
      </c>
      <c r="D4" s="99"/>
      <c r="E4" s="52"/>
      <c r="F4" s="52"/>
      <c r="G4" s="52"/>
      <c r="H4" s="27"/>
      <c r="I4" s="27"/>
      <c r="J4" s="27"/>
      <c r="K4" s="27"/>
      <c r="L4" s="25" t="n">
        <f aca="false">100-(44.8-44.8)/44.8*50</f>
        <v>100</v>
      </c>
      <c r="M4" s="100" t="s">
        <v>43</v>
      </c>
      <c r="N4" s="101"/>
      <c r="O4" s="77"/>
      <c r="P4" s="77"/>
      <c r="Q4" s="77"/>
      <c r="R4" s="21"/>
      <c r="S4" s="34"/>
      <c r="T4" s="98" t="n">
        <f aca="false">SUM(D4:S4)</f>
        <v>100</v>
      </c>
    </row>
    <row r="5" customFormat="false" ht="15" hidden="false" customHeight="false" outlineLevel="0" collapsed="false">
      <c r="A5" s="28"/>
      <c r="B5" s="29"/>
      <c r="C5" s="30"/>
      <c r="D5" s="99"/>
      <c r="E5" s="52"/>
      <c r="F5" s="52"/>
      <c r="G5" s="52"/>
      <c r="H5" s="27"/>
      <c r="I5" s="27"/>
      <c r="J5" s="27"/>
      <c r="K5" s="27"/>
      <c r="L5" s="21"/>
      <c r="M5" s="21"/>
      <c r="N5" s="21"/>
      <c r="O5" s="21"/>
      <c r="P5" s="25"/>
      <c r="Q5" s="25"/>
      <c r="R5" s="25"/>
      <c r="S5" s="34"/>
      <c r="T5" s="31"/>
    </row>
    <row r="6" customFormat="false" ht="15" hidden="false" customHeight="false" outlineLevel="0" collapsed="false">
      <c r="A6" s="28"/>
      <c r="B6" s="29"/>
      <c r="C6" s="30"/>
      <c r="D6" s="99"/>
      <c r="E6" s="52"/>
      <c r="F6" s="52"/>
      <c r="G6" s="52"/>
      <c r="H6" s="27"/>
      <c r="I6" s="27"/>
      <c r="J6" s="27"/>
      <c r="K6" s="27"/>
      <c r="L6" s="27"/>
      <c r="M6" s="27"/>
      <c r="N6" s="27"/>
      <c r="O6" s="21"/>
      <c r="P6" s="25"/>
      <c r="Q6" s="25"/>
      <c r="R6" s="25"/>
      <c r="S6" s="25"/>
      <c r="T6" s="31"/>
    </row>
    <row r="7" customFormat="false" ht="15" hidden="false" customHeight="false" outlineLevel="0" collapsed="false">
      <c r="A7" s="28"/>
      <c r="B7" s="29"/>
      <c r="C7" s="30"/>
      <c r="D7" s="102"/>
      <c r="E7" s="102"/>
      <c r="F7" s="102"/>
      <c r="G7" s="102"/>
      <c r="H7" s="27"/>
      <c r="I7" s="27"/>
      <c r="J7" s="27"/>
      <c r="K7" s="27"/>
      <c r="L7" s="27"/>
      <c r="M7" s="27"/>
      <c r="N7" s="27"/>
      <c r="O7" s="21"/>
      <c r="P7" s="25"/>
      <c r="Q7" s="25"/>
      <c r="R7" s="25"/>
      <c r="S7" s="25"/>
      <c r="T7" s="31"/>
    </row>
    <row r="8" customFormat="false" ht="15" hidden="false" customHeight="false" outlineLevel="0" collapsed="false">
      <c r="A8" s="28"/>
      <c r="B8" s="29"/>
      <c r="C8" s="30"/>
      <c r="D8" s="99"/>
      <c r="E8" s="52"/>
      <c r="F8" s="52"/>
      <c r="G8" s="52"/>
      <c r="H8" s="27"/>
      <c r="I8" s="27"/>
      <c r="J8" s="27"/>
      <c r="K8" s="27"/>
      <c r="L8" s="27"/>
      <c r="M8" s="21"/>
      <c r="N8" s="21"/>
      <c r="O8" s="27"/>
      <c r="P8" s="77"/>
      <c r="Q8" s="77"/>
      <c r="R8" s="25"/>
      <c r="S8" s="34"/>
      <c r="T8" s="31"/>
    </row>
    <row r="9" customFormat="false" ht="15" hidden="false" customHeight="false" outlineLevel="0" collapsed="false">
      <c r="A9" s="28"/>
      <c r="B9" s="29"/>
      <c r="C9" s="30"/>
      <c r="D9" s="99"/>
      <c r="E9" s="52"/>
      <c r="F9" s="52"/>
      <c r="G9" s="52"/>
      <c r="H9" s="27"/>
      <c r="I9" s="27"/>
      <c r="J9" s="27"/>
      <c r="K9" s="27"/>
      <c r="L9" s="27"/>
      <c r="M9" s="27"/>
      <c r="N9" s="27"/>
      <c r="O9" s="21"/>
      <c r="P9" s="25"/>
      <c r="Q9" s="25"/>
      <c r="R9" s="25"/>
      <c r="S9" s="25"/>
      <c r="T9" s="31"/>
    </row>
    <row r="10" customFormat="false" ht="15.75" hidden="false" customHeight="false" outlineLevel="0" collapsed="false">
      <c r="A10" s="53"/>
      <c r="B10" s="54"/>
      <c r="C10" s="55"/>
      <c r="D10" s="103"/>
      <c r="E10" s="104"/>
      <c r="F10" s="104"/>
      <c r="G10" s="104"/>
      <c r="H10" s="85"/>
      <c r="I10" s="85"/>
      <c r="J10" s="85"/>
      <c r="K10" s="85"/>
      <c r="L10" s="105"/>
      <c r="M10" s="105"/>
      <c r="N10" s="85"/>
      <c r="O10" s="85"/>
      <c r="P10" s="85"/>
      <c r="Q10" s="85"/>
      <c r="R10" s="59"/>
      <c r="S10" s="106"/>
      <c r="T10" s="62"/>
    </row>
    <row r="11" s="88" customFormat="true" ht="15" hidden="false" customHeight="false" outlineLevel="0" collapsed="false">
      <c r="A11" s="107"/>
      <c r="B11" s="3"/>
      <c r="C11" s="3"/>
      <c r="D11" s="67"/>
      <c r="E11" s="67"/>
      <c r="F11" s="67"/>
      <c r="G11" s="67"/>
      <c r="H11" s="3"/>
      <c r="I11" s="3"/>
      <c r="J11" s="3"/>
      <c r="K11" s="3"/>
      <c r="L11" s="108"/>
      <c r="M11" s="108"/>
      <c r="N11" s="3"/>
      <c r="O11" s="3"/>
      <c r="P11" s="3"/>
      <c r="Q11" s="3"/>
      <c r="R11" s="108"/>
      <c r="S11" s="108"/>
      <c r="T11" s="66"/>
      <c r="U11" s="3"/>
      <c r="V11" s="3"/>
      <c r="W11" s="3"/>
      <c r="X11" s="3"/>
      <c r="Y11" s="3"/>
      <c r="Z11" s="3"/>
      <c r="AA11" s="3"/>
      <c r="AB11" s="3"/>
      <c r="AC11" s="3"/>
      <c r="AD11" s="3"/>
    </row>
    <row r="12" s="3" customFormat="true" ht="15" hidden="false" customHeight="false" outlineLevel="0" collapsed="false">
      <c r="A12" s="107"/>
      <c r="D12" s="67"/>
      <c r="E12" s="67"/>
      <c r="F12" s="67"/>
      <c r="G12" s="67"/>
      <c r="L12" s="108"/>
      <c r="M12" s="108"/>
      <c r="R12" s="108"/>
      <c r="S12" s="108"/>
      <c r="T12" s="66"/>
    </row>
    <row r="13" s="3" customFormat="true" ht="15" hidden="false" customHeight="false" outlineLevel="0" collapsed="false">
      <c r="D13" s="67"/>
      <c r="E13" s="67"/>
      <c r="F13" s="67"/>
      <c r="G13" s="67"/>
      <c r="T13" s="63"/>
    </row>
    <row r="14" s="68" customFormat="true" ht="15" hidden="false" customHeight="false" outlineLevel="0" collapsed="false">
      <c r="A14" s="68" t="s">
        <v>63</v>
      </c>
    </row>
    <row r="15" s="69" customFormat="true" ht="15" hidden="false" customHeight="false" outlineLevel="0" collapsed="false">
      <c r="A15" s="69" t="s">
        <v>64</v>
      </c>
    </row>
  </sheetData>
  <mergeCells count="1">
    <mergeCell ref="A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85"/>
    <col collapsed="false" customWidth="false" hidden="false" outlineLevel="0" max="3" min="3" style="1" width="8.99"/>
    <col collapsed="false" customWidth="true" hidden="false" outlineLevel="0" max="7" min="4" style="2" width="9.14"/>
    <col collapsed="false" customWidth="true" hidden="false" outlineLevel="0" max="20" min="8" style="1" width="9.14"/>
    <col collapsed="false" customWidth="false" hidden="false" outlineLevel="0" max="32" min="21" style="3" width="8.99"/>
    <col collapsed="false" customWidth="false" hidden="false" outlineLevel="0" max="257" min="33" style="1" width="8.99"/>
  </cols>
  <sheetData>
    <row r="1" customFormat="false" ht="29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</row>
    <row r="2" customFormat="false" ht="159.7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/>
      <c r="S2" s="10"/>
      <c r="T2" s="11" t="s">
        <v>18</v>
      </c>
      <c r="U2" s="12"/>
      <c r="V2" s="12"/>
    </row>
    <row r="3" customFormat="false" ht="15" hidden="false" customHeight="false" outlineLevel="0" collapsed="false">
      <c r="A3" s="94" t="s">
        <v>19</v>
      </c>
      <c r="B3" s="95" t="s">
        <v>77</v>
      </c>
      <c r="C3" s="39" t="s">
        <v>39</v>
      </c>
      <c r="D3" s="48"/>
      <c r="E3" s="102"/>
      <c r="F3" s="109"/>
      <c r="G3" s="109"/>
      <c r="H3" s="77"/>
      <c r="I3" s="77"/>
      <c r="J3" s="77"/>
      <c r="K3" s="77"/>
      <c r="L3" s="25"/>
      <c r="M3" s="77"/>
      <c r="N3" s="19"/>
      <c r="O3" s="25"/>
      <c r="P3" s="19" t="n">
        <f aca="false">100-(21.82-21.82)/21.82*50</f>
        <v>100</v>
      </c>
      <c r="Q3" s="25"/>
      <c r="R3" s="77"/>
      <c r="S3" s="97"/>
      <c r="T3" s="98" t="n">
        <f aca="false">D3+E3+F3+G3+H3+I3+J3+K3+L3+M3+N3+O3+P3+Q3+R3+S3</f>
        <v>100</v>
      </c>
    </row>
    <row r="4" customFormat="false" ht="15" hidden="false" customHeight="false" outlineLevel="0" collapsed="false">
      <c r="A4" s="28" t="s">
        <v>22</v>
      </c>
      <c r="B4" s="29" t="s">
        <v>78</v>
      </c>
      <c r="C4" s="30" t="s">
        <v>39</v>
      </c>
      <c r="D4" s="99"/>
      <c r="E4" s="52"/>
      <c r="F4" s="21"/>
      <c r="G4" s="21"/>
      <c r="H4" s="27"/>
      <c r="I4" s="27"/>
      <c r="J4" s="27"/>
      <c r="K4" s="27"/>
      <c r="L4" s="21"/>
      <c r="M4" s="21"/>
      <c r="N4" s="110"/>
      <c r="O4" s="101"/>
      <c r="P4" s="25" t="n">
        <f aca="false">100-(23.8-21.82)/21.82*50</f>
        <v>95.4628780934922</v>
      </c>
      <c r="Q4" s="101"/>
      <c r="R4" s="27"/>
      <c r="S4" s="49"/>
      <c r="T4" s="98" t="n">
        <f aca="false">D4+E4+F4+G4+H4+I4+J4+K4+L4+M4+N4+O4+P4+Q4+R4+S4</f>
        <v>95.4628780934922</v>
      </c>
    </row>
    <row r="5" customFormat="false" ht="15" hidden="false" customHeight="false" outlineLevel="0" collapsed="false">
      <c r="A5" s="28"/>
      <c r="B5" s="29"/>
      <c r="C5" s="30"/>
      <c r="D5" s="99"/>
      <c r="E5" s="52"/>
      <c r="F5" s="25"/>
      <c r="G5" s="110"/>
      <c r="H5" s="27"/>
      <c r="I5" s="27"/>
      <c r="J5" s="27"/>
      <c r="K5" s="27"/>
      <c r="L5" s="27"/>
      <c r="M5" s="21"/>
      <c r="N5" s="21"/>
      <c r="O5" s="27"/>
      <c r="P5" s="27"/>
      <c r="Q5" s="27"/>
      <c r="R5" s="27"/>
      <c r="S5" s="49"/>
      <c r="T5" s="31"/>
    </row>
    <row r="6" customFormat="false" ht="15" hidden="false" customHeight="false" outlineLevel="0" collapsed="false">
      <c r="A6" s="28"/>
      <c r="B6" s="29"/>
      <c r="C6" s="30"/>
      <c r="D6" s="99"/>
      <c r="E6" s="52"/>
      <c r="F6" s="52"/>
      <c r="G6" s="52"/>
      <c r="H6" s="27"/>
      <c r="I6" s="27"/>
      <c r="J6" s="27"/>
      <c r="K6" s="27"/>
      <c r="L6" s="21"/>
      <c r="M6" s="21"/>
      <c r="N6" s="110"/>
      <c r="O6" s="110"/>
      <c r="P6" s="110"/>
      <c r="Q6" s="110"/>
      <c r="R6" s="27"/>
      <c r="S6" s="49"/>
      <c r="T6" s="31"/>
    </row>
    <row r="7" customFormat="false" ht="15" hidden="false" customHeight="false" outlineLevel="0" collapsed="false">
      <c r="A7" s="28"/>
      <c r="B7" s="29"/>
      <c r="C7" s="30"/>
      <c r="D7" s="99"/>
      <c r="E7" s="52"/>
      <c r="F7" s="52"/>
      <c r="G7" s="52"/>
      <c r="H7" s="27"/>
      <c r="I7" s="27"/>
      <c r="J7" s="27"/>
      <c r="K7" s="27"/>
      <c r="L7" s="27"/>
      <c r="M7" s="21"/>
      <c r="N7" s="27"/>
      <c r="O7" s="27"/>
      <c r="P7" s="27"/>
      <c r="Q7" s="27"/>
      <c r="R7" s="51"/>
      <c r="S7" s="51"/>
      <c r="T7" s="31"/>
    </row>
    <row r="8" customFormat="false" ht="15" hidden="false" customHeight="false" outlineLevel="0" collapsed="false">
      <c r="A8" s="28"/>
      <c r="B8" s="29"/>
      <c r="C8" s="30"/>
      <c r="D8" s="99"/>
      <c r="E8" s="52"/>
      <c r="F8" s="52"/>
      <c r="G8" s="52"/>
      <c r="H8" s="27"/>
      <c r="I8" s="27"/>
      <c r="J8" s="27"/>
      <c r="K8" s="27"/>
      <c r="L8" s="27"/>
      <c r="M8" s="27"/>
      <c r="N8" s="27"/>
      <c r="O8" s="21"/>
      <c r="P8" s="21"/>
      <c r="Q8" s="21"/>
      <c r="R8" s="51"/>
      <c r="S8" s="51"/>
      <c r="T8" s="31"/>
    </row>
    <row r="9" customFormat="false" ht="15" hidden="false" customHeight="false" outlineLevel="0" collapsed="false">
      <c r="A9" s="28"/>
      <c r="B9" s="29"/>
      <c r="C9" s="30"/>
      <c r="D9" s="99"/>
      <c r="E9" s="52"/>
      <c r="F9" s="52"/>
      <c r="G9" s="52"/>
      <c r="H9" s="27"/>
      <c r="I9" s="27"/>
      <c r="J9" s="27"/>
      <c r="K9" s="27"/>
      <c r="L9" s="27"/>
      <c r="M9" s="27"/>
      <c r="N9" s="27"/>
      <c r="O9" s="21"/>
      <c r="P9" s="21"/>
      <c r="Q9" s="21"/>
      <c r="R9" s="27"/>
      <c r="S9" s="51"/>
      <c r="T9" s="31"/>
    </row>
    <row r="10" customFormat="false" ht="15.75" hidden="false" customHeight="false" outlineLevel="0" collapsed="false">
      <c r="A10" s="53"/>
      <c r="B10" s="54"/>
      <c r="C10" s="55"/>
      <c r="D10" s="103"/>
      <c r="E10" s="104"/>
      <c r="F10" s="104"/>
      <c r="G10" s="104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106"/>
      <c r="T10" s="62"/>
    </row>
    <row r="11" customFormat="false" ht="15" hidden="false" customHeight="false" outlineLevel="0" collapsed="false">
      <c r="A11" s="111"/>
      <c r="B11" s="3"/>
      <c r="C11" s="3"/>
      <c r="D11" s="67"/>
      <c r="E11" s="67"/>
      <c r="F11" s="67"/>
      <c r="G11" s="67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112"/>
      <c r="T11" s="66"/>
    </row>
    <row r="12" customFormat="false" ht="15" hidden="false" customHeight="false" outlineLevel="0" collapsed="false">
      <c r="A12" s="111"/>
      <c r="B12" s="3"/>
      <c r="C12" s="3"/>
      <c r="D12" s="67"/>
      <c r="E12" s="67"/>
      <c r="F12" s="67"/>
      <c r="G12" s="67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112"/>
      <c r="T12" s="66"/>
    </row>
    <row r="13" customFormat="false" ht="15" hidden="false" customHeight="false" outlineLevel="0" collapsed="false">
      <c r="A13" s="3"/>
      <c r="B13" s="3"/>
      <c r="C13" s="3"/>
      <c r="D13" s="67"/>
      <c r="E13" s="67"/>
      <c r="F13" s="67"/>
      <c r="G13" s="67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63"/>
    </row>
    <row r="14" s="68" customFormat="true" ht="15" hidden="false" customHeight="false" outlineLevel="0" collapsed="false">
      <c r="A14" s="68" t="s">
        <v>63</v>
      </c>
    </row>
    <row r="15" s="69" customFormat="true" ht="15" hidden="false" customHeight="false" outlineLevel="0" collapsed="false">
      <c r="A15" s="69" t="s">
        <v>64</v>
      </c>
    </row>
  </sheetData>
  <autoFilter ref="B2:T2"/>
  <mergeCells count="1">
    <mergeCell ref="A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0.56"/>
    <col collapsed="false" customWidth="true" hidden="false" outlineLevel="0" max="3" min="3" style="1" width="16.13"/>
    <col collapsed="false" customWidth="true" hidden="false" outlineLevel="0" max="5" min="4" style="1" width="9.14"/>
    <col collapsed="false" customWidth="true" hidden="false" outlineLevel="0" max="7" min="6" style="2" width="9.14"/>
    <col collapsed="false" customWidth="true" hidden="false" outlineLevel="0" max="20" min="8" style="1" width="9.14"/>
    <col collapsed="false" customWidth="false" hidden="false" outlineLevel="0" max="29" min="21" style="3" width="8.99"/>
    <col collapsed="false" customWidth="false" hidden="false" outlineLevel="0" max="257" min="30" style="1" width="8.99"/>
  </cols>
  <sheetData>
    <row r="1" customFormat="false" ht="32.6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</row>
    <row r="2" customFormat="false" ht="184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/>
      <c r="S2" s="10"/>
      <c r="T2" s="11" t="s">
        <v>18</v>
      </c>
      <c r="U2" s="12"/>
      <c r="V2" s="12"/>
    </row>
    <row r="3" customFormat="false" ht="15" hidden="false" customHeight="false" outlineLevel="0" collapsed="false">
      <c r="A3" s="113" t="s">
        <v>19</v>
      </c>
      <c r="B3" s="16" t="s">
        <v>72</v>
      </c>
      <c r="C3" s="17" t="s">
        <v>39</v>
      </c>
      <c r="D3" s="109" t="n">
        <f aca="false">100-(57.2-57.2)/57.2*50</f>
        <v>100</v>
      </c>
      <c r="E3" s="25"/>
      <c r="F3" s="109" t="n">
        <f aca="false">100-(27.33-27.33)/27.33*50</f>
        <v>100</v>
      </c>
      <c r="G3" s="109" t="n">
        <f aca="false">100-(50.06-50.06)/50.06*50</f>
        <v>100</v>
      </c>
      <c r="H3" s="109" t="n">
        <f aca="false">100-(78.4-78.4)/78.4*50</f>
        <v>100</v>
      </c>
      <c r="I3" s="109" t="n">
        <f aca="false">100-(48.17-48.17)/48.17*50</f>
        <v>100</v>
      </c>
      <c r="J3" s="114"/>
      <c r="K3" s="109"/>
      <c r="L3" s="109" t="n">
        <f aca="false">100-(23.82-23.82)/23.82*50</f>
        <v>100</v>
      </c>
      <c r="M3" s="109" t="n">
        <f aca="false">100-(55.5-55.5)/55.5*50</f>
        <v>100</v>
      </c>
      <c r="N3" s="19"/>
      <c r="O3" s="19"/>
      <c r="P3" s="74" t="n">
        <f aca="false">100-(30.67-30.67)/30.67*50</f>
        <v>100</v>
      </c>
      <c r="Q3" s="74" t="n">
        <f aca="false">100-(38.52-38.52)/38.52*50</f>
        <v>100</v>
      </c>
      <c r="R3" s="114"/>
      <c r="S3" s="109"/>
      <c r="T3" s="98" t="n">
        <f aca="false">SUM(D3:S3)-P3-Q3</f>
        <v>700</v>
      </c>
    </row>
    <row r="4" customFormat="false" ht="15" hidden="false" customHeight="false" outlineLevel="0" collapsed="false">
      <c r="A4" s="28" t="s">
        <v>22</v>
      </c>
      <c r="B4" s="29" t="s">
        <v>79</v>
      </c>
      <c r="C4" s="30" t="s">
        <v>39</v>
      </c>
      <c r="D4" s="115"/>
      <c r="E4" s="21"/>
      <c r="F4" s="44"/>
      <c r="G4" s="44"/>
      <c r="H4" s="116"/>
      <c r="I4" s="21"/>
      <c r="J4" s="21"/>
      <c r="K4" s="44"/>
      <c r="L4" s="21"/>
      <c r="M4" s="21"/>
      <c r="N4" s="110"/>
      <c r="O4" s="110"/>
      <c r="P4" s="25" t="n">
        <f aca="false">100-(41.37-30.67)/30.67*50</f>
        <v>82.5562438865341</v>
      </c>
      <c r="Q4" s="110"/>
      <c r="R4" s="80"/>
      <c r="S4" s="117"/>
      <c r="T4" s="98" t="n">
        <f aca="false">SUM(D4:S4)</f>
        <v>82.5562438865341</v>
      </c>
    </row>
    <row r="5" customFormat="false" ht="15" hidden="false" customHeight="false" outlineLevel="0" collapsed="false">
      <c r="A5" s="28" t="s">
        <v>25</v>
      </c>
      <c r="B5" s="29" t="s">
        <v>80</v>
      </c>
      <c r="C5" s="30" t="s">
        <v>39</v>
      </c>
      <c r="D5" s="47"/>
      <c r="E5" s="27"/>
      <c r="F5" s="52"/>
      <c r="G5" s="52"/>
      <c r="H5" s="27"/>
      <c r="I5" s="27"/>
      <c r="J5" s="27"/>
      <c r="K5" s="27"/>
      <c r="L5" s="27"/>
      <c r="M5" s="27"/>
      <c r="N5" s="21"/>
      <c r="O5" s="27"/>
      <c r="P5" s="25" t="n">
        <f aca="false">100-(49.6-30.67)/30.67*50</f>
        <v>69.1392239973916</v>
      </c>
      <c r="Q5" s="27"/>
      <c r="R5" s="21"/>
      <c r="S5" s="25"/>
      <c r="T5" s="98" t="n">
        <f aca="false">SUM(D5:S5)</f>
        <v>69.1392239973916</v>
      </c>
    </row>
    <row r="6" customFormat="false" ht="15" hidden="false" customHeight="false" outlineLevel="0" collapsed="false">
      <c r="A6" s="28" t="s">
        <v>28</v>
      </c>
      <c r="B6" s="29" t="s">
        <v>81</v>
      </c>
      <c r="C6" s="30" t="s">
        <v>39</v>
      </c>
      <c r="D6" s="47"/>
      <c r="E6" s="27"/>
      <c r="F6" s="52"/>
      <c r="G6" s="52"/>
      <c r="H6" s="27"/>
      <c r="I6" s="27"/>
      <c r="J6" s="27"/>
      <c r="K6" s="27"/>
      <c r="L6" s="27"/>
      <c r="M6" s="21"/>
      <c r="N6" s="27"/>
      <c r="O6" s="27"/>
      <c r="P6" s="25" t="n">
        <f aca="false">100-(53.28-30.67)/30.67*50</f>
        <v>63.1398761004239</v>
      </c>
      <c r="Q6" s="27"/>
      <c r="R6" s="21"/>
      <c r="S6" s="35"/>
      <c r="T6" s="98" t="n">
        <f aca="false">SUM(D6:S6)</f>
        <v>63.1398761004239</v>
      </c>
    </row>
    <row r="7" customFormat="false" ht="15.75" hidden="false" customHeight="false" outlineLevel="0" collapsed="false">
      <c r="A7" s="53"/>
      <c r="B7" s="54"/>
      <c r="C7" s="55"/>
      <c r="D7" s="56"/>
      <c r="E7" s="57"/>
      <c r="F7" s="58"/>
      <c r="G7" s="58"/>
      <c r="H7" s="57"/>
      <c r="I7" s="57"/>
      <c r="J7" s="57"/>
      <c r="K7" s="57"/>
      <c r="L7" s="118"/>
      <c r="M7" s="57"/>
      <c r="N7" s="57"/>
      <c r="O7" s="105"/>
      <c r="P7" s="105"/>
      <c r="Q7" s="105"/>
      <c r="R7" s="57"/>
      <c r="S7" s="106"/>
      <c r="T7" s="62"/>
    </row>
    <row r="8" customFormat="false" ht="15" hidden="false" customHeight="false" outlineLevel="0" collapsed="false">
      <c r="A8" s="3"/>
      <c r="B8" s="3"/>
      <c r="C8" s="3"/>
      <c r="D8" s="3"/>
      <c r="E8" s="3"/>
      <c r="F8" s="67"/>
      <c r="G8" s="67"/>
      <c r="H8" s="3"/>
      <c r="I8" s="3"/>
      <c r="J8" s="3"/>
      <c r="K8" s="3"/>
      <c r="L8" s="3"/>
      <c r="M8" s="3"/>
      <c r="N8" s="3"/>
      <c r="O8" s="3"/>
      <c r="P8" s="3"/>
      <c r="Q8" s="3"/>
      <c r="R8" s="63"/>
      <c r="S8" s="3"/>
      <c r="T8" s="3"/>
    </row>
    <row r="9" s="68" customFormat="true" ht="15" hidden="false" customHeight="false" outlineLevel="0" collapsed="false">
      <c r="A9" s="68" t="s">
        <v>63</v>
      </c>
    </row>
    <row r="10" s="69" customFormat="true" ht="15" hidden="false" customHeight="false" outlineLevel="0" collapsed="false">
      <c r="A10" s="69" t="s">
        <v>64</v>
      </c>
    </row>
  </sheetData>
  <mergeCells count="1">
    <mergeCell ref="A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56"/>
    <col collapsed="false" customWidth="true" hidden="false" outlineLevel="0" max="3" min="3" style="1" width="17.85"/>
    <col collapsed="false" customWidth="true" hidden="false" outlineLevel="0" max="5" min="4" style="1" width="9.14"/>
    <col collapsed="false" customWidth="true" hidden="false" outlineLevel="0" max="7" min="6" style="2" width="9.14"/>
    <col collapsed="false" customWidth="true" hidden="false" outlineLevel="0" max="20" min="8" style="1" width="9.14"/>
    <col collapsed="false" customWidth="false" hidden="false" outlineLevel="0" max="29" min="21" style="3" width="8.99"/>
    <col collapsed="false" customWidth="false" hidden="false" outlineLevel="0" max="257" min="30" style="1" width="8.99"/>
  </cols>
  <sheetData>
    <row r="1" customFormat="false" ht="34.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</row>
    <row r="2" customFormat="false" ht="159.75" hidden="false" customHeight="false" outlineLevel="0" collapsed="false">
      <c r="A2" s="119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/>
      <c r="S2" s="10"/>
      <c r="T2" s="11" t="s">
        <v>18</v>
      </c>
      <c r="U2" s="12"/>
      <c r="V2" s="12"/>
    </row>
    <row r="3" customFormat="false" ht="15" hidden="false" customHeight="false" outlineLevel="0" collapsed="false">
      <c r="A3" s="113" t="s">
        <v>19</v>
      </c>
      <c r="B3" s="16" t="s">
        <v>82</v>
      </c>
      <c r="C3" s="17" t="s">
        <v>36</v>
      </c>
      <c r="D3" s="19" t="n">
        <f aca="false">100-(67.92-67.92)/67.92*50</f>
        <v>100</v>
      </c>
      <c r="E3" s="19" t="n">
        <f aca="false">100-(96.73-96.73)/96.73*50</f>
        <v>100</v>
      </c>
      <c r="F3" s="19" t="n">
        <f aca="false">100-(42.52-42.52)/42.52*50</f>
        <v>100</v>
      </c>
      <c r="G3" s="19" t="n">
        <f aca="false">100-(54.75-54.75)/54.75*50</f>
        <v>100</v>
      </c>
      <c r="H3" s="19" t="n">
        <f aca="false">100-(80.68-80.68)/80.68*50</f>
        <v>100</v>
      </c>
      <c r="I3" s="19" t="n">
        <f aca="false">100-(56.03-56.03)/56.03*50</f>
        <v>100</v>
      </c>
      <c r="J3" s="19" t="n">
        <f aca="false">100-(120.4-120.4)/120.4*50</f>
        <v>100</v>
      </c>
      <c r="K3" s="74" t="n">
        <f aca="false">100-(90.27-90.27)/90.27*50</f>
        <v>100</v>
      </c>
      <c r="L3" s="74" t="n">
        <f aca="false">100-(31.55-31.55)/31.55*50</f>
        <v>100</v>
      </c>
      <c r="M3" s="74" t="n">
        <f aca="false">100-(103.37-103.37)/103.37*50</f>
        <v>100</v>
      </c>
      <c r="N3" s="74" t="n">
        <f aca="false">100-(37.5-37.5)/37.5*50</f>
        <v>100</v>
      </c>
      <c r="O3" s="74" t="n">
        <f aca="false">100-(84.45-84.45)/84.45*50</f>
        <v>100</v>
      </c>
      <c r="P3" s="19"/>
      <c r="Q3" s="74" t="n">
        <f aca="false">100-(65.35-65.35)/65.35*50</f>
        <v>100</v>
      </c>
      <c r="R3" s="21"/>
      <c r="S3" s="21"/>
      <c r="T3" s="26" t="n">
        <f aca="false">SUM(D3:S3)-K3-L3-M3-N3-O3-Q3</f>
        <v>700</v>
      </c>
    </row>
    <row r="4" customFormat="false" ht="15" hidden="false" customHeight="false" outlineLevel="0" collapsed="false">
      <c r="A4" s="120" t="s">
        <v>22</v>
      </c>
      <c r="B4" s="29" t="s">
        <v>83</v>
      </c>
      <c r="C4" s="30" t="s">
        <v>57</v>
      </c>
      <c r="D4" s="47"/>
      <c r="E4" s="27"/>
      <c r="F4" s="52"/>
      <c r="G4" s="21" t="n">
        <f aca="false">100-(64.72-54.75)/54.75*50</f>
        <v>90.8949771689498</v>
      </c>
      <c r="H4" s="21" t="n">
        <f aca="false">100-(84.1-80.68)/80.68*50</f>
        <v>97.8805156172534</v>
      </c>
      <c r="I4" s="50" t="n">
        <f aca="false">100-(57.56-56.03)/56.03*50</f>
        <v>98.6346600035695</v>
      </c>
      <c r="J4" s="27"/>
      <c r="K4" s="27"/>
      <c r="L4" s="21"/>
      <c r="M4" s="27"/>
      <c r="N4" s="27"/>
      <c r="O4" s="27"/>
      <c r="P4" s="27"/>
      <c r="Q4" s="27"/>
      <c r="R4" s="27"/>
      <c r="S4" s="34"/>
      <c r="T4" s="31" t="n">
        <f aca="false">SUM(D4:S4)</f>
        <v>287.410152789773</v>
      </c>
    </row>
    <row r="5" customFormat="false" ht="15" hidden="false" customHeight="false" outlineLevel="0" collapsed="false">
      <c r="A5" s="120" t="s">
        <v>25</v>
      </c>
      <c r="B5" s="29" t="s">
        <v>84</v>
      </c>
      <c r="C5" s="30" t="s">
        <v>85</v>
      </c>
      <c r="D5" s="47"/>
      <c r="E5" s="27"/>
      <c r="F5" s="21"/>
      <c r="G5" s="21"/>
      <c r="H5" s="27"/>
      <c r="I5" s="27"/>
      <c r="J5" s="27"/>
      <c r="K5" s="27"/>
      <c r="L5" s="27"/>
      <c r="M5" s="25" t="n">
        <f aca="false">100-(126.2-103.37)/103.37*50</f>
        <v>88.9571442391409</v>
      </c>
      <c r="N5" s="21"/>
      <c r="O5" s="51"/>
      <c r="P5" s="51"/>
      <c r="Q5" s="51"/>
      <c r="R5" s="21"/>
      <c r="S5" s="34"/>
      <c r="T5" s="31" t="n">
        <f aca="false">SUM(D5:S5)</f>
        <v>88.9571442391409</v>
      </c>
    </row>
    <row r="6" customFormat="false" ht="15" hidden="false" customHeight="false" outlineLevel="0" collapsed="false">
      <c r="A6" s="120"/>
      <c r="B6" s="29"/>
      <c r="C6" s="30"/>
      <c r="D6" s="96"/>
      <c r="E6" s="21"/>
      <c r="F6" s="51"/>
      <c r="G6" s="21"/>
      <c r="H6" s="51"/>
      <c r="I6" s="21"/>
      <c r="J6" s="21"/>
      <c r="K6" s="51"/>
      <c r="L6" s="51"/>
      <c r="M6" s="21"/>
      <c r="N6" s="21"/>
      <c r="O6" s="21"/>
      <c r="P6" s="21"/>
      <c r="Q6" s="21"/>
      <c r="R6" s="21"/>
      <c r="S6" s="34"/>
      <c r="T6" s="31"/>
    </row>
    <row r="7" customFormat="false" ht="15" hidden="false" customHeight="false" outlineLevel="0" collapsed="false">
      <c r="A7" s="120"/>
      <c r="B7" s="29"/>
      <c r="C7" s="30"/>
      <c r="D7" s="50"/>
      <c r="E7" s="21"/>
      <c r="F7" s="44"/>
      <c r="G7" s="44"/>
      <c r="H7" s="21"/>
      <c r="I7" s="21"/>
      <c r="J7" s="21"/>
      <c r="K7" s="21"/>
      <c r="L7" s="51"/>
      <c r="M7" s="21"/>
      <c r="N7" s="21"/>
      <c r="O7" s="51"/>
      <c r="P7" s="51"/>
      <c r="Q7" s="51"/>
      <c r="R7" s="21"/>
      <c r="S7" s="34"/>
      <c r="T7" s="31"/>
    </row>
    <row r="8" customFormat="false" ht="15" hidden="false" customHeight="false" outlineLevel="0" collapsed="false">
      <c r="A8" s="120"/>
      <c r="B8" s="29"/>
      <c r="C8" s="30"/>
      <c r="D8" s="47"/>
      <c r="E8" s="27"/>
      <c r="F8" s="21"/>
      <c r="G8" s="52"/>
      <c r="H8" s="27"/>
      <c r="I8" s="27"/>
      <c r="J8" s="27"/>
      <c r="K8" s="27"/>
      <c r="L8" s="96"/>
      <c r="M8" s="21"/>
      <c r="N8" s="21"/>
      <c r="O8" s="27"/>
      <c r="P8" s="27"/>
      <c r="Q8" s="27"/>
      <c r="R8" s="21"/>
      <c r="S8" s="34"/>
      <c r="T8" s="31"/>
    </row>
    <row r="9" customFormat="false" ht="15" hidden="false" customHeight="false" outlineLevel="0" collapsed="false">
      <c r="A9" s="120"/>
      <c r="B9" s="29"/>
      <c r="C9" s="39"/>
      <c r="D9" s="47"/>
      <c r="E9" s="21"/>
      <c r="F9" s="52"/>
      <c r="G9" s="52"/>
      <c r="H9" s="27"/>
      <c r="I9" s="27"/>
      <c r="J9" s="27"/>
      <c r="K9" s="27"/>
      <c r="L9" s="47"/>
      <c r="M9" s="27"/>
      <c r="N9" s="21"/>
      <c r="O9" s="51"/>
      <c r="P9" s="51"/>
      <c r="Q9" s="51"/>
      <c r="R9" s="21"/>
      <c r="S9" s="34"/>
      <c r="T9" s="31"/>
    </row>
    <row r="10" customFormat="false" ht="15" hidden="false" customHeight="false" outlineLevel="0" collapsed="false">
      <c r="A10" s="120"/>
      <c r="B10" s="29"/>
      <c r="C10" s="30"/>
      <c r="D10" s="47"/>
      <c r="E10" s="27"/>
      <c r="F10" s="52"/>
      <c r="G10" s="52"/>
      <c r="H10" s="27"/>
      <c r="I10" s="27"/>
      <c r="J10" s="27"/>
      <c r="K10" s="27"/>
      <c r="L10" s="27"/>
      <c r="M10" s="27"/>
      <c r="N10" s="21"/>
      <c r="O10" s="27"/>
      <c r="P10" s="27"/>
      <c r="Q10" s="27"/>
      <c r="R10" s="21"/>
      <c r="S10" s="34"/>
      <c r="T10" s="31"/>
    </row>
    <row r="11" customFormat="false" ht="15" hidden="false" customHeight="false" outlineLevel="0" collapsed="false">
      <c r="A11" s="120"/>
      <c r="B11" s="29"/>
      <c r="C11" s="30"/>
      <c r="D11" s="47"/>
      <c r="E11" s="21"/>
      <c r="F11" s="52"/>
      <c r="G11" s="52"/>
      <c r="H11" s="27"/>
      <c r="I11" s="27"/>
      <c r="J11" s="27"/>
      <c r="K11" s="27"/>
      <c r="L11" s="27"/>
      <c r="M11" s="21"/>
      <c r="N11" s="27"/>
      <c r="O11" s="27"/>
      <c r="P11" s="27"/>
      <c r="Q11" s="27"/>
      <c r="R11" s="21"/>
      <c r="S11" s="21"/>
      <c r="T11" s="31"/>
    </row>
    <row r="12" customFormat="false" ht="15" hidden="false" customHeight="false" outlineLevel="0" collapsed="false">
      <c r="A12" s="120"/>
      <c r="B12" s="29"/>
      <c r="C12" s="30"/>
      <c r="D12" s="115"/>
      <c r="E12" s="21"/>
      <c r="F12" s="44"/>
      <c r="G12" s="44"/>
      <c r="H12" s="51"/>
      <c r="I12" s="21"/>
      <c r="J12" s="21"/>
      <c r="K12" s="44"/>
      <c r="L12" s="21"/>
      <c r="M12" s="21"/>
      <c r="N12" s="44"/>
      <c r="O12" s="21"/>
      <c r="P12" s="21"/>
      <c r="Q12" s="21"/>
      <c r="R12" s="21"/>
      <c r="S12" s="21"/>
      <c r="T12" s="31"/>
    </row>
    <row r="13" customFormat="false" ht="15" hidden="false" customHeight="false" outlineLevel="0" collapsed="false">
      <c r="A13" s="120"/>
      <c r="B13" s="29"/>
      <c r="C13" s="30"/>
      <c r="D13" s="47"/>
      <c r="E13" s="27"/>
      <c r="F13" s="52"/>
      <c r="G13" s="102"/>
      <c r="H13" s="77"/>
      <c r="I13" s="77"/>
      <c r="J13" s="27"/>
      <c r="K13" s="27"/>
      <c r="L13" s="27"/>
      <c r="M13" s="21"/>
      <c r="N13" s="27"/>
      <c r="O13" s="27"/>
      <c r="P13" s="27"/>
      <c r="Q13" s="27"/>
      <c r="R13" s="27"/>
      <c r="S13" s="27"/>
      <c r="T13" s="31"/>
    </row>
    <row r="14" customFormat="false" ht="15.75" hidden="false" customHeight="false" outlineLevel="0" collapsed="false">
      <c r="A14" s="121"/>
      <c r="B14" s="54"/>
      <c r="C14" s="55"/>
      <c r="D14" s="83"/>
      <c r="E14" s="85"/>
      <c r="F14" s="104"/>
      <c r="G14" s="104"/>
      <c r="H14" s="85"/>
      <c r="I14" s="85"/>
      <c r="J14" s="85"/>
      <c r="K14" s="85"/>
      <c r="L14" s="85"/>
      <c r="M14" s="57"/>
      <c r="N14" s="85"/>
      <c r="O14" s="85"/>
      <c r="P14" s="85"/>
      <c r="Q14" s="85"/>
      <c r="R14" s="85"/>
      <c r="S14" s="84"/>
      <c r="T14" s="62"/>
    </row>
    <row r="15" customFormat="false" ht="15" hidden="false" customHeight="false" outlineLevel="0" collapsed="false">
      <c r="A15" s="3"/>
      <c r="B15" s="3"/>
      <c r="C15" s="3"/>
      <c r="D15" s="3"/>
      <c r="E15" s="3"/>
      <c r="F15" s="67"/>
      <c r="G15" s="67"/>
      <c r="H15" s="3"/>
      <c r="I15" s="3"/>
      <c r="J15" s="3"/>
      <c r="K15" s="3"/>
      <c r="L15" s="3"/>
      <c r="M15" s="3"/>
      <c r="N15" s="3"/>
      <c r="O15" s="3"/>
      <c r="P15" s="3"/>
      <c r="Q15" s="3"/>
      <c r="R15" s="63"/>
      <c r="S15" s="3"/>
      <c r="T15" s="3"/>
    </row>
    <row r="16" s="68" customFormat="true" ht="15" hidden="false" customHeight="false" outlineLevel="0" collapsed="false">
      <c r="A16" s="68" t="s">
        <v>63</v>
      </c>
    </row>
    <row r="17" s="69" customFormat="true" ht="15" hidden="false" customHeight="false" outlineLevel="0" collapsed="false">
      <c r="A17" s="69" t="s">
        <v>64</v>
      </c>
    </row>
  </sheetData>
  <autoFilter ref="B2:T2"/>
  <mergeCells count="1">
    <mergeCell ref="A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:Q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8.99"/>
    <col collapsed="false" customWidth="true" hidden="false" outlineLevel="0" max="3" min="3" style="1" width="15.41"/>
    <col collapsed="false" customWidth="true" hidden="false" outlineLevel="0" max="5" min="4" style="1" width="9.14"/>
    <col collapsed="false" customWidth="true" hidden="false" outlineLevel="0" max="6" min="6" style="2" width="9.14"/>
    <col collapsed="false" customWidth="true" hidden="false" outlineLevel="0" max="20" min="7" style="1" width="9.14"/>
    <col collapsed="false" customWidth="false" hidden="false" outlineLevel="0" max="31" min="21" style="3" width="8.99"/>
    <col collapsed="false" customWidth="false" hidden="false" outlineLevel="0" max="257" min="32" style="1" width="8.99"/>
  </cols>
  <sheetData>
    <row r="1" customFormat="false" ht="32.6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</row>
    <row r="2" customFormat="false" ht="171" hidden="false" customHeight="true" outlineLevel="0" collapsed="false">
      <c r="A2" s="122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/>
      <c r="S2" s="10"/>
      <c r="T2" s="11" t="s">
        <v>18</v>
      </c>
      <c r="U2" s="12"/>
      <c r="V2" s="12"/>
    </row>
    <row r="3" customFormat="false" ht="15" hidden="false" customHeight="false" outlineLevel="0" collapsed="false">
      <c r="A3" s="113" t="s">
        <v>19</v>
      </c>
      <c r="B3" s="16" t="s">
        <v>86</v>
      </c>
      <c r="C3" s="17" t="s">
        <v>39</v>
      </c>
      <c r="D3" s="114"/>
      <c r="E3" s="19"/>
      <c r="F3" s="19"/>
      <c r="G3" s="19"/>
      <c r="H3" s="19" t="n">
        <f aca="false">100-(97.18-97.18)/97.18*50</f>
        <v>100</v>
      </c>
      <c r="I3" s="19" t="n">
        <f aca="false">100-(63.27-63.27)/63.27*50</f>
        <v>100</v>
      </c>
      <c r="J3" s="19"/>
      <c r="K3" s="19"/>
      <c r="L3" s="73"/>
      <c r="M3" s="73"/>
      <c r="N3" s="73"/>
      <c r="O3" s="73"/>
      <c r="P3" s="73"/>
      <c r="Q3" s="73"/>
      <c r="R3" s="73"/>
      <c r="S3" s="123"/>
      <c r="T3" s="26" t="n">
        <f aca="false">SUM(D3:S3)</f>
        <v>200</v>
      </c>
    </row>
    <row r="4" customFormat="false" ht="15" hidden="false" customHeight="false" outlineLevel="0" collapsed="false">
      <c r="A4" s="120"/>
      <c r="B4" s="29"/>
      <c r="C4" s="30"/>
      <c r="D4" s="80"/>
      <c r="E4" s="25"/>
      <c r="F4" s="25"/>
      <c r="G4" s="25"/>
      <c r="H4" s="21"/>
      <c r="I4" s="44"/>
      <c r="J4" s="21"/>
      <c r="K4" s="21"/>
      <c r="L4" s="44"/>
      <c r="M4" s="21"/>
      <c r="N4" s="25"/>
      <c r="O4" s="80"/>
      <c r="P4" s="80"/>
      <c r="Q4" s="80"/>
      <c r="R4" s="21"/>
      <c r="S4" s="34"/>
      <c r="T4" s="31"/>
    </row>
    <row r="5" customFormat="false" ht="15.75" hidden="false" customHeight="false" outlineLevel="0" collapsed="false">
      <c r="A5" s="121"/>
      <c r="B5" s="54"/>
      <c r="C5" s="55"/>
      <c r="D5" s="56"/>
      <c r="E5" s="60"/>
      <c r="F5" s="58"/>
      <c r="G5" s="57"/>
      <c r="H5" s="57"/>
      <c r="I5" s="57"/>
      <c r="J5" s="57"/>
      <c r="K5" s="57"/>
      <c r="L5" s="57"/>
      <c r="M5" s="58"/>
      <c r="N5" s="57"/>
      <c r="O5" s="58"/>
      <c r="P5" s="58"/>
      <c r="Q5" s="58"/>
      <c r="R5" s="58"/>
      <c r="S5" s="61"/>
      <c r="T5" s="62"/>
    </row>
    <row r="6" customFormat="false" ht="15" hidden="false" customHeight="false" outlineLevel="0" collapsed="false">
      <c r="A6" s="3"/>
      <c r="B6" s="3"/>
      <c r="C6" s="3"/>
      <c r="D6" s="63"/>
      <c r="E6" s="63"/>
      <c r="F6" s="64"/>
      <c r="G6" s="63"/>
      <c r="H6" s="63"/>
      <c r="I6" s="63"/>
      <c r="J6" s="63"/>
      <c r="K6" s="63"/>
      <c r="L6" s="63"/>
      <c r="M6" s="64"/>
      <c r="N6" s="63"/>
      <c r="O6" s="64"/>
      <c r="P6" s="64"/>
      <c r="Q6" s="64"/>
      <c r="R6" s="64"/>
      <c r="S6" s="63"/>
      <c r="T6" s="66"/>
    </row>
    <row r="7" customFormat="false" ht="15" hidden="false" customHeight="false" outlineLevel="0" collapsed="false">
      <c r="A7" s="3"/>
      <c r="B7" s="3"/>
      <c r="C7" s="3"/>
      <c r="D7" s="63"/>
      <c r="E7" s="63"/>
      <c r="F7" s="64"/>
      <c r="G7" s="63"/>
      <c r="H7" s="63"/>
      <c r="I7" s="63"/>
      <c r="J7" s="63"/>
      <c r="K7" s="63"/>
      <c r="L7" s="63"/>
      <c r="M7" s="64"/>
      <c r="N7" s="63"/>
      <c r="O7" s="64"/>
      <c r="P7" s="64"/>
      <c r="Q7" s="64"/>
      <c r="R7" s="64"/>
      <c r="S7" s="63"/>
      <c r="T7" s="66"/>
    </row>
    <row r="8" customFormat="false" ht="15" hidden="false" customHeight="false" outlineLevel="0" collapsed="false">
      <c r="A8" s="3"/>
      <c r="B8" s="3"/>
      <c r="C8" s="3"/>
      <c r="D8" s="67"/>
      <c r="E8" s="3"/>
      <c r="F8" s="67"/>
      <c r="G8" s="3"/>
      <c r="H8" s="3"/>
      <c r="I8" s="3"/>
      <c r="J8" s="67"/>
      <c r="K8" s="67"/>
      <c r="L8" s="3"/>
      <c r="M8" s="124"/>
      <c r="N8" s="3"/>
      <c r="O8" s="3"/>
      <c r="P8" s="3"/>
      <c r="Q8" s="3"/>
      <c r="R8" s="3"/>
      <c r="S8" s="3"/>
      <c r="T8" s="3"/>
    </row>
    <row r="9" s="68" customFormat="true" ht="15" hidden="false" customHeight="false" outlineLevel="0" collapsed="false">
      <c r="A9" s="68" t="s">
        <v>63</v>
      </c>
    </row>
    <row r="10" s="69" customFormat="true" ht="15" hidden="false" customHeight="false" outlineLevel="0" collapsed="false">
      <c r="A10" s="69" t="s">
        <v>64</v>
      </c>
    </row>
    <row r="11" customFormat="false" ht="15" hidden="false" customHeight="false" outlineLevel="0" collapsed="false">
      <c r="A11" s="3"/>
      <c r="B11" s="3"/>
      <c r="C11" s="3"/>
      <c r="D11" s="3"/>
      <c r="E11" s="3"/>
      <c r="F11" s="67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67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67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67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67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67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</row>
    <row r="17" s="3" customFormat="true" ht="15" hidden="false" customHeight="false" outlineLevel="0" collapsed="false">
      <c r="F17" s="67"/>
    </row>
    <row r="18" s="3" customFormat="true" ht="15" hidden="false" customHeight="false" outlineLevel="0" collapsed="false">
      <c r="F18" s="67"/>
    </row>
    <row r="19" s="3" customFormat="true" ht="15" hidden="false" customHeight="false" outlineLevel="0" collapsed="false">
      <c r="F19" s="67"/>
    </row>
    <row r="20" s="3" customFormat="true" ht="15" hidden="false" customHeight="false" outlineLevel="0" collapsed="false">
      <c r="F20" s="67"/>
    </row>
    <row r="21" s="3" customFormat="true" ht="15" hidden="false" customHeight="false" outlineLevel="0" collapsed="false">
      <c r="F21" s="67"/>
    </row>
    <row r="22" s="3" customFormat="true" ht="15" hidden="false" customHeight="false" outlineLevel="0" collapsed="false">
      <c r="F22" s="67"/>
    </row>
    <row r="23" s="3" customFormat="true" ht="15" hidden="false" customHeight="false" outlineLevel="0" collapsed="false">
      <c r="F23" s="67"/>
    </row>
    <row r="24" s="3" customFormat="true" ht="15" hidden="false" customHeight="false" outlineLevel="0" collapsed="false">
      <c r="F24" s="67"/>
    </row>
    <row r="25" s="3" customFormat="true" ht="15" hidden="false" customHeight="false" outlineLevel="0" collapsed="false">
      <c r="F25" s="67"/>
    </row>
    <row r="26" s="3" customFormat="true" ht="15" hidden="false" customHeight="false" outlineLevel="0" collapsed="false">
      <c r="F26" s="67"/>
    </row>
    <row r="27" s="3" customFormat="true" ht="15" hidden="false" customHeight="false" outlineLevel="0" collapsed="false">
      <c r="F27" s="67"/>
    </row>
    <row r="28" s="3" customFormat="true" ht="15" hidden="false" customHeight="false" outlineLevel="0" collapsed="false">
      <c r="F28" s="67"/>
    </row>
    <row r="29" s="3" customFormat="true" ht="15" hidden="false" customHeight="false" outlineLevel="0" collapsed="false">
      <c r="F29" s="67"/>
    </row>
    <row r="30" s="3" customFormat="true" ht="15" hidden="false" customHeight="false" outlineLevel="0" collapsed="false">
      <c r="F30" s="67"/>
    </row>
    <row r="31" s="3" customFormat="true" ht="15" hidden="false" customHeight="false" outlineLevel="0" collapsed="false">
      <c r="F31" s="67"/>
    </row>
    <row r="32" s="3" customFormat="true" ht="15" hidden="false" customHeight="false" outlineLevel="0" collapsed="false">
      <c r="F32" s="67"/>
    </row>
    <row r="33" s="3" customFormat="true" ht="15" hidden="false" customHeight="false" outlineLevel="0" collapsed="false">
      <c r="F33" s="67"/>
    </row>
    <row r="34" s="3" customFormat="true" ht="15" hidden="false" customHeight="false" outlineLevel="0" collapsed="false">
      <c r="F34" s="67"/>
    </row>
  </sheetData>
  <mergeCells count="1">
    <mergeCell ref="A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1.56"/>
    <col collapsed="false" customWidth="true" hidden="false" outlineLevel="0" max="3" min="3" style="1" width="19.14"/>
    <col collapsed="false" customWidth="true" hidden="false" outlineLevel="0" max="5" min="4" style="1" width="9.14"/>
    <col collapsed="false" customWidth="true" hidden="false" outlineLevel="0" max="6" min="6" style="2" width="9.14"/>
    <col collapsed="false" customWidth="true" hidden="false" outlineLevel="0" max="20" min="7" style="1" width="9.14"/>
    <col collapsed="false" customWidth="false" hidden="false" outlineLevel="0" max="31" min="21" style="3" width="8.99"/>
    <col collapsed="false" customWidth="false" hidden="false" outlineLevel="0" max="257" min="32" style="1" width="8.99"/>
  </cols>
  <sheetData>
    <row r="1" customFormat="false" ht="32.6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</row>
    <row r="2" customFormat="false" ht="180" hidden="false" customHeight="true" outlineLevel="0" collapsed="false">
      <c r="A2" s="122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/>
      <c r="S2" s="10"/>
      <c r="T2" s="11" t="s">
        <v>18</v>
      </c>
      <c r="U2" s="12"/>
      <c r="V2" s="12"/>
    </row>
    <row r="3" customFormat="false" ht="15" hidden="false" customHeight="false" outlineLevel="0" collapsed="false">
      <c r="A3" s="113" t="s">
        <v>19</v>
      </c>
      <c r="B3" s="16" t="s">
        <v>45</v>
      </c>
      <c r="C3" s="17" t="s">
        <v>46</v>
      </c>
      <c r="D3" s="125"/>
      <c r="E3" s="18"/>
      <c r="F3" s="19"/>
      <c r="G3" s="19"/>
      <c r="H3" s="19" t="n">
        <f aca="false">100-(82.45-82.45)/82.45*50</f>
        <v>100</v>
      </c>
      <c r="I3" s="19" t="n">
        <f aca="false">100-(45.85-45.85)/45.85*50</f>
        <v>100</v>
      </c>
      <c r="J3" s="19"/>
      <c r="K3" s="19"/>
      <c r="L3" s="45"/>
      <c r="M3" s="50"/>
      <c r="N3" s="19"/>
      <c r="O3" s="126"/>
      <c r="P3" s="126"/>
      <c r="Q3" s="126"/>
      <c r="R3" s="19"/>
      <c r="S3" s="127"/>
      <c r="T3" s="98" t="n">
        <f aca="false">SUM(D3:S3)</f>
        <v>200</v>
      </c>
    </row>
    <row r="4" customFormat="false" ht="15" hidden="false" customHeight="false" outlineLevel="0" collapsed="false">
      <c r="A4" s="120" t="s">
        <v>22</v>
      </c>
      <c r="B4" s="29" t="s">
        <v>82</v>
      </c>
      <c r="C4" s="30" t="s">
        <v>39</v>
      </c>
      <c r="D4" s="38"/>
      <c r="E4" s="50"/>
      <c r="F4" s="50"/>
      <c r="G4" s="96"/>
      <c r="H4" s="27"/>
      <c r="I4" s="27"/>
      <c r="J4" s="21"/>
      <c r="K4" s="21"/>
      <c r="L4" s="51"/>
      <c r="M4" s="51"/>
      <c r="N4" s="27"/>
      <c r="O4" s="27"/>
      <c r="P4" s="21" t="n">
        <f aca="false">100-(36.4-36.4)/36.4*50</f>
        <v>100</v>
      </c>
      <c r="Q4" s="27"/>
      <c r="R4" s="27"/>
      <c r="S4" s="30"/>
      <c r="T4" s="98" t="n">
        <f aca="false">SUM(D4:S4)</f>
        <v>100</v>
      </c>
    </row>
    <row r="5" customFormat="false" ht="15" hidden="false" customHeight="false" outlineLevel="0" collapsed="false">
      <c r="A5" s="120" t="s">
        <v>22</v>
      </c>
      <c r="B5" s="29" t="s">
        <v>87</v>
      </c>
      <c r="C5" s="30" t="s">
        <v>39</v>
      </c>
      <c r="D5" s="38"/>
      <c r="E5" s="50"/>
      <c r="F5" s="50"/>
      <c r="G5" s="96"/>
      <c r="H5" s="27"/>
      <c r="I5" s="27"/>
      <c r="J5" s="21"/>
      <c r="K5" s="21"/>
      <c r="L5" s="51"/>
      <c r="M5" s="51"/>
      <c r="N5" s="27"/>
      <c r="O5" s="27"/>
      <c r="P5" s="21"/>
      <c r="Q5" s="21" t="n">
        <f aca="false">100-(81.49-81.49)/81.49*50</f>
        <v>100</v>
      </c>
      <c r="R5" s="27"/>
      <c r="S5" s="30"/>
      <c r="T5" s="98" t="n">
        <f aca="false">SUM(D5:S5)</f>
        <v>100</v>
      </c>
    </row>
    <row r="6" customFormat="false" ht="15" hidden="false" customHeight="false" outlineLevel="0" collapsed="false">
      <c r="A6" s="120" t="s">
        <v>28</v>
      </c>
      <c r="B6" s="29" t="s">
        <v>88</v>
      </c>
      <c r="C6" s="30" t="s">
        <v>39</v>
      </c>
      <c r="D6" s="38"/>
      <c r="E6" s="50"/>
      <c r="F6" s="50"/>
      <c r="G6" s="96"/>
      <c r="H6" s="27"/>
      <c r="I6" s="27"/>
      <c r="J6" s="21"/>
      <c r="K6" s="21"/>
      <c r="L6" s="51"/>
      <c r="M6" s="51"/>
      <c r="N6" s="27"/>
      <c r="O6" s="27"/>
      <c r="P6" s="21" t="n">
        <f aca="false">100-(42.87-36.4)/36.4*50</f>
        <v>91.1126373626374</v>
      </c>
      <c r="Q6" s="27"/>
      <c r="R6" s="27"/>
      <c r="S6" s="30"/>
      <c r="T6" s="98" t="n">
        <f aca="false">SUM(D6:S6)</f>
        <v>91.1126373626374</v>
      </c>
    </row>
    <row r="7" customFormat="false" ht="15" hidden="false" customHeight="false" outlineLevel="0" collapsed="false">
      <c r="A7" s="120" t="s">
        <v>31</v>
      </c>
      <c r="B7" s="29" t="s">
        <v>86</v>
      </c>
      <c r="C7" s="30" t="s">
        <v>39</v>
      </c>
      <c r="D7" s="38"/>
      <c r="E7" s="50"/>
      <c r="F7" s="50"/>
      <c r="G7" s="96"/>
      <c r="H7" s="27"/>
      <c r="I7" s="27"/>
      <c r="J7" s="21"/>
      <c r="K7" s="21"/>
      <c r="L7" s="51"/>
      <c r="M7" s="51"/>
      <c r="N7" s="27"/>
      <c r="O7" s="27"/>
      <c r="P7" s="21" t="n">
        <f aca="false">100-(44.72-36.4)/36.4*50</f>
        <v>88.5714285714286</v>
      </c>
      <c r="Q7" s="27"/>
      <c r="R7" s="27"/>
      <c r="S7" s="30"/>
      <c r="T7" s="98" t="n">
        <f aca="false">SUM(D7:S7)</f>
        <v>88.5714285714286</v>
      </c>
    </row>
    <row r="8" customFormat="false" ht="15" hidden="false" customHeight="false" outlineLevel="0" collapsed="false">
      <c r="A8" s="120" t="s">
        <v>34</v>
      </c>
      <c r="B8" s="29" t="s">
        <v>89</v>
      </c>
      <c r="C8" s="30" t="s">
        <v>39</v>
      </c>
      <c r="D8" s="38"/>
      <c r="E8" s="50"/>
      <c r="F8" s="50"/>
      <c r="G8" s="96"/>
      <c r="H8" s="27"/>
      <c r="I8" s="27"/>
      <c r="J8" s="21"/>
      <c r="K8" s="21"/>
      <c r="L8" s="51"/>
      <c r="M8" s="51"/>
      <c r="N8" s="27"/>
      <c r="O8" s="27"/>
      <c r="P8" s="21" t="n">
        <f aca="false">100-(47.37-36.4)/36.4*50</f>
        <v>84.9313186813187</v>
      </c>
      <c r="Q8" s="27"/>
      <c r="R8" s="27"/>
      <c r="S8" s="30"/>
      <c r="T8" s="98" t="n">
        <f aca="false">SUM(D8:S8)</f>
        <v>84.9313186813187</v>
      </c>
    </row>
    <row r="9" customFormat="false" ht="15.75" hidden="false" customHeight="false" outlineLevel="0" collapsed="false">
      <c r="A9" s="53" t="s">
        <v>37</v>
      </c>
      <c r="B9" s="128" t="s">
        <v>90</v>
      </c>
      <c r="C9" s="129" t="s">
        <v>39</v>
      </c>
      <c r="D9" s="130"/>
      <c r="E9" s="131"/>
      <c r="F9" s="132"/>
      <c r="G9" s="60"/>
      <c r="H9" s="60"/>
      <c r="I9" s="60"/>
      <c r="J9" s="60"/>
      <c r="K9" s="60"/>
      <c r="L9" s="60"/>
      <c r="M9" s="132"/>
      <c r="N9" s="60"/>
      <c r="O9" s="132"/>
      <c r="P9" s="60" t="n">
        <f aca="false">100-(63.58-36.4)/36.4*50</f>
        <v>62.6648351648352</v>
      </c>
      <c r="Q9" s="132"/>
      <c r="R9" s="132"/>
      <c r="S9" s="133"/>
      <c r="T9" s="62" t="n">
        <f aca="false">SUM(D9:S9)</f>
        <v>62.6648351648352</v>
      </c>
    </row>
    <row r="10" customFormat="false" ht="15" hidden="false" customHeight="false" outlineLevel="0" collapsed="false">
      <c r="A10" s="3"/>
      <c r="B10" s="3"/>
      <c r="C10" s="3"/>
      <c r="D10" s="63"/>
      <c r="E10" s="63"/>
      <c r="F10" s="64"/>
      <c r="G10" s="63"/>
      <c r="H10" s="63"/>
      <c r="I10" s="63"/>
      <c r="J10" s="63"/>
      <c r="K10" s="63"/>
      <c r="L10" s="63"/>
      <c r="M10" s="64"/>
      <c r="N10" s="63"/>
      <c r="O10" s="64"/>
      <c r="P10" s="64"/>
      <c r="Q10" s="64"/>
      <c r="R10" s="64"/>
      <c r="S10" s="63"/>
      <c r="T10" s="66"/>
    </row>
    <row r="11" customFormat="false" ht="15" hidden="false" customHeight="false" outlineLevel="0" collapsed="false">
      <c r="A11" s="3"/>
      <c r="B11" s="3"/>
      <c r="C11" s="3"/>
      <c r="D11" s="63"/>
      <c r="E11" s="63"/>
      <c r="F11" s="64"/>
      <c r="G11" s="63"/>
      <c r="H11" s="63"/>
      <c r="I11" s="63"/>
      <c r="J11" s="63"/>
      <c r="K11" s="63"/>
      <c r="L11" s="63"/>
      <c r="M11" s="64"/>
      <c r="N11" s="63"/>
      <c r="O11" s="64"/>
      <c r="P11" s="64"/>
      <c r="Q11" s="64"/>
      <c r="R11" s="64"/>
      <c r="S11" s="63"/>
      <c r="T11" s="66"/>
    </row>
    <row r="12" customFormat="false" ht="15" hidden="false" customHeight="false" outlineLevel="0" collapsed="false">
      <c r="A12" s="3"/>
      <c r="B12" s="3"/>
      <c r="C12" s="3"/>
      <c r="D12" s="67"/>
      <c r="E12" s="3"/>
      <c r="F12" s="67"/>
      <c r="G12" s="3"/>
      <c r="H12" s="3"/>
      <c r="I12" s="3"/>
      <c r="J12" s="67"/>
      <c r="K12" s="67"/>
      <c r="L12" s="3"/>
      <c r="M12" s="124"/>
      <c r="N12" s="3"/>
      <c r="O12" s="3"/>
      <c r="P12" s="3"/>
      <c r="Q12" s="3"/>
      <c r="R12" s="3"/>
      <c r="S12" s="3"/>
      <c r="T12" s="3"/>
    </row>
    <row r="13" s="68" customFormat="true" ht="15" hidden="false" customHeight="false" outlineLevel="0" collapsed="false">
      <c r="A13" s="68" t="s">
        <v>63</v>
      </c>
    </row>
    <row r="14" s="69" customFormat="true" ht="15" hidden="false" customHeight="false" outlineLevel="0" collapsed="false">
      <c r="A14" s="69" t="s">
        <v>64</v>
      </c>
    </row>
    <row r="15" customFormat="false" ht="15" hidden="false" customHeight="false" outlineLevel="0" collapsed="false">
      <c r="A15" s="3"/>
      <c r="B15" s="3"/>
      <c r="C15" s="3"/>
      <c r="D15" s="3"/>
      <c r="E15" s="3"/>
      <c r="F15" s="67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67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67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67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67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67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</row>
    <row r="21" s="3" customFormat="true" ht="15" hidden="false" customHeight="false" outlineLevel="0" collapsed="false">
      <c r="F21" s="67"/>
    </row>
    <row r="22" s="3" customFormat="true" ht="15" hidden="false" customHeight="false" outlineLevel="0" collapsed="false">
      <c r="F22" s="67"/>
    </row>
    <row r="23" s="3" customFormat="true" ht="15" hidden="false" customHeight="false" outlineLevel="0" collapsed="false">
      <c r="F23" s="67"/>
    </row>
    <row r="24" s="3" customFormat="true" ht="15" hidden="false" customHeight="false" outlineLevel="0" collapsed="false">
      <c r="F24" s="67"/>
    </row>
    <row r="25" s="3" customFormat="true" ht="15" hidden="false" customHeight="false" outlineLevel="0" collapsed="false">
      <c r="F25" s="67"/>
    </row>
    <row r="26" s="3" customFormat="true" ht="15" hidden="false" customHeight="false" outlineLevel="0" collapsed="false">
      <c r="F26" s="67"/>
    </row>
    <row r="27" s="3" customFormat="true" ht="15" hidden="false" customHeight="false" outlineLevel="0" collapsed="false">
      <c r="F27" s="67"/>
    </row>
    <row r="28" s="3" customFormat="true" ht="15" hidden="false" customHeight="false" outlineLevel="0" collapsed="false">
      <c r="F28" s="67"/>
    </row>
    <row r="29" s="3" customFormat="true" ht="15" hidden="false" customHeight="false" outlineLevel="0" collapsed="false">
      <c r="F29" s="67"/>
    </row>
    <row r="30" s="3" customFormat="true" ht="15" hidden="false" customHeight="false" outlineLevel="0" collapsed="false">
      <c r="F30" s="67"/>
    </row>
    <row r="31" s="3" customFormat="true" ht="15" hidden="false" customHeight="false" outlineLevel="0" collapsed="false">
      <c r="F31" s="67"/>
    </row>
    <row r="32" s="3" customFormat="true" ht="15" hidden="false" customHeight="false" outlineLevel="0" collapsed="false">
      <c r="F32" s="67"/>
    </row>
    <row r="33" s="3" customFormat="true" ht="15" hidden="false" customHeight="false" outlineLevel="0" collapsed="false">
      <c r="F33" s="67"/>
    </row>
    <row r="34" s="3" customFormat="true" ht="15" hidden="false" customHeight="false" outlineLevel="0" collapsed="false">
      <c r="F34" s="67"/>
    </row>
    <row r="35" s="3" customFormat="true" ht="15" hidden="false" customHeight="false" outlineLevel="0" collapsed="false">
      <c r="F35" s="67"/>
    </row>
    <row r="36" s="3" customFormat="true" ht="15" hidden="false" customHeight="false" outlineLevel="0" collapsed="false">
      <c r="F36" s="67"/>
    </row>
    <row r="37" s="3" customFormat="true" ht="15" hidden="false" customHeight="false" outlineLevel="0" collapsed="false">
      <c r="F37" s="67"/>
    </row>
    <row r="38" s="3" customFormat="true" ht="15" hidden="false" customHeight="false" outlineLevel="0" collapsed="false">
      <c r="F38" s="67"/>
    </row>
  </sheetData>
  <autoFilter ref="B2:T2"/>
  <mergeCells count="1">
    <mergeCell ref="A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5.85"/>
    <col collapsed="false" customWidth="true" hidden="false" outlineLevel="0" max="3" min="3" style="1" width="11.85"/>
    <col collapsed="false" customWidth="true" hidden="false" outlineLevel="0" max="5" min="4" style="1" width="9.14"/>
    <col collapsed="false" customWidth="true" hidden="false" outlineLevel="0" max="6" min="6" style="2" width="9.14"/>
    <col collapsed="false" customWidth="true" hidden="false" outlineLevel="0" max="20" min="7" style="1" width="9.14"/>
    <col collapsed="false" customWidth="false" hidden="false" outlineLevel="0" max="30" min="21" style="3" width="8.99"/>
    <col collapsed="false" customWidth="false" hidden="false" outlineLevel="0" max="257" min="31" style="1" width="8.99"/>
  </cols>
  <sheetData>
    <row r="1" customFormat="false" ht="29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</row>
    <row r="2" customFormat="false" ht="159.75" hidden="false" customHeight="false" outlineLevel="0" collapsed="false">
      <c r="A2" s="119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/>
      <c r="S2" s="10"/>
      <c r="T2" s="11" t="s">
        <v>18</v>
      </c>
      <c r="U2" s="12"/>
      <c r="V2" s="12"/>
    </row>
    <row r="3" customFormat="false" ht="15" hidden="false" customHeight="false" outlineLevel="0" collapsed="false">
      <c r="A3" s="113" t="s">
        <v>19</v>
      </c>
      <c r="B3" s="16" t="s">
        <v>91</v>
      </c>
      <c r="C3" s="17" t="s">
        <v>92</v>
      </c>
      <c r="D3" s="18" t="n">
        <f aca="false">100-(65.43-65.43)/65.43*50</f>
        <v>100</v>
      </c>
      <c r="E3" s="134"/>
      <c r="F3" s="126"/>
      <c r="G3" s="19"/>
      <c r="H3" s="19"/>
      <c r="I3" s="19"/>
      <c r="J3" s="18"/>
      <c r="K3" s="19"/>
      <c r="L3" s="18" t="n">
        <f aca="false">100-(29.4-29.4)/29.4*50</f>
        <v>100</v>
      </c>
      <c r="M3" s="18" t="n">
        <f aca="false">100-(68.88-68.88)/68.88*50</f>
        <v>100</v>
      </c>
      <c r="N3" s="18" t="n">
        <f aca="false">100-(45.1-45.1)/45.1*50</f>
        <v>100</v>
      </c>
      <c r="O3" s="18" t="n">
        <f aca="false">100-(102.25-102.25)/102.25*50</f>
        <v>100</v>
      </c>
      <c r="P3" s="135" t="s">
        <v>43</v>
      </c>
      <c r="Q3" s="18" t="n">
        <f aca="false">100-(44.1-44.1)/44.1*50</f>
        <v>100</v>
      </c>
      <c r="R3" s="19"/>
      <c r="S3" s="19"/>
      <c r="T3" s="136" t="n">
        <f aca="false">SUM(D3:S3)</f>
        <v>600</v>
      </c>
    </row>
    <row r="4" customFormat="false" ht="15" hidden="false" customHeight="false" outlineLevel="0" collapsed="false">
      <c r="A4" s="120" t="s">
        <v>22</v>
      </c>
      <c r="B4" s="29" t="s">
        <v>93</v>
      </c>
      <c r="C4" s="30" t="s">
        <v>42</v>
      </c>
      <c r="D4" s="51"/>
      <c r="E4" s="36"/>
      <c r="F4" s="23"/>
      <c r="G4" s="23"/>
      <c r="H4" s="27"/>
      <c r="I4" s="27"/>
      <c r="J4" s="51"/>
      <c r="K4" s="23" t="n">
        <f aca="false">100-(74.37-74.37)/74.37*50</f>
        <v>100</v>
      </c>
      <c r="L4" s="21"/>
      <c r="M4" s="21"/>
      <c r="N4" s="21" t="n">
        <f aca="false">100-(66.03-45.1)/45.1*50</f>
        <v>76.7960088691796</v>
      </c>
      <c r="O4" s="21" t="n">
        <f aca="false">100-(137.58-102.25)/102.25*50</f>
        <v>82.7237163814181</v>
      </c>
      <c r="P4" s="137" t="s">
        <v>43</v>
      </c>
      <c r="Q4" s="21" t="n">
        <f aca="false">100-(65.78-44.1)/44.1*50</f>
        <v>75.4195011337869</v>
      </c>
      <c r="R4" s="21"/>
      <c r="S4" s="34"/>
      <c r="T4" s="31" t="n">
        <f aca="false">SUM(D4:S4)</f>
        <v>334.939226384385</v>
      </c>
    </row>
    <row r="5" customFormat="false" ht="15" hidden="false" customHeight="false" outlineLevel="0" collapsed="false">
      <c r="A5" s="120" t="s">
        <v>25</v>
      </c>
      <c r="B5" s="29" t="s">
        <v>94</v>
      </c>
      <c r="C5" s="30" t="s">
        <v>95</v>
      </c>
      <c r="D5" s="77"/>
      <c r="E5" s="77"/>
      <c r="F5" s="52"/>
      <c r="G5" s="27"/>
      <c r="H5" s="27"/>
      <c r="I5" s="27"/>
      <c r="J5" s="27"/>
      <c r="K5" s="23" t="n">
        <f aca="false">100-(75.82-74.37)/74.37*50</f>
        <v>99.0251445475326</v>
      </c>
      <c r="L5" s="23" t="n">
        <f aca="false">100-(34.07-29.4)/29.4*50</f>
        <v>92.0578231292517</v>
      </c>
      <c r="M5" s="23" t="n">
        <f aca="false">100-(98.48-68.88)/68.88*50</f>
        <v>78.5133565621371</v>
      </c>
      <c r="N5" s="23"/>
      <c r="O5" s="23"/>
      <c r="P5" s="21"/>
      <c r="Q5" s="23"/>
      <c r="R5" s="27"/>
      <c r="S5" s="27"/>
      <c r="T5" s="98" t="n">
        <f aca="false">SUM(D5:S5)</f>
        <v>269.596324238921</v>
      </c>
    </row>
    <row r="6" customFormat="false" ht="15" hidden="false" customHeight="false" outlineLevel="0" collapsed="false">
      <c r="A6" s="120"/>
      <c r="B6" s="29"/>
      <c r="C6" s="30"/>
      <c r="D6" s="47"/>
      <c r="E6" s="21"/>
      <c r="F6" s="44"/>
      <c r="G6" s="44"/>
      <c r="H6" s="21"/>
      <c r="I6" s="21"/>
      <c r="J6" s="21"/>
      <c r="K6" s="21"/>
      <c r="L6" s="23"/>
      <c r="M6" s="21"/>
      <c r="N6" s="21"/>
      <c r="O6" s="21"/>
      <c r="P6" s="25"/>
      <c r="Q6" s="21"/>
      <c r="R6" s="21"/>
      <c r="S6" s="34"/>
      <c r="T6" s="31"/>
    </row>
    <row r="7" customFormat="false" ht="15" hidden="false" customHeight="false" outlineLevel="0" collapsed="false">
      <c r="A7" s="120"/>
      <c r="B7" s="29"/>
      <c r="C7" s="30"/>
      <c r="D7" s="47"/>
      <c r="E7" s="27"/>
      <c r="F7" s="52"/>
      <c r="G7" s="27"/>
      <c r="H7" s="27"/>
      <c r="I7" s="27"/>
      <c r="J7" s="27"/>
      <c r="K7" s="27"/>
      <c r="L7" s="41"/>
      <c r="M7" s="21"/>
      <c r="N7" s="21"/>
      <c r="O7" s="21"/>
      <c r="P7" s="21"/>
      <c r="Q7" s="21"/>
      <c r="R7" s="27"/>
      <c r="S7" s="49"/>
      <c r="T7" s="31"/>
    </row>
    <row r="8" customFormat="false" ht="15" hidden="false" customHeight="false" outlineLevel="0" collapsed="false">
      <c r="A8" s="120"/>
      <c r="B8" s="29"/>
      <c r="C8" s="30"/>
      <c r="D8" s="50"/>
      <c r="E8" s="21"/>
      <c r="F8" s="52"/>
      <c r="G8" s="27"/>
      <c r="H8" s="27"/>
      <c r="I8" s="27"/>
      <c r="J8" s="27"/>
      <c r="K8" s="21"/>
      <c r="L8" s="21"/>
      <c r="M8" s="51"/>
      <c r="N8" s="21"/>
      <c r="O8" s="21"/>
      <c r="P8" s="21"/>
      <c r="Q8" s="21"/>
      <c r="R8" s="27"/>
      <c r="S8" s="49"/>
      <c r="T8" s="31"/>
    </row>
    <row r="9" customFormat="false" ht="15" hidden="false" customHeight="false" outlineLevel="0" collapsed="false">
      <c r="A9" s="120"/>
      <c r="B9" s="29"/>
      <c r="C9" s="30"/>
      <c r="D9" s="47"/>
      <c r="E9" s="27"/>
      <c r="F9" s="52"/>
      <c r="G9" s="27"/>
      <c r="H9" s="27"/>
      <c r="I9" s="27"/>
      <c r="J9" s="27"/>
      <c r="K9" s="27"/>
      <c r="L9" s="27"/>
      <c r="M9" s="51"/>
      <c r="N9" s="27"/>
      <c r="O9" s="27"/>
      <c r="P9" s="27"/>
      <c r="Q9" s="27"/>
      <c r="R9" s="51"/>
      <c r="S9" s="34"/>
      <c r="T9" s="31"/>
    </row>
    <row r="10" customFormat="false" ht="15" hidden="false" customHeight="false" outlineLevel="0" collapsed="false">
      <c r="A10" s="120"/>
      <c r="B10" s="29"/>
      <c r="C10" s="30"/>
      <c r="D10" s="47"/>
      <c r="E10" s="27"/>
      <c r="F10" s="52"/>
      <c r="G10" s="27"/>
      <c r="H10" s="27"/>
      <c r="I10" s="27"/>
      <c r="J10" s="27"/>
      <c r="K10" s="27"/>
      <c r="L10" s="21"/>
      <c r="M10" s="21"/>
      <c r="N10" s="27"/>
      <c r="O10" s="27"/>
      <c r="P10" s="27"/>
      <c r="Q10" s="27"/>
      <c r="R10" s="27"/>
      <c r="S10" s="27"/>
      <c r="T10" s="31"/>
    </row>
    <row r="11" customFormat="false" ht="15.75" hidden="false" customHeight="false" outlineLevel="0" collapsed="false">
      <c r="A11" s="121"/>
      <c r="B11" s="54"/>
      <c r="C11" s="55"/>
      <c r="D11" s="83"/>
      <c r="E11" s="85"/>
      <c r="F11" s="104"/>
      <c r="G11" s="85"/>
      <c r="H11" s="85"/>
      <c r="I11" s="85"/>
      <c r="J11" s="85"/>
      <c r="K11" s="85"/>
      <c r="L11" s="59"/>
      <c r="M11" s="85"/>
      <c r="N11" s="57"/>
      <c r="O11" s="57"/>
      <c r="P11" s="57"/>
      <c r="Q11" s="57"/>
      <c r="R11" s="85"/>
      <c r="S11" s="85"/>
      <c r="T11" s="62"/>
    </row>
    <row r="12" customFormat="false" ht="15" hidden="false" customHeight="false" outlineLevel="0" collapsed="false">
      <c r="A12" s="3"/>
      <c r="B12" s="3"/>
      <c r="C12" s="3"/>
      <c r="D12" s="3"/>
      <c r="E12" s="3"/>
      <c r="F12" s="67"/>
      <c r="G12" s="3"/>
      <c r="H12" s="3"/>
      <c r="I12" s="3"/>
      <c r="J12" s="3"/>
      <c r="K12" s="3"/>
      <c r="L12" s="3"/>
      <c r="M12" s="112"/>
      <c r="N12" s="3"/>
      <c r="O12" s="3"/>
      <c r="P12" s="3"/>
      <c r="Q12" s="3"/>
      <c r="R12" s="3"/>
      <c r="S12" s="3"/>
      <c r="T12" s="66"/>
    </row>
    <row r="13" customFormat="false" ht="15" hidden="false" customHeight="false" outlineLevel="0" collapsed="false">
      <c r="A13" s="3"/>
      <c r="B13" s="3"/>
      <c r="C13" s="3"/>
      <c r="D13" s="3"/>
      <c r="E13" s="3"/>
      <c r="F13" s="67"/>
      <c r="G13" s="3"/>
      <c r="H13" s="3"/>
      <c r="I13" s="3"/>
      <c r="J13" s="3"/>
      <c r="K13" s="3"/>
      <c r="L13" s="3"/>
      <c r="M13" s="3"/>
      <c r="N13" s="63"/>
      <c r="O13" s="63"/>
      <c r="P13" s="63"/>
      <c r="Q13" s="63"/>
      <c r="R13" s="3"/>
      <c r="S13" s="3"/>
      <c r="T13" s="66"/>
    </row>
    <row r="14" customFormat="false" ht="15" hidden="false" customHeight="false" outlineLevel="0" collapsed="false">
      <c r="A14" s="3"/>
      <c r="B14" s="3"/>
      <c r="C14" s="3"/>
      <c r="D14" s="3"/>
      <c r="E14" s="3"/>
      <c r="F14" s="67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</row>
    <row r="15" s="68" customFormat="true" ht="15" hidden="false" customHeight="false" outlineLevel="0" collapsed="false">
      <c r="A15" s="68" t="s">
        <v>63</v>
      </c>
    </row>
    <row r="16" s="69" customFormat="true" ht="15" hidden="false" customHeight="false" outlineLevel="0" collapsed="false">
      <c r="A16" s="69" t="s">
        <v>64</v>
      </c>
    </row>
  </sheetData>
  <mergeCells count="1">
    <mergeCell ref="A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9:51:37Z</dcterms:created>
  <dc:creator>vajda péter</dc:creator>
  <dc:description/>
  <dc:language>en-US</dc:language>
  <cp:lastModifiedBy>Tibor</cp:lastModifiedBy>
  <cp:lastPrinted>2013-09-16T13:15:53Z</cp:lastPrinted>
  <dcterms:modified xsi:type="dcterms:W3CDTF">2015-09-28T20:11:13Z</dcterms:modified>
  <cp:revision>0</cp:revision>
  <dc:subject/>
  <dc:title/>
</cp:coreProperties>
</file>