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zsla 15-1 Ere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2">
  <si>
    <t xml:space="preserve">Vizsla Kupa 1. forduló</t>
  </si>
  <si>
    <t xml:space="preserve">Fazekas hegy 2015. 03. 22.</t>
  </si>
  <si>
    <t xml:space="preserve">Sorsz.</t>
  </si>
  <si>
    <t xml:space="preserve">pálya</t>
  </si>
  <si>
    <t xml:space="preserve">SI-dugó</t>
  </si>
  <si>
    <t xml:space="preserve">Név</t>
  </si>
  <si>
    <t xml:space="preserve">Klub</t>
  </si>
  <si>
    <t xml:space="preserve">Sz év</t>
  </si>
  <si>
    <t xml:space="preserve">Eredmény</t>
  </si>
  <si>
    <t xml:space="preserve">rajt.idő</t>
  </si>
  <si>
    <t xml:space="preserve">cél.idő</t>
  </si>
  <si>
    <t xml:space="preserve">Pontfog. szám</t>
  </si>
  <si>
    <t xml:space="preserve">1.Kód</t>
  </si>
  <si>
    <t xml:space="preserve">1.Idő</t>
  </si>
  <si>
    <t xml:space="preserve">Részidő</t>
  </si>
  <si>
    <t xml:space="preserve">2.Kód</t>
  </si>
  <si>
    <t xml:space="preserve">2.Idő</t>
  </si>
  <si>
    <t xml:space="preserve">3.Kód</t>
  </si>
  <si>
    <t xml:space="preserve">3.Idő</t>
  </si>
  <si>
    <t xml:space="preserve">4.Kód</t>
  </si>
  <si>
    <t xml:space="preserve">4.Idő</t>
  </si>
  <si>
    <t xml:space="preserve">5.Kód</t>
  </si>
  <si>
    <t xml:space="preserve">5.Idő</t>
  </si>
  <si>
    <t xml:space="preserve">6.Kód</t>
  </si>
  <si>
    <t xml:space="preserve">6.Idő</t>
  </si>
  <si>
    <t xml:space="preserve">7.Kód</t>
  </si>
  <si>
    <t xml:space="preserve">7.Idő</t>
  </si>
  <si>
    <t xml:space="preserve">8.Kód</t>
  </si>
  <si>
    <t xml:space="preserve">8.Idő</t>
  </si>
  <si>
    <t xml:space="preserve">9.Kód</t>
  </si>
  <si>
    <t xml:space="preserve">9.Idő</t>
  </si>
  <si>
    <t xml:space="preserve">10.Kód</t>
  </si>
  <si>
    <t xml:space="preserve">10.Idő</t>
  </si>
  <si>
    <t xml:space="preserve">11.Kód</t>
  </si>
  <si>
    <t xml:space="preserve">11.Idő</t>
  </si>
  <si>
    <t xml:space="preserve">12.Kód</t>
  </si>
  <si>
    <t xml:space="preserve">12.Idő</t>
  </si>
  <si>
    <t xml:space="preserve">13.Kód</t>
  </si>
  <si>
    <t xml:space="preserve">13.Idő</t>
  </si>
  <si>
    <t xml:space="preserve">14.Kód</t>
  </si>
  <si>
    <t xml:space="preserve">14.Idő</t>
  </si>
  <si>
    <t xml:space="preserve">15.Kód</t>
  </si>
  <si>
    <t xml:space="preserve">15.Idő</t>
  </si>
  <si>
    <t xml:space="preserve">16.Kód</t>
  </si>
  <si>
    <t xml:space="preserve">16.Idő</t>
  </si>
  <si>
    <t xml:space="preserve">17.Kód</t>
  </si>
  <si>
    <t xml:space="preserve">17.Idő</t>
  </si>
  <si>
    <t xml:space="preserve">18.Kód</t>
  </si>
  <si>
    <t xml:space="preserve">18.Nap</t>
  </si>
  <si>
    <t xml:space="preserve">18.Idő</t>
  </si>
  <si>
    <t xml:space="preserve">19.Kód</t>
  </si>
  <si>
    <t xml:space="preserve">19.Nap</t>
  </si>
  <si>
    <t xml:space="preserve">19.Idő</t>
  </si>
  <si>
    <t xml:space="preserve">RK</t>
  </si>
  <si>
    <t xml:space="preserve">Hajnal Dorka</t>
  </si>
  <si>
    <t xml:space="preserve">SPA</t>
  </si>
  <si>
    <t xml:space="preserve">Czakó Boglárka</t>
  </si>
  <si>
    <t xml:space="preserve">MOM</t>
  </si>
  <si>
    <t xml:space="preserve">Rácz Tamás</t>
  </si>
  <si>
    <t xml:space="preserve">Fülöpp Csenge</t>
  </si>
  <si>
    <t xml:space="preserve">Boór Bernát</t>
  </si>
  <si>
    <t xml:space="preserve">Klement Zille+1 fő</t>
  </si>
  <si>
    <t xml:space="preserve">Szakács Nándor+1 fő</t>
  </si>
  <si>
    <t xml:space="preserve">Ek</t>
  </si>
  <si>
    <t xml:space="preserve">Lénárt Vince</t>
  </si>
  <si>
    <t xml:space="preserve">Merényi Brúnó+1 fő</t>
  </si>
  <si>
    <t xml:space="preserve">VSE</t>
  </si>
  <si>
    <t xml:space="preserve">Musza Vali</t>
  </si>
  <si>
    <t xml:space="preserve">Sparis kezdők</t>
  </si>
  <si>
    <t xml:space="preserve">--</t>
  </si>
  <si>
    <t xml:space="preserve">Ürge Bence</t>
  </si>
  <si>
    <t xml:space="preserve">BEA</t>
  </si>
  <si>
    <t xml:space="preserve">Borbély Botond</t>
  </si>
  <si>
    <t xml:space="preserve">Borbély Keve</t>
  </si>
  <si>
    <t xml:space="preserve">Szakál Sára+1 fő</t>
  </si>
  <si>
    <t xml:space="preserve">Vidor Andás</t>
  </si>
  <si>
    <t xml:space="preserve">Mesterházi Buda</t>
  </si>
  <si>
    <t xml:space="preserve">Felhős Vazul</t>
  </si>
  <si>
    <t xml:space="preserve">Nagy Ádám+1</t>
  </si>
  <si>
    <t xml:space="preserve">Schwendtner Balázs+1</t>
  </si>
  <si>
    <t xml:space="preserve">SIR</t>
  </si>
  <si>
    <t xml:space="preserve">Ürge Boróka</t>
  </si>
  <si>
    <t xml:space="preserve">Doroszlai Lelle</t>
  </si>
  <si>
    <t xml:space="preserve">Madarassí Mária</t>
  </si>
  <si>
    <t xml:space="preserve">Paróczai Gergely+1 fő</t>
  </si>
  <si>
    <t xml:space="preserve">Ürge</t>
  </si>
  <si>
    <t xml:space="preserve">Ürge Boglárka</t>
  </si>
  <si>
    <t xml:space="preserve">Ribényi Imre</t>
  </si>
  <si>
    <t xml:space="preserve">SAS</t>
  </si>
  <si>
    <t xml:space="preserve">Biró Lőrinc</t>
  </si>
  <si>
    <t xml:space="preserve">Biró Artur</t>
  </si>
  <si>
    <t xml:space="preserve">Szeder Szilvia-Aleku Mónika</t>
  </si>
  <si>
    <t xml:space="preserve">Éliás Vilma</t>
  </si>
  <si>
    <t xml:space="preserve">TTE</t>
  </si>
  <si>
    <t xml:space="preserve">Komoróczky András</t>
  </si>
  <si>
    <t xml:space="preserve">HK</t>
  </si>
  <si>
    <t xml:space="preserve">Birszki Bálint</t>
  </si>
  <si>
    <t xml:space="preserve">Marosffy Orsolya</t>
  </si>
  <si>
    <t xml:space="preserve">OSC</t>
  </si>
  <si>
    <t xml:space="preserve">Szabó Ágnes</t>
  </si>
  <si>
    <t xml:space="preserve">ZTC</t>
  </si>
  <si>
    <t xml:space="preserve">Tunyogi Bendegúz</t>
  </si>
  <si>
    <t xml:space="preserve">László Benedek</t>
  </si>
  <si>
    <t xml:space="preserve">Bohus Mariann</t>
  </si>
  <si>
    <t xml:space="preserve">CSP</t>
  </si>
  <si>
    <t xml:space="preserve">László Karolina</t>
  </si>
  <si>
    <t xml:space="preserve">Felhős Koppány</t>
  </si>
  <si>
    <t xml:space="preserve">Kempelen Miklós</t>
  </si>
  <si>
    <t xml:space="preserve">Fülöpp Szabolcs</t>
  </si>
  <si>
    <t xml:space="preserve">Németh Anna</t>
  </si>
  <si>
    <t xml:space="preserve">Szilágyi Zsombor</t>
  </si>
  <si>
    <t xml:space="preserve">Hercegh Flóra</t>
  </si>
  <si>
    <t xml:space="preserve">Szoboszlai Attila</t>
  </si>
  <si>
    <t xml:space="preserve">Bodnár Alexandra</t>
  </si>
  <si>
    <t xml:space="preserve">MSE</t>
  </si>
  <si>
    <t xml:space="preserve">Járosi Ádám</t>
  </si>
  <si>
    <t xml:space="preserve">XS</t>
  </si>
  <si>
    <t xml:space="preserve">Klement Kelén</t>
  </si>
  <si>
    <t xml:space="preserve">Jász Réka</t>
  </si>
  <si>
    <t xml:space="preserve">Csík Sebestyén +1 fő</t>
  </si>
  <si>
    <t xml:space="preserve">KFK</t>
  </si>
  <si>
    <t xml:space="preserve">Pelhős Lívia</t>
  </si>
  <si>
    <t xml:space="preserve">Köblös József</t>
  </si>
  <si>
    <t xml:space="preserve">RT</t>
  </si>
  <si>
    <t xml:space="preserve">Ormay  Mihály</t>
  </si>
  <si>
    <t xml:space="preserve">László Dorottya</t>
  </si>
  <si>
    <t xml:space="preserve">Főző-Kertész Anikó</t>
  </si>
  <si>
    <t xml:space="preserve">PVS</t>
  </si>
  <si>
    <t xml:space="preserve">Vastag Gábor</t>
  </si>
  <si>
    <t xml:space="preserve">Főző Péter</t>
  </si>
  <si>
    <t xml:space="preserve">Kéki Miklós</t>
  </si>
  <si>
    <t xml:space="preserve">SZU</t>
  </si>
  <si>
    <t xml:space="preserve">Ürge Diana</t>
  </si>
  <si>
    <t xml:space="preserve">Vida István</t>
  </si>
  <si>
    <t xml:space="preserve">Ürge Dóra</t>
  </si>
  <si>
    <t xml:space="preserve">Gombkötő Péter</t>
  </si>
  <si>
    <t xml:space="preserve">Klement Gábor</t>
  </si>
  <si>
    <t xml:space="preserve">Szabó Zsuzsa</t>
  </si>
  <si>
    <t xml:space="preserve">Marosffy Bálint</t>
  </si>
  <si>
    <t xml:space="preserve">Lohász Márton</t>
  </si>
  <si>
    <t xml:space="preserve">BDI</t>
  </si>
  <si>
    <t xml:space="preserve">Boór András</t>
  </si>
  <si>
    <t xml:space="preserve">Fischer Mária</t>
  </si>
  <si>
    <t xml:space="preserve">Ormay  Péter+1 fő</t>
  </si>
  <si>
    <t xml:space="preserve">HT</t>
  </si>
  <si>
    <t xml:space="preserve">Sárecz Lajos</t>
  </si>
  <si>
    <t xml:space="preserve">Szlatényi Ferenc</t>
  </si>
  <si>
    <t xml:space="preserve">Nagy Virág</t>
  </si>
  <si>
    <t xml:space="preserve">SZV</t>
  </si>
  <si>
    <t xml:space="preserve">Vidor Gergely</t>
  </si>
  <si>
    <t xml:space="preserve">Borbély Ádám</t>
  </si>
  <si>
    <t xml:space="preserve">Borza Attila</t>
  </si>
  <si>
    <t xml:space="preserve">Burján Hana</t>
  </si>
  <si>
    <t xml:space="preserve">Urbán András</t>
  </si>
  <si>
    <t xml:space="preserve">Hunyadi Károly</t>
  </si>
  <si>
    <t xml:space="preserve">PSE</t>
  </si>
  <si>
    <t xml:space="preserve">Váncza Zsombor</t>
  </si>
  <si>
    <t xml:space="preserve">Fráter Tamás</t>
  </si>
  <si>
    <t xml:space="preserve">Biró Aletta</t>
  </si>
  <si>
    <t xml:space="preserve">Bohus Anita, Gizella Zoltán</t>
  </si>
  <si>
    <t xml:space="preserve">Andrási Lajos</t>
  </si>
  <si>
    <t xml:space="preserve">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3" min="3" style="0" width="10.13"/>
    <col collapsed="false" customWidth="true" hidden="false" outlineLevel="0" max="4" min="4" style="0" width="19.41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9.41"/>
    <col collapsed="false" customWidth="true" hidden="false" outlineLevel="0" max="11" min="11" style="0" width="6.13"/>
    <col collapsed="false" customWidth="true" hidden="false" outlineLevel="0" max="13" min="13" style="0" width="8.14"/>
    <col collapsed="false" customWidth="true" hidden="false" outlineLevel="0" max="14" min="14" style="0" width="6.13"/>
    <col collapsed="false" customWidth="true" hidden="false" outlineLevel="0" max="16" min="16" style="0" width="8.14"/>
    <col collapsed="false" customWidth="true" hidden="false" outlineLevel="0" max="17" min="17" style="0" width="6.13"/>
    <col collapsed="false" customWidth="true" hidden="false" outlineLevel="0" max="19" min="19" style="0" width="8.14"/>
    <col collapsed="false" customWidth="true" hidden="false" outlineLevel="0" max="20" min="20" style="0" width="6.13"/>
    <col collapsed="false" customWidth="true" hidden="false" outlineLevel="0" max="22" min="21" style="0" width="8.14"/>
    <col collapsed="false" customWidth="true" hidden="false" outlineLevel="0" max="23" min="23" style="0" width="6.13"/>
    <col collapsed="false" customWidth="true" hidden="false" outlineLevel="0" max="25" min="25" style="0" width="8.14"/>
    <col collapsed="false" customWidth="true" hidden="false" outlineLevel="0" max="26" min="26" style="0" width="6.13"/>
    <col collapsed="false" customWidth="true" hidden="false" outlineLevel="0" max="28" min="28" style="0" width="8.14"/>
    <col collapsed="false" customWidth="true" hidden="false" outlineLevel="0" max="29" min="29" style="0" width="6.13"/>
    <col collapsed="false" customWidth="true" hidden="false" outlineLevel="0" max="31" min="31" style="0" width="8.14"/>
    <col collapsed="false" customWidth="true" hidden="false" outlineLevel="0" max="32" min="32" style="0" width="6.13"/>
    <col collapsed="false" customWidth="true" hidden="false" outlineLevel="0" max="34" min="34" style="0" width="8.14"/>
    <col collapsed="false" customWidth="true" hidden="false" outlineLevel="0" max="35" min="35" style="0" width="6.13"/>
    <col collapsed="false" customWidth="true" hidden="false" outlineLevel="0" max="37" min="37" style="0" width="8.14"/>
    <col collapsed="false" customWidth="true" hidden="false" outlineLevel="0" max="38" min="38" style="0" width="7.14"/>
    <col collapsed="false" customWidth="true" hidden="false" outlineLevel="0" max="40" min="40" style="0" width="8.14"/>
    <col collapsed="false" customWidth="true" hidden="false" outlineLevel="0" max="41" min="41" style="0" width="7.14"/>
    <col collapsed="false" customWidth="true" hidden="false" outlineLevel="0" max="43" min="43" style="0" width="8.14"/>
    <col collapsed="false" customWidth="true" hidden="false" outlineLevel="0" max="44" min="44" style="0" width="7.14"/>
    <col collapsed="false" customWidth="true" hidden="false" outlineLevel="0" max="46" min="46" style="0" width="8.14"/>
    <col collapsed="false" customWidth="true" hidden="false" outlineLevel="0" max="47" min="47" style="0" width="7.14"/>
    <col collapsed="false" customWidth="true" hidden="false" outlineLevel="0" max="50" min="50" style="0" width="7.14"/>
    <col collapsed="false" customWidth="true" hidden="false" outlineLevel="0" max="53" min="53" style="0" width="7.14"/>
    <col collapsed="false" customWidth="true" hidden="false" outlineLevel="0" max="56" min="56" style="0" width="7.14"/>
    <col collapsed="false" customWidth="true" hidden="false" outlineLevel="0" max="59" min="59" style="0" width="7.14"/>
    <col collapsed="false" customWidth="true" hidden="false" outlineLevel="0" max="62" min="62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4</v>
      </c>
      <c r="Q4" s="1" t="s">
        <v>17</v>
      </c>
      <c r="R4" s="1" t="s">
        <v>18</v>
      </c>
      <c r="S4" s="1" t="s">
        <v>14</v>
      </c>
      <c r="T4" s="1" t="s">
        <v>19</v>
      </c>
      <c r="U4" s="1" t="s">
        <v>20</v>
      </c>
      <c r="V4" s="1" t="s">
        <v>14</v>
      </c>
      <c r="W4" s="1" t="s">
        <v>21</v>
      </c>
      <c r="X4" s="1" t="s">
        <v>22</v>
      </c>
      <c r="Y4" s="1" t="s">
        <v>14</v>
      </c>
      <c r="Z4" s="1" t="s">
        <v>23</v>
      </c>
      <c r="AA4" s="1" t="s">
        <v>24</v>
      </c>
      <c r="AB4" s="1" t="s">
        <v>14</v>
      </c>
      <c r="AC4" s="1" t="s">
        <v>25</v>
      </c>
      <c r="AD4" s="1" t="s">
        <v>26</v>
      </c>
      <c r="AE4" s="1" t="s">
        <v>14</v>
      </c>
      <c r="AF4" s="1" t="s">
        <v>27</v>
      </c>
      <c r="AG4" s="1" t="s">
        <v>28</v>
      </c>
      <c r="AH4" s="1" t="s">
        <v>14</v>
      </c>
      <c r="AI4" s="1" t="s">
        <v>29</v>
      </c>
      <c r="AJ4" s="1" t="s">
        <v>30</v>
      </c>
      <c r="AK4" s="1" t="s">
        <v>14</v>
      </c>
      <c r="AL4" s="1" t="s">
        <v>31</v>
      </c>
      <c r="AM4" s="1" t="s">
        <v>32</v>
      </c>
      <c r="AN4" s="1" t="s">
        <v>14</v>
      </c>
      <c r="AO4" s="1" t="s">
        <v>33</v>
      </c>
      <c r="AP4" s="1" t="s">
        <v>34</v>
      </c>
      <c r="AQ4" s="1" t="s">
        <v>14</v>
      </c>
      <c r="AR4" s="1" t="s">
        <v>35</v>
      </c>
      <c r="AS4" s="1" t="s">
        <v>36</v>
      </c>
      <c r="AT4" s="1" t="s">
        <v>14</v>
      </c>
      <c r="AU4" s="1" t="s">
        <v>37</v>
      </c>
      <c r="AV4" s="1" t="s">
        <v>38</v>
      </c>
      <c r="AX4" s="1" t="s">
        <v>39</v>
      </c>
      <c r="AY4" s="1" t="s">
        <v>40</v>
      </c>
      <c r="BA4" s="1" t="s">
        <v>41</v>
      </c>
      <c r="BB4" s="1" t="s">
        <v>42</v>
      </c>
      <c r="BD4" s="1" t="s">
        <v>43</v>
      </c>
      <c r="BE4" s="1" t="s">
        <v>44</v>
      </c>
      <c r="BG4" s="1" t="s">
        <v>45</v>
      </c>
      <c r="BH4" s="1" t="s">
        <v>46</v>
      </c>
      <c r="BJ4" s="1" t="s">
        <v>47</v>
      </c>
      <c r="BK4" s="1" t="s">
        <v>48</v>
      </c>
      <c r="BL4" s="1" t="s">
        <v>49</v>
      </c>
      <c r="BM4" s="1" t="s">
        <v>50</v>
      </c>
      <c r="BN4" s="1" t="s">
        <v>51</v>
      </c>
      <c r="BO4" s="1" t="s">
        <v>52</v>
      </c>
    </row>
    <row r="5" customFormat="false" ht="12.75" hidden="false" customHeight="false" outlineLevel="0" collapsed="false">
      <c r="A5" s="0" t="n">
        <v>1</v>
      </c>
      <c r="B5" s="1" t="s">
        <v>53</v>
      </c>
      <c r="C5" s="0" t="n">
        <v>9900330</v>
      </c>
      <c r="D5" s="0" t="s">
        <v>54</v>
      </c>
      <c r="E5" s="0" t="s">
        <v>55</v>
      </c>
      <c r="F5" s="0" t="n">
        <v>2000</v>
      </c>
      <c r="G5" s="2" t="n">
        <f aca="false">SUM(I5-H5)</f>
        <v>0.00600694444444444</v>
      </c>
      <c r="H5" s="3" t="n">
        <v>0.481863425925926</v>
      </c>
      <c r="I5" s="3" t="n">
        <v>0.48787037037037</v>
      </c>
      <c r="J5" s="0" t="n">
        <v>9</v>
      </c>
      <c r="K5" s="0" t="n">
        <v>31</v>
      </c>
      <c r="L5" s="3" t="n">
        <v>0.482291666666667</v>
      </c>
      <c r="M5" s="3" t="n">
        <f aca="false">SUM(L5-H5)</f>
        <v>0.00042824074074066</v>
      </c>
      <c r="N5" s="0" t="n">
        <v>32</v>
      </c>
      <c r="O5" s="3" t="n">
        <v>0.48306712962963</v>
      </c>
      <c r="P5" s="3" t="n">
        <f aca="false">SUM(O5-L5)</f>
        <v>0.000775462962962992</v>
      </c>
      <c r="Q5" s="0" t="n">
        <v>33</v>
      </c>
      <c r="R5" s="3" t="n">
        <v>0.483923611111111</v>
      </c>
      <c r="S5" s="3" t="n">
        <f aca="false">SUM(R5-O5)</f>
        <v>0.000856481481481486</v>
      </c>
      <c r="T5" s="0" t="n">
        <v>34</v>
      </c>
      <c r="U5" s="3" t="n">
        <v>0.48443287037037</v>
      </c>
      <c r="V5" s="3" t="n">
        <f aca="false">SUM(U5-R5)</f>
        <v>0.000509259259259265</v>
      </c>
      <c r="W5" s="0" t="n">
        <v>35</v>
      </c>
      <c r="X5" s="3" t="n">
        <v>0.486122685185185</v>
      </c>
      <c r="Y5" s="3" t="n">
        <f aca="false">SUM(X5-U5)</f>
        <v>0.00168981481481484</v>
      </c>
      <c r="Z5" s="0" t="n">
        <v>36</v>
      </c>
      <c r="AA5" s="3" t="n">
        <v>0.486481481481482</v>
      </c>
      <c r="AB5" s="3" t="n">
        <f aca="false">SUM(AA5-X5)</f>
        <v>0.000358796296296315</v>
      </c>
      <c r="AC5" s="0" t="n">
        <v>37</v>
      </c>
      <c r="AD5" s="3" t="n">
        <v>0.486944444444444</v>
      </c>
      <c r="AE5" s="3" t="n">
        <f aca="false">SUM(AD5-AA5)</f>
        <v>0.000462962962962943</v>
      </c>
      <c r="AF5" s="0" t="n">
        <v>38</v>
      </c>
      <c r="AG5" s="3" t="n">
        <v>0.487280092592593</v>
      </c>
      <c r="AH5" s="3" t="n">
        <f aca="false">SUM(AG5-AD5)</f>
        <v>0.000335648148148127</v>
      </c>
      <c r="AI5" s="0" t="n">
        <v>55</v>
      </c>
      <c r="AJ5" s="3" t="n">
        <v>0.487592592592593</v>
      </c>
      <c r="AK5" s="3" t="n">
        <f aca="false">SUM(AJ5-AG5)</f>
        <v>0.000312499999999993</v>
      </c>
      <c r="AN5" s="3"/>
      <c r="AQ5" s="3"/>
      <c r="AT5" s="3"/>
    </row>
    <row r="6" customFormat="false" ht="12.75" hidden="false" customHeight="false" outlineLevel="0" collapsed="false">
      <c r="A6" s="0" t="n">
        <v>2</v>
      </c>
      <c r="B6" s="1" t="s">
        <v>53</v>
      </c>
      <c r="C6" s="0" t="n">
        <v>2067293</v>
      </c>
      <c r="D6" s="0" t="s">
        <v>56</v>
      </c>
      <c r="E6" s="0" t="s">
        <v>57</v>
      </c>
      <c r="F6" s="0" t="n">
        <v>2003</v>
      </c>
      <c r="G6" s="2" t="n">
        <f aca="false">SUM(I6-H6)</f>
        <v>0.00622685185185184</v>
      </c>
      <c r="H6" s="3" t="n">
        <v>0.418784722222222</v>
      </c>
      <c r="I6" s="3" t="n">
        <v>0.425011574074074</v>
      </c>
      <c r="J6" s="0" t="n">
        <v>9</v>
      </c>
      <c r="K6" s="0" t="n">
        <v>31</v>
      </c>
      <c r="L6" s="3" t="n">
        <v>0.419224537037037</v>
      </c>
      <c r="M6" s="3" t="n">
        <f aca="false">SUM(L6-H6)</f>
        <v>0.00043981481481481</v>
      </c>
      <c r="N6" s="0" t="n">
        <v>32</v>
      </c>
      <c r="O6" s="3" t="n">
        <v>0.420034722222222</v>
      </c>
      <c r="P6" s="3" t="n">
        <f aca="false">SUM(O6-L6)</f>
        <v>0.000810185185185164</v>
      </c>
      <c r="Q6" s="0" t="n">
        <v>33</v>
      </c>
      <c r="R6" s="3" t="n">
        <v>0.420798611111111</v>
      </c>
      <c r="S6" s="3" t="n">
        <f aca="false">SUM(R6-O6)</f>
        <v>0.000763888888888897</v>
      </c>
      <c r="T6" s="0" t="n">
        <v>34</v>
      </c>
      <c r="U6" s="3" t="n">
        <v>0.421331018518519</v>
      </c>
      <c r="V6" s="3" t="n">
        <f aca="false">SUM(U6-R6)</f>
        <v>0.000532407407407454</v>
      </c>
      <c r="W6" s="0" t="n">
        <v>35</v>
      </c>
      <c r="X6" s="3" t="n">
        <v>0.423252314814815</v>
      </c>
      <c r="Y6" s="3" t="n">
        <f aca="false">SUM(X6-U6)</f>
        <v>0.00192129629629628</v>
      </c>
      <c r="Z6" s="0" t="n">
        <v>36</v>
      </c>
      <c r="AA6" s="3" t="n">
        <v>0.423657407407407</v>
      </c>
      <c r="AB6" s="3" t="n">
        <f aca="false">SUM(AA6-X6)</f>
        <v>0.000405092592592526</v>
      </c>
      <c r="AC6" s="0" t="n">
        <v>37</v>
      </c>
      <c r="AD6" s="3" t="n">
        <v>0.42412037037037</v>
      </c>
      <c r="AE6" s="3" t="n">
        <f aca="false">SUM(AD6-AA6)</f>
        <v>0.000462962962962998</v>
      </c>
      <c r="AF6" s="0" t="n">
        <v>38</v>
      </c>
      <c r="AG6" s="3" t="n">
        <v>0.424444444444444</v>
      </c>
      <c r="AH6" s="3" t="n">
        <f aca="false">SUM(AG6-AD6)</f>
        <v>0.000324074074074088</v>
      </c>
      <c r="AI6" s="0" t="n">
        <v>55</v>
      </c>
      <c r="AJ6" s="3" t="n">
        <v>0.42474537037037</v>
      </c>
      <c r="AK6" s="3" t="n">
        <f aca="false">SUM(AJ6-AG6)</f>
        <v>0.000300925925925899</v>
      </c>
      <c r="AN6" s="3"/>
      <c r="AQ6" s="3"/>
      <c r="AT6" s="3"/>
    </row>
    <row r="7" customFormat="false" ht="12.75" hidden="false" customHeight="false" outlineLevel="0" collapsed="false">
      <c r="A7" s="0" t="n">
        <v>3</v>
      </c>
      <c r="B7" s="1" t="s">
        <v>53</v>
      </c>
      <c r="C7" s="0" t="n">
        <v>214</v>
      </c>
      <c r="D7" s="0" t="s">
        <v>58</v>
      </c>
      <c r="E7" s="0" t="s">
        <v>55</v>
      </c>
      <c r="F7" s="0" t="n">
        <v>2003</v>
      </c>
      <c r="G7" s="2" t="n">
        <f aca="false">SUM(I7-H7)</f>
        <v>0.00842592592592589</v>
      </c>
      <c r="H7" s="3" t="n">
        <v>0.440717592592593</v>
      </c>
      <c r="I7" s="3" t="n">
        <v>0.449143518518518</v>
      </c>
      <c r="J7" s="0" t="n">
        <v>9</v>
      </c>
      <c r="K7" s="0" t="n">
        <v>31</v>
      </c>
      <c r="L7" s="3" t="n">
        <v>0.441319444444444</v>
      </c>
      <c r="M7" s="3" t="n">
        <f aca="false">SUM(L7-H7)</f>
        <v>0.000601851851851853</v>
      </c>
      <c r="N7" s="0" t="n">
        <v>32</v>
      </c>
      <c r="O7" s="3" t="n">
        <v>0.442453703703704</v>
      </c>
      <c r="P7" s="3" t="n">
        <f aca="false">SUM(O7-L7)</f>
        <v>0.00113425925925931</v>
      </c>
      <c r="Q7" s="0" t="n">
        <v>33</v>
      </c>
      <c r="R7" s="3" t="n">
        <v>0.443715277777778</v>
      </c>
      <c r="S7" s="3" t="n">
        <f aca="false">SUM(R7-O7)</f>
        <v>0.00126157407407401</v>
      </c>
      <c r="T7" s="0" t="n">
        <v>34</v>
      </c>
      <c r="U7" s="3" t="n">
        <v>0.444467592592593</v>
      </c>
      <c r="V7" s="3" t="n">
        <f aca="false">SUM(U7-R7)</f>
        <v>0.000752314814814803</v>
      </c>
      <c r="W7" s="0" t="n">
        <v>35</v>
      </c>
      <c r="X7" s="3" t="n">
        <v>0.44681712962963</v>
      </c>
      <c r="Y7" s="3" t="n">
        <f aca="false">SUM(X7-U7)</f>
        <v>0.00234953703703711</v>
      </c>
      <c r="Z7" s="0" t="n">
        <v>36</v>
      </c>
      <c r="AA7" s="3" t="n">
        <v>0.447337962962963</v>
      </c>
      <c r="AB7" s="3" t="n">
        <f aca="false">SUM(AA7-X7)</f>
        <v>0.000520833333333304</v>
      </c>
      <c r="AC7" s="0" t="n">
        <v>37</v>
      </c>
      <c r="AD7" s="3" t="n">
        <v>0.447986111111111</v>
      </c>
      <c r="AE7" s="3" t="n">
        <f aca="false">SUM(AD7-AA7)</f>
        <v>0.000648148148148176</v>
      </c>
      <c r="AF7" s="0" t="n">
        <v>38</v>
      </c>
      <c r="AG7" s="3" t="n">
        <v>0.448460648148148</v>
      </c>
      <c r="AH7" s="3" t="n">
        <f aca="false">SUM(AG7-AD7)</f>
        <v>0.000474537037036982</v>
      </c>
      <c r="AI7" s="0" t="n">
        <v>55</v>
      </c>
      <c r="AJ7" s="3" t="n">
        <v>0.448842592592593</v>
      </c>
      <c r="AK7" s="3" t="n">
        <f aca="false">SUM(AJ7-AG7)</f>
        <v>0.000381944444444449</v>
      </c>
      <c r="AN7" s="3"/>
      <c r="AQ7" s="3"/>
      <c r="AT7" s="3"/>
    </row>
    <row r="8" customFormat="false" ht="12.75" hidden="false" customHeight="false" outlineLevel="0" collapsed="false">
      <c r="A8" s="0" t="n">
        <v>4</v>
      </c>
      <c r="B8" s="1" t="s">
        <v>53</v>
      </c>
      <c r="C8" s="0" t="n">
        <v>213</v>
      </c>
      <c r="D8" s="0" t="s">
        <v>59</v>
      </c>
      <c r="E8" s="0" t="s">
        <v>55</v>
      </c>
      <c r="F8" s="0" t="n">
        <v>2005</v>
      </c>
      <c r="G8" s="2" t="n">
        <f aca="false">SUM(I8-H8)</f>
        <v>0.0098611111111111</v>
      </c>
      <c r="H8" s="3" t="n">
        <v>0.439664351851852</v>
      </c>
      <c r="I8" s="3" t="n">
        <v>0.449525462962963</v>
      </c>
      <c r="J8" s="0" t="n">
        <v>9</v>
      </c>
      <c r="K8" s="0" t="n">
        <v>31</v>
      </c>
      <c r="L8" s="3" t="n">
        <v>0.440358796296296</v>
      </c>
      <c r="M8" s="3" t="n">
        <f aca="false">SUM(L8-H8)</f>
        <v>0.000694444444444387</v>
      </c>
      <c r="N8" s="0" t="n">
        <v>32</v>
      </c>
      <c r="O8" s="3" t="n">
        <v>0.442060185185185</v>
      </c>
      <c r="P8" s="3" t="n">
        <f aca="false">SUM(O8-L8)</f>
        <v>0.00170138888888888</v>
      </c>
      <c r="Q8" s="0" t="n">
        <v>33</v>
      </c>
      <c r="R8" s="3" t="n">
        <v>0.443888888888889</v>
      </c>
      <c r="S8" s="3" t="n">
        <f aca="false">SUM(R8-O8)</f>
        <v>0.0018287037037038</v>
      </c>
      <c r="T8" s="0" t="n">
        <v>34</v>
      </c>
      <c r="U8" s="3" t="n">
        <v>0.444606481481481</v>
      </c>
      <c r="V8" s="3" t="n">
        <f aca="false">SUM(U8-R8)</f>
        <v>0.00071759259259252</v>
      </c>
      <c r="W8" s="0" t="n">
        <v>35</v>
      </c>
      <c r="X8" s="3" t="n">
        <v>0.446875</v>
      </c>
      <c r="Y8" s="3" t="n">
        <f aca="false">SUM(X8-U8)</f>
        <v>0.00226851851851856</v>
      </c>
      <c r="Z8" s="0" t="n">
        <v>36</v>
      </c>
      <c r="AA8" s="3" t="n">
        <v>0.447453703703704</v>
      </c>
      <c r="AB8" s="3" t="n">
        <f aca="false">SUM(AA8-X8)</f>
        <v>0.000578703703703665</v>
      </c>
      <c r="AC8" s="0" t="n">
        <v>37</v>
      </c>
      <c r="AD8" s="3" t="n">
        <v>0.448101851851852</v>
      </c>
      <c r="AE8" s="3" t="n">
        <f aca="false">SUM(AD8-AA8)</f>
        <v>0.000648148148148176</v>
      </c>
      <c r="AF8" s="0" t="n">
        <v>38</v>
      </c>
      <c r="AG8" s="3" t="n">
        <v>0.448530092592593</v>
      </c>
      <c r="AH8" s="3" t="n">
        <f aca="false">SUM(AG8-AD8)</f>
        <v>0.000428240740740715</v>
      </c>
      <c r="AI8" s="0" t="n">
        <v>55</v>
      </c>
      <c r="AJ8" s="3" t="n">
        <v>0.448923611111111</v>
      </c>
      <c r="AK8" s="3" t="n">
        <f aca="false">SUM(AJ8-AG8)</f>
        <v>0.000393518518518488</v>
      </c>
      <c r="AN8" s="3"/>
      <c r="AQ8" s="3"/>
      <c r="AT8" s="3"/>
    </row>
    <row r="9" customFormat="false" ht="12.75" hidden="false" customHeight="false" outlineLevel="0" collapsed="false">
      <c r="A9" s="0" t="n">
        <v>5</v>
      </c>
      <c r="B9" s="1" t="s">
        <v>53</v>
      </c>
      <c r="C9" s="0" t="n">
        <v>225</v>
      </c>
      <c r="D9" s="0" t="s">
        <v>60</v>
      </c>
      <c r="E9" s="0" t="s">
        <v>55</v>
      </c>
      <c r="F9" s="0" t="n">
        <v>2007</v>
      </c>
      <c r="G9" s="2" t="n">
        <f aca="false">SUM(I9-H9)</f>
        <v>0.010462962962963</v>
      </c>
      <c r="H9" s="3" t="n">
        <v>0.459525462962963</v>
      </c>
      <c r="I9" s="3" t="n">
        <v>0.469988425925926</v>
      </c>
      <c r="J9" s="0" t="n">
        <v>9</v>
      </c>
      <c r="K9" s="0" t="n">
        <v>31</v>
      </c>
      <c r="L9" s="3" t="n">
        <v>0.46025462962963</v>
      </c>
      <c r="M9" s="3" t="n">
        <f aca="false">SUM(L9-H9)</f>
        <v>0.00072916666666667</v>
      </c>
      <c r="N9" s="0" t="n">
        <v>32</v>
      </c>
      <c r="O9" s="3" t="n">
        <v>0.461655092592593</v>
      </c>
      <c r="P9" s="3" t="n">
        <f aca="false">SUM(O9-L9)</f>
        <v>0.00140046296296292</v>
      </c>
      <c r="Q9" s="0" t="n">
        <v>33</v>
      </c>
      <c r="R9" s="3" t="n">
        <v>0.463043981481482</v>
      </c>
      <c r="S9" s="3" t="n">
        <f aca="false">SUM(R9-O9)</f>
        <v>0.00138888888888894</v>
      </c>
      <c r="T9" s="0" t="n">
        <v>34</v>
      </c>
      <c r="U9" s="3" t="n">
        <v>0.464027777777778</v>
      </c>
      <c r="V9" s="3" t="n">
        <f aca="false">SUM(U9-R9)</f>
        <v>0.000983796296296247</v>
      </c>
      <c r="W9" s="0" t="n">
        <v>35</v>
      </c>
      <c r="X9" s="3" t="n">
        <v>0.466898148148148</v>
      </c>
      <c r="Y9" s="3" t="n">
        <f aca="false">SUM(X9-U9)</f>
        <v>0.00287037037037041</v>
      </c>
      <c r="Z9" s="0" t="n">
        <v>36</v>
      </c>
      <c r="AA9" s="3" t="n">
        <v>0.467488425925926</v>
      </c>
      <c r="AB9" s="3" t="n">
        <f aca="false">SUM(AA9-X9)</f>
        <v>0.000590277777777759</v>
      </c>
      <c r="AC9" s="0" t="n">
        <v>37</v>
      </c>
      <c r="AD9" s="3" t="n">
        <v>0.468206018518519</v>
      </c>
      <c r="AE9" s="3" t="n">
        <f aca="false">SUM(AD9-AA9)</f>
        <v>0.000717592592592631</v>
      </c>
      <c r="AF9" s="0" t="n">
        <v>38</v>
      </c>
      <c r="AG9" s="3" t="n">
        <v>0.468900462962963</v>
      </c>
      <c r="AH9" s="3" t="n">
        <f aca="false">SUM(AG9-AD9)</f>
        <v>0.000694444444444387</v>
      </c>
      <c r="AI9" s="0" t="n">
        <v>55</v>
      </c>
      <c r="AJ9" s="3" t="n">
        <v>0.469652777777778</v>
      </c>
      <c r="AK9" s="3" t="n">
        <f aca="false">SUM(AJ9-AG9)</f>
        <v>0.000752314814814803</v>
      </c>
      <c r="AN9" s="3"/>
      <c r="AQ9" s="3"/>
      <c r="AT9" s="3"/>
    </row>
    <row r="10" customFormat="false" ht="12.75" hidden="false" customHeight="false" outlineLevel="0" collapsed="false">
      <c r="A10" s="0" t="n">
        <v>6</v>
      </c>
      <c r="B10" s="1" t="s">
        <v>53</v>
      </c>
      <c r="C10" s="0" t="n">
        <v>2022124</v>
      </c>
      <c r="D10" s="0" t="s">
        <v>61</v>
      </c>
      <c r="G10" s="2" t="n">
        <f aca="false">SUM(I10-H10)</f>
        <v>0.0110763888888889</v>
      </c>
      <c r="H10" s="3" t="n">
        <v>0.493368055555556</v>
      </c>
      <c r="I10" s="3" t="n">
        <v>0.504444444444445</v>
      </c>
      <c r="J10" s="0" t="n">
        <v>9</v>
      </c>
      <c r="K10" s="0" t="n">
        <v>31</v>
      </c>
      <c r="L10" s="3" t="n">
        <v>0.494016203703704</v>
      </c>
      <c r="M10" s="3" t="n">
        <f aca="false">SUM(L10-H10)</f>
        <v>0.00064814814814812</v>
      </c>
      <c r="N10" s="0" t="n">
        <v>32</v>
      </c>
      <c r="O10" s="3" t="n">
        <v>0.495578703703704</v>
      </c>
      <c r="P10" s="3" t="n">
        <f aca="false">SUM(O10-L10)</f>
        <v>0.00156249999999997</v>
      </c>
      <c r="Q10" s="0" t="n">
        <v>33</v>
      </c>
      <c r="R10" s="3" t="n">
        <v>0.49712962962963</v>
      </c>
      <c r="S10" s="3" t="n">
        <f aca="false">SUM(R10-O10)</f>
        <v>0.00155092592592598</v>
      </c>
      <c r="T10" s="0" t="n">
        <v>34</v>
      </c>
      <c r="U10" s="3" t="n">
        <v>0.498263888888889</v>
      </c>
      <c r="V10" s="3" t="n">
        <f aca="false">SUM(U10-R10)</f>
        <v>0.00113425925925925</v>
      </c>
      <c r="W10" s="0" t="n">
        <v>35</v>
      </c>
      <c r="X10" s="3" t="n">
        <v>0.5015625</v>
      </c>
      <c r="Y10" s="3" t="n">
        <f aca="false">SUM(X10-U10)</f>
        <v>0.00329861111111113</v>
      </c>
      <c r="Z10" s="0" t="n">
        <v>36</v>
      </c>
      <c r="AA10" s="3" t="n">
        <v>0.502118055555556</v>
      </c>
      <c r="AB10" s="3" t="n">
        <f aca="false">SUM(AA10-X10)</f>
        <v>0.000555555555555531</v>
      </c>
      <c r="AC10" s="0" t="n">
        <v>37</v>
      </c>
      <c r="AD10" s="3" t="n">
        <v>0.502847222222222</v>
      </c>
      <c r="AE10" s="3" t="n">
        <f aca="false">SUM(AD10-AA10)</f>
        <v>0.00072916666666667</v>
      </c>
      <c r="AF10" s="0" t="n">
        <v>38</v>
      </c>
      <c r="AG10" s="3" t="n">
        <v>0.503553240740741</v>
      </c>
      <c r="AH10" s="3" t="n">
        <f aca="false">SUM(AG10-AD10)</f>
        <v>0.000706018518518481</v>
      </c>
      <c r="AI10" s="0" t="n">
        <v>55</v>
      </c>
      <c r="AJ10" s="3" t="n">
        <v>0.5040625</v>
      </c>
      <c r="AK10" s="3" t="n">
        <f aca="false">SUM(AJ10-AG10)</f>
        <v>0.000509259259259265</v>
      </c>
      <c r="AN10" s="3"/>
      <c r="AQ10" s="3"/>
      <c r="AT10" s="3"/>
    </row>
    <row r="11" customFormat="false" ht="12.75" hidden="false" customHeight="false" outlineLevel="0" collapsed="false">
      <c r="A11" s="0" t="n">
        <v>7</v>
      </c>
      <c r="B11" s="1" t="s">
        <v>53</v>
      </c>
      <c r="C11" s="0" t="n">
        <v>250</v>
      </c>
      <c r="D11" s="0" t="s">
        <v>62</v>
      </c>
      <c r="E11" s="0" t="s">
        <v>63</v>
      </c>
      <c r="F11" s="0" t="n">
        <v>2006</v>
      </c>
      <c r="G11" s="2" t="n">
        <f aca="false">SUM(I11-H11)</f>
        <v>0.0115856481481482</v>
      </c>
      <c r="H11" s="3" t="n">
        <v>0.454606481481482</v>
      </c>
      <c r="I11" s="3" t="n">
        <v>0.46619212962963</v>
      </c>
      <c r="J11" s="0" t="n">
        <v>9</v>
      </c>
      <c r="K11" s="0" t="n">
        <v>31</v>
      </c>
      <c r="L11" s="3" t="n">
        <v>0.455416666666667</v>
      </c>
      <c r="M11" s="3" t="n">
        <f aca="false">SUM(L11-H11)</f>
        <v>0.000810185185185164</v>
      </c>
      <c r="N11" s="0" t="n">
        <v>32</v>
      </c>
      <c r="O11" s="3" t="n">
        <v>0.45693287037037</v>
      </c>
      <c r="P11" s="3" t="n">
        <f aca="false">SUM(O11-L11)</f>
        <v>0.0015162037037037</v>
      </c>
      <c r="Q11" s="0" t="n">
        <v>33</v>
      </c>
      <c r="R11" s="3" t="n">
        <v>0.458449074074074</v>
      </c>
      <c r="S11" s="3" t="n">
        <f aca="false">SUM(R11-O11)</f>
        <v>0.00151620370370376</v>
      </c>
      <c r="T11" s="0" t="n">
        <v>34</v>
      </c>
      <c r="U11" s="3" t="n">
        <v>0.459386574074074</v>
      </c>
      <c r="V11" s="3" t="n">
        <f aca="false">SUM(U11-R11)</f>
        <v>0.00093749999999998</v>
      </c>
      <c r="W11" s="0" t="n">
        <v>35</v>
      </c>
      <c r="X11" s="3" t="n">
        <v>0.463020833333333</v>
      </c>
      <c r="Y11" s="3" t="n">
        <f aca="false">SUM(X11-U11)</f>
        <v>0.00363425925925931</v>
      </c>
      <c r="Z11" s="0" t="n">
        <v>36</v>
      </c>
      <c r="AA11" s="3" t="n">
        <v>0.463668981481481</v>
      </c>
      <c r="AB11" s="3" t="n">
        <f aca="false">SUM(AA11-X11)</f>
        <v>0.000648148148148064</v>
      </c>
      <c r="AC11" s="0" t="n">
        <v>37</v>
      </c>
      <c r="AD11" s="3" t="n">
        <v>0.464571759259259</v>
      </c>
      <c r="AE11" s="3" t="n">
        <f aca="false">SUM(AD11-AA11)</f>
        <v>0.000902777777777808</v>
      </c>
      <c r="AF11" s="0" t="n">
        <v>38</v>
      </c>
      <c r="AG11" s="3" t="n">
        <v>0.465231481481481</v>
      </c>
      <c r="AH11" s="3" t="n">
        <f aca="false">SUM(AG11-AD11)</f>
        <v>0.000659722222222214</v>
      </c>
      <c r="AI11" s="0" t="n">
        <v>55</v>
      </c>
      <c r="AJ11" s="3" t="n">
        <v>0.465775462962963</v>
      </c>
      <c r="AK11" s="3" t="n">
        <f aca="false">SUM(AJ11-AG11)</f>
        <v>0.000543981481481493</v>
      </c>
      <c r="AN11" s="3"/>
      <c r="AQ11" s="3"/>
      <c r="AT11" s="3"/>
    </row>
    <row r="12" customFormat="false" ht="12.75" hidden="false" customHeight="false" outlineLevel="0" collapsed="false">
      <c r="A12" s="0" t="n">
        <v>8</v>
      </c>
      <c r="B12" s="1" t="s">
        <v>53</v>
      </c>
      <c r="C12" s="0" t="n">
        <v>251</v>
      </c>
      <c r="D12" s="0" t="s">
        <v>64</v>
      </c>
      <c r="E12" s="0" t="s">
        <v>55</v>
      </c>
      <c r="F12" s="0" t="n">
        <v>2005</v>
      </c>
      <c r="G12" s="2" t="n">
        <f aca="false">SUM(I12-H12)</f>
        <v>0.0116087962962963</v>
      </c>
      <c r="H12" s="3" t="n">
        <v>0.455706018518519</v>
      </c>
      <c r="I12" s="3" t="n">
        <v>0.467314814814815</v>
      </c>
      <c r="J12" s="0" t="n">
        <v>9</v>
      </c>
      <c r="K12" s="0" t="n">
        <v>31</v>
      </c>
      <c r="L12" s="3" t="n">
        <v>0.456435185185185</v>
      </c>
      <c r="M12" s="3" t="n">
        <f aca="false">SUM(L12-H12)</f>
        <v>0.00072916666666667</v>
      </c>
      <c r="N12" s="0" t="n">
        <v>32</v>
      </c>
      <c r="O12" s="3" t="n">
        <v>0.457974537037037</v>
      </c>
      <c r="P12" s="3" t="n">
        <f aca="false">SUM(O12-L12)</f>
        <v>0.00153935185185183</v>
      </c>
      <c r="Q12" s="0" t="n">
        <v>33</v>
      </c>
      <c r="R12" s="3" t="n">
        <v>0.458969907407407</v>
      </c>
      <c r="S12" s="3" t="n">
        <f aca="false">SUM(R12-O12)</f>
        <v>0.000995370370370396</v>
      </c>
      <c r="T12" s="0" t="n">
        <v>34</v>
      </c>
      <c r="U12" s="3" t="n">
        <v>0.459803240740741</v>
      </c>
      <c r="V12" s="3" t="n">
        <f aca="false">SUM(U12-R12)</f>
        <v>0.000833333333333297</v>
      </c>
      <c r="W12" s="0" t="n">
        <v>35</v>
      </c>
      <c r="X12" s="3" t="n">
        <v>0.46505787037037</v>
      </c>
      <c r="Y12" s="3" t="n">
        <f aca="false">SUM(X12-U12)</f>
        <v>0.00525462962962964</v>
      </c>
      <c r="Z12" s="0" t="n">
        <v>36</v>
      </c>
      <c r="AA12" s="3" t="n">
        <v>0.465428240740741</v>
      </c>
      <c r="AB12" s="3" t="n">
        <f aca="false">SUM(AA12-X12)</f>
        <v>0.000370370370370465</v>
      </c>
      <c r="AC12" s="0" t="n">
        <v>37</v>
      </c>
      <c r="AD12" s="3" t="n">
        <v>0.466087962962963</v>
      </c>
      <c r="AE12" s="3" t="n">
        <f aca="false">SUM(AD12-AA12)</f>
        <v>0.000659722222222214</v>
      </c>
      <c r="AF12" s="0" t="n">
        <v>38</v>
      </c>
      <c r="AG12" s="3" t="n">
        <v>0.466539351851852</v>
      </c>
      <c r="AH12" s="3" t="n">
        <f aca="false">SUM(AG12-AD12)</f>
        <v>0.000451388888888848</v>
      </c>
      <c r="AI12" s="0" t="n">
        <v>55</v>
      </c>
      <c r="AJ12" s="3" t="n">
        <v>0.466956018518519</v>
      </c>
      <c r="AK12" s="3" t="n">
        <f aca="false">SUM(AJ12-AG12)</f>
        <v>0.000416666666666621</v>
      </c>
      <c r="AN12" s="3"/>
      <c r="AQ12" s="3"/>
      <c r="AT12" s="3"/>
    </row>
    <row r="13" customFormat="false" ht="12.75" hidden="false" customHeight="false" outlineLevel="0" collapsed="false">
      <c r="A13" s="0" t="n">
        <v>9</v>
      </c>
      <c r="B13" s="1" t="s">
        <v>53</v>
      </c>
      <c r="C13" s="0" t="n">
        <v>49937</v>
      </c>
      <c r="D13" s="0" t="s">
        <v>65</v>
      </c>
      <c r="E13" s="0" t="s">
        <v>66</v>
      </c>
      <c r="F13" s="0" t="n">
        <v>2008</v>
      </c>
      <c r="G13" s="2" t="n">
        <f aca="false">SUM(I13-H13)</f>
        <v>0.0117592592592593</v>
      </c>
      <c r="H13" s="3" t="n">
        <v>0.447708333333333</v>
      </c>
      <c r="I13" s="3" t="n">
        <v>0.459467592592593</v>
      </c>
      <c r="J13" s="0" t="n">
        <v>10</v>
      </c>
      <c r="K13" s="0" t="n">
        <v>31</v>
      </c>
      <c r="L13" s="3" t="n">
        <v>0.448657407407407</v>
      </c>
      <c r="M13" s="3" t="n">
        <f aca="false">SUM(L13-H13)</f>
        <v>0.000949074074074074</v>
      </c>
      <c r="N13" s="0" t="n">
        <v>31</v>
      </c>
      <c r="O13" s="3" t="n">
        <v>0.448831018518519</v>
      </c>
      <c r="P13" s="3" t="n">
        <f aca="false">SUM(O13-L13)</f>
        <v>0.000173611111111138</v>
      </c>
      <c r="Q13" s="0" t="n">
        <v>32</v>
      </c>
      <c r="R13" s="3" t="n">
        <v>0.4503125</v>
      </c>
      <c r="S13" s="3" t="n">
        <f aca="false">SUM(R13-O13)</f>
        <v>0.00148148148148147</v>
      </c>
      <c r="T13" s="0" t="n">
        <v>33</v>
      </c>
      <c r="U13" s="3" t="n">
        <v>0.452025462962963</v>
      </c>
      <c r="V13" s="3" t="n">
        <f aca="false">SUM(U13-R13)</f>
        <v>0.00171296296296297</v>
      </c>
      <c r="W13" s="0" t="n">
        <v>34</v>
      </c>
      <c r="X13" s="3" t="n">
        <v>0.453310185185185</v>
      </c>
      <c r="Y13" s="3" t="n">
        <f aca="false">SUM(X13-U13)</f>
        <v>0.00128472222222226</v>
      </c>
      <c r="Z13" s="0" t="n">
        <v>35</v>
      </c>
      <c r="AA13" s="3" t="n">
        <v>0.456354166666667</v>
      </c>
      <c r="AB13" s="3" t="n">
        <f aca="false">SUM(AA13-X13)</f>
        <v>0.00304398148148144</v>
      </c>
      <c r="AC13" s="0" t="n">
        <v>36</v>
      </c>
      <c r="AD13" s="3" t="n">
        <v>0.456921296296296</v>
      </c>
      <c r="AE13" s="3" t="n">
        <f aca="false">SUM(AD13-AA13)</f>
        <v>0.000567129629629626</v>
      </c>
      <c r="AF13" s="0" t="n">
        <v>37</v>
      </c>
      <c r="AG13" s="3" t="n">
        <v>0.457974537037037</v>
      </c>
      <c r="AH13" s="3" t="n">
        <f aca="false">SUM(AG13-AD13)</f>
        <v>0.0010532407407407</v>
      </c>
      <c r="AI13" s="0" t="n">
        <v>38</v>
      </c>
      <c r="AJ13" s="3" t="n">
        <v>0.458483796296296</v>
      </c>
      <c r="AK13" s="3" t="n">
        <f aca="false">SUM(AJ13-AG13)</f>
        <v>0.000509259259259265</v>
      </c>
      <c r="AL13" s="0" t="n">
        <v>55</v>
      </c>
      <c r="AM13" s="3" t="n">
        <v>0.458981481481482</v>
      </c>
      <c r="AN13" s="3" t="n">
        <f aca="false">SUM(AM13-AJ13)</f>
        <v>0.000497685185185226</v>
      </c>
      <c r="AQ13" s="3"/>
      <c r="AT13" s="3"/>
    </row>
    <row r="14" customFormat="false" ht="12.75" hidden="false" customHeight="false" outlineLevel="0" collapsed="false">
      <c r="A14" s="0" t="n">
        <v>10</v>
      </c>
      <c r="B14" s="1" t="s">
        <v>53</v>
      </c>
      <c r="C14" s="0" t="n">
        <v>239</v>
      </c>
      <c r="D14" s="0" t="s">
        <v>67</v>
      </c>
      <c r="E14" s="0" t="s">
        <v>55</v>
      </c>
      <c r="F14" s="0" t="n">
        <v>2004</v>
      </c>
      <c r="G14" s="2" t="n">
        <f aca="false">SUM(I14-H14)</f>
        <v>0.0126620370370371</v>
      </c>
      <c r="H14" s="3" t="n">
        <v>0.438101851851852</v>
      </c>
      <c r="I14" s="3" t="n">
        <v>0.450763888888889</v>
      </c>
      <c r="J14" s="0" t="n">
        <v>9</v>
      </c>
      <c r="K14" s="0" t="n">
        <v>31</v>
      </c>
      <c r="L14" s="3" t="n">
        <v>0.438668981481482</v>
      </c>
      <c r="M14" s="3" t="n">
        <f aca="false">SUM(L14-H14)</f>
        <v>0.000567129629629626</v>
      </c>
      <c r="N14" s="0" t="n">
        <v>32</v>
      </c>
      <c r="O14" s="3" t="n">
        <v>0.439733796296296</v>
      </c>
      <c r="P14" s="3" t="n">
        <f aca="false">SUM(O14-L14)</f>
        <v>0.00106481481481485</v>
      </c>
      <c r="Q14" s="0" t="n">
        <v>33</v>
      </c>
      <c r="R14" s="3" t="n">
        <v>0.441180555555556</v>
      </c>
      <c r="S14" s="3" t="n">
        <f aca="false">SUM(R14-O14)</f>
        <v>0.00144675925925919</v>
      </c>
      <c r="T14" s="0" t="n">
        <v>34</v>
      </c>
      <c r="U14" s="3" t="n">
        <v>0.442106481481481</v>
      </c>
      <c r="V14" s="3" t="n">
        <f aca="false">SUM(U14-R14)</f>
        <v>0.000925925925925941</v>
      </c>
      <c r="W14" s="0" t="n">
        <v>35</v>
      </c>
      <c r="X14" s="3" t="n">
        <v>0.447743055555556</v>
      </c>
      <c r="Y14" s="3" t="n">
        <f aca="false">SUM(X14-U14)</f>
        <v>0.00563657407407409</v>
      </c>
      <c r="Z14" s="0" t="n">
        <v>36</v>
      </c>
      <c r="AA14" s="3" t="n">
        <v>0.448425925925926</v>
      </c>
      <c r="AB14" s="3" t="n">
        <f aca="false">SUM(AA14-X14)</f>
        <v>0.000682870370370403</v>
      </c>
      <c r="AC14" s="0" t="n">
        <v>37</v>
      </c>
      <c r="AD14" s="3" t="n">
        <v>0.449189814814815</v>
      </c>
      <c r="AE14" s="3" t="n">
        <f aca="false">SUM(AD14-AA14)</f>
        <v>0.000763888888888842</v>
      </c>
      <c r="AF14" s="0" t="n">
        <v>38</v>
      </c>
      <c r="AG14" s="3" t="n">
        <v>0.449988425925926</v>
      </c>
      <c r="AH14" s="3" t="n">
        <f aca="false">SUM(AG14-AD14)</f>
        <v>0.000798611111111125</v>
      </c>
      <c r="AI14" s="0" t="n">
        <v>55</v>
      </c>
      <c r="AJ14" s="3" t="n">
        <v>0.450428240740741</v>
      </c>
      <c r="AK14" s="3" t="n">
        <f aca="false">SUM(AJ14-AG14)</f>
        <v>0.00043981481481481</v>
      </c>
      <c r="AN14" s="3"/>
      <c r="AQ14" s="3"/>
      <c r="AT14" s="3"/>
    </row>
    <row r="15" customFormat="false" ht="12.75" hidden="false" customHeight="false" outlineLevel="0" collapsed="false">
      <c r="A15" s="0" t="n">
        <v>11</v>
      </c>
      <c r="B15" s="1" t="s">
        <v>53</v>
      </c>
      <c r="C15" s="0" t="n">
        <v>233677</v>
      </c>
      <c r="D15" s="0" t="s">
        <v>68</v>
      </c>
      <c r="E15" s="0" t="s">
        <v>55</v>
      </c>
      <c r="F15" s="0" t="s">
        <v>69</v>
      </c>
      <c r="G15" s="2" t="n">
        <f aca="false">SUM(I15-H15)</f>
        <v>0.0150578703703704</v>
      </c>
      <c r="H15" s="3" t="n">
        <v>0.446053240740741</v>
      </c>
      <c r="I15" s="3" t="n">
        <v>0.461111111111111</v>
      </c>
      <c r="J15" s="0" t="n">
        <v>9</v>
      </c>
      <c r="K15" s="0" t="n">
        <v>31</v>
      </c>
      <c r="L15" s="3" t="n">
        <v>0.44681712962963</v>
      </c>
      <c r="M15" s="3" t="n">
        <f aca="false">SUM(L15-H15)</f>
        <v>0.000763888888888953</v>
      </c>
      <c r="N15" s="0" t="n">
        <v>32</v>
      </c>
      <c r="O15" s="3" t="n">
        <v>0.449166666666667</v>
      </c>
      <c r="P15" s="3" t="n">
        <f aca="false">SUM(O15-L15)</f>
        <v>0.002349537037037</v>
      </c>
      <c r="Q15" s="0" t="n">
        <v>33</v>
      </c>
      <c r="R15" s="3" t="n">
        <v>0.450416666666667</v>
      </c>
      <c r="S15" s="3" t="n">
        <f aca="false">SUM(R15-O15)</f>
        <v>0.00125000000000003</v>
      </c>
      <c r="T15" s="0" t="n">
        <v>34</v>
      </c>
      <c r="U15" s="3" t="n">
        <v>0.451863425925926</v>
      </c>
      <c r="V15" s="3" t="n">
        <f aca="false">SUM(U15-R15)</f>
        <v>0.00144675925925924</v>
      </c>
      <c r="W15" s="0" t="n">
        <v>35</v>
      </c>
      <c r="X15" s="3" t="n">
        <v>0.457002314814815</v>
      </c>
      <c r="Y15" s="3" t="n">
        <f aca="false">SUM(X15-U15)</f>
        <v>0.00513888888888886</v>
      </c>
      <c r="Z15" s="0" t="n">
        <v>36</v>
      </c>
      <c r="AA15" s="3" t="n">
        <v>0.457997685185185</v>
      </c>
      <c r="AB15" s="3" t="n">
        <f aca="false">SUM(AA15-X15)</f>
        <v>0.000995370370370396</v>
      </c>
      <c r="AC15" s="0" t="n">
        <v>37</v>
      </c>
      <c r="AD15" s="3" t="n">
        <v>0.459108796296296</v>
      </c>
      <c r="AE15" s="3" t="n">
        <f aca="false">SUM(AD15-AA15)</f>
        <v>0.00111111111111112</v>
      </c>
      <c r="AF15" s="0" t="n">
        <v>38</v>
      </c>
      <c r="AG15" s="3" t="n">
        <v>0.460069444444444</v>
      </c>
      <c r="AH15" s="3" t="n">
        <f aca="false">SUM(AG15-AD15)</f>
        <v>0.000960648148148113</v>
      </c>
      <c r="AI15" s="0" t="n">
        <v>55</v>
      </c>
      <c r="AJ15" s="3" t="n">
        <v>0.460706018518519</v>
      </c>
      <c r="AK15" s="3" t="n">
        <f aca="false">SUM(AJ15-AG15)</f>
        <v>0.000636574074074081</v>
      </c>
      <c r="AN15" s="3"/>
      <c r="AQ15" s="3"/>
      <c r="AT15" s="3"/>
    </row>
    <row r="16" customFormat="false" ht="12.75" hidden="false" customHeight="false" outlineLevel="0" collapsed="false">
      <c r="A16" s="0" t="n">
        <v>12</v>
      </c>
      <c r="B16" s="1" t="s">
        <v>53</v>
      </c>
      <c r="C16" s="0" t="n">
        <v>49933</v>
      </c>
      <c r="D16" s="0" t="s">
        <v>70</v>
      </c>
      <c r="E16" s="0" t="s">
        <v>71</v>
      </c>
      <c r="F16" s="0" t="n">
        <v>2007</v>
      </c>
      <c r="G16" s="2" t="n">
        <f aca="false">SUM(I16-H16)</f>
        <v>0.0152314814814815</v>
      </c>
      <c r="H16" s="3" t="n">
        <v>0.490185185185185</v>
      </c>
      <c r="I16" s="3" t="n">
        <v>0.505416666666667</v>
      </c>
      <c r="J16" s="0" t="n">
        <v>9</v>
      </c>
      <c r="K16" s="0" t="n">
        <v>31</v>
      </c>
      <c r="L16" s="3" t="n">
        <v>0.490729166666667</v>
      </c>
      <c r="M16" s="3" t="n">
        <f aca="false">SUM(L16-H16)</f>
        <v>0.000543981481481437</v>
      </c>
      <c r="N16" s="0" t="n">
        <v>32</v>
      </c>
      <c r="O16" s="3" t="n">
        <v>0.493576388888889</v>
      </c>
      <c r="P16" s="3" t="n">
        <f aca="false">SUM(O16-L16)</f>
        <v>0.00284722222222222</v>
      </c>
      <c r="Q16" s="0" t="n">
        <v>33</v>
      </c>
      <c r="R16" s="3" t="n">
        <v>0.496365740740741</v>
      </c>
      <c r="S16" s="3" t="n">
        <f aca="false">SUM(R16-O16)</f>
        <v>0.00278935185185186</v>
      </c>
      <c r="T16" s="0" t="n">
        <v>34</v>
      </c>
      <c r="U16" s="3" t="n">
        <v>0.498090277777778</v>
      </c>
      <c r="V16" s="3" t="n">
        <f aca="false">SUM(U16-R16)</f>
        <v>0.00172453703703707</v>
      </c>
      <c r="W16" s="0" t="n">
        <v>35</v>
      </c>
      <c r="X16" s="3" t="n">
        <v>0.501724537037037</v>
      </c>
      <c r="Y16" s="3" t="n">
        <f aca="false">SUM(X16-U16)</f>
        <v>0.0036342592592592</v>
      </c>
      <c r="Z16" s="0" t="n">
        <v>36</v>
      </c>
      <c r="AA16" s="3" t="n">
        <v>0.502164351851852</v>
      </c>
      <c r="AB16" s="3" t="n">
        <f aca="false">SUM(AA16-X16)</f>
        <v>0.00043981481481481</v>
      </c>
      <c r="AC16" s="0" t="n">
        <v>37</v>
      </c>
      <c r="AD16" s="3" t="n">
        <v>0.503113425925926</v>
      </c>
      <c r="AE16" s="3" t="n">
        <f aca="false">SUM(AD16-AA16)</f>
        <v>0.000949074074074074</v>
      </c>
      <c r="AF16" s="0" t="n">
        <v>38</v>
      </c>
      <c r="AG16" s="3" t="n">
        <v>0.503935185185185</v>
      </c>
      <c r="AH16" s="3" t="n">
        <f aca="false">SUM(AG16-AD16)</f>
        <v>0.000821759259259314</v>
      </c>
      <c r="AI16" s="0" t="n">
        <v>55</v>
      </c>
      <c r="AJ16" s="3" t="n">
        <v>0.504965277777778</v>
      </c>
      <c r="AK16" s="3" t="n">
        <f aca="false">SUM(AJ16-AG16)</f>
        <v>0.00103009259259257</v>
      </c>
      <c r="AN16" s="3"/>
      <c r="AQ16" s="3"/>
      <c r="AT16" s="3"/>
    </row>
    <row r="17" customFormat="false" ht="12.75" hidden="false" customHeight="false" outlineLevel="0" collapsed="false">
      <c r="A17" s="0" t="n">
        <v>13</v>
      </c>
      <c r="B17" s="1" t="s">
        <v>53</v>
      </c>
      <c r="C17" s="0" t="n">
        <v>242</v>
      </c>
      <c r="D17" s="0" t="s">
        <v>72</v>
      </c>
      <c r="F17" s="0" t="n">
        <v>2008</v>
      </c>
      <c r="G17" s="2" t="n">
        <f aca="false">SUM(I17-H17)</f>
        <v>0.015462962962963</v>
      </c>
      <c r="H17" s="3" t="n">
        <v>0.460451388888889</v>
      </c>
      <c r="I17" s="3" t="n">
        <v>0.475914351851852</v>
      </c>
      <c r="J17" s="0" t="n">
        <v>9</v>
      </c>
      <c r="K17" s="0" t="n">
        <v>31</v>
      </c>
      <c r="L17" s="3" t="n">
        <v>0.461238425925926</v>
      </c>
      <c r="M17" s="3" t="n">
        <f aca="false">SUM(L17-H17)</f>
        <v>0.000787037037037031</v>
      </c>
      <c r="N17" s="0" t="n">
        <v>32</v>
      </c>
      <c r="O17" s="3" t="n">
        <v>0.463148148148148</v>
      </c>
      <c r="P17" s="3" t="n">
        <f aca="false">SUM(O17-L17)</f>
        <v>0.00190972222222224</v>
      </c>
      <c r="Q17" s="0" t="n">
        <v>33</v>
      </c>
      <c r="R17" s="3" t="n">
        <v>0.465173611111111</v>
      </c>
      <c r="S17" s="3" t="n">
        <f aca="false">SUM(R17-O17)</f>
        <v>0.00202546296296297</v>
      </c>
      <c r="T17" s="0" t="n">
        <v>34</v>
      </c>
      <c r="U17" s="3" t="n">
        <v>0.466898148148148</v>
      </c>
      <c r="V17" s="3" t="n">
        <f aca="false">SUM(U17-R17)</f>
        <v>0.00172453703703707</v>
      </c>
      <c r="W17" s="0" t="n">
        <v>35</v>
      </c>
      <c r="X17" s="3" t="n">
        <v>0.471597222222222</v>
      </c>
      <c r="Y17" s="3" t="n">
        <f aca="false">SUM(X17-U17)</f>
        <v>0.00469907407407405</v>
      </c>
      <c r="Z17" s="0" t="n">
        <v>36</v>
      </c>
      <c r="AA17" s="3" t="n">
        <v>0.472523148148148</v>
      </c>
      <c r="AB17" s="3" t="n">
        <f aca="false">SUM(AA17-X17)</f>
        <v>0.000925925925925941</v>
      </c>
      <c r="AC17" s="0" t="n">
        <v>37</v>
      </c>
      <c r="AD17" s="3" t="n">
        <v>0.473819444444444</v>
      </c>
      <c r="AE17" s="3" t="n">
        <f aca="false">SUM(AD17-AA17)</f>
        <v>0.00129629629629624</v>
      </c>
      <c r="AF17" s="0" t="n">
        <v>38</v>
      </c>
      <c r="AG17" s="3" t="n">
        <v>0.474618055555556</v>
      </c>
      <c r="AH17" s="3" t="n">
        <f aca="false">SUM(AG17-AD17)</f>
        <v>0.000798611111111125</v>
      </c>
      <c r="AI17" s="0" t="n">
        <v>55</v>
      </c>
      <c r="AJ17" s="3" t="n">
        <v>0.47537037037037</v>
      </c>
      <c r="AK17" s="3" t="n">
        <f aca="false">SUM(AJ17-AG17)</f>
        <v>0.000752314814814858</v>
      </c>
      <c r="AN17" s="3"/>
      <c r="AQ17" s="3"/>
      <c r="AT17" s="3"/>
    </row>
    <row r="18" customFormat="false" ht="12.75" hidden="false" customHeight="false" outlineLevel="0" collapsed="false">
      <c r="A18" s="0" t="n">
        <v>14</v>
      </c>
      <c r="B18" s="1" t="s">
        <v>53</v>
      </c>
      <c r="C18" s="0" t="n">
        <v>49933</v>
      </c>
      <c r="D18" s="0" t="s">
        <v>73</v>
      </c>
      <c r="F18" s="0" t="n">
        <v>2011</v>
      </c>
      <c r="G18" s="2" t="n">
        <f aca="false">SUM(I18-H18)</f>
        <v>0.0154861111111111</v>
      </c>
      <c r="H18" s="3" t="n">
        <v>0.460393518518519</v>
      </c>
      <c r="I18" s="3" t="n">
        <v>0.47587962962963</v>
      </c>
      <c r="J18" s="0" t="n">
        <v>9</v>
      </c>
      <c r="K18" s="0" t="n">
        <v>31</v>
      </c>
      <c r="L18" s="3" t="n">
        <v>0.46119212962963</v>
      </c>
      <c r="M18" s="3" t="n">
        <f aca="false">SUM(L18-H18)</f>
        <v>0.000798611111111014</v>
      </c>
      <c r="N18" s="0" t="n">
        <v>32</v>
      </c>
      <c r="O18" s="3" t="n">
        <v>0.462986111111111</v>
      </c>
      <c r="P18" s="3" t="n">
        <f aca="false">SUM(O18-L18)</f>
        <v>0.00179398148148152</v>
      </c>
      <c r="Q18" s="0" t="n">
        <v>33</v>
      </c>
      <c r="R18" s="3" t="n">
        <v>0.464849537037037</v>
      </c>
      <c r="S18" s="3" t="n">
        <f aca="false">SUM(R18-O18)</f>
        <v>0.00186342592592598</v>
      </c>
      <c r="T18" s="0" t="n">
        <v>34</v>
      </c>
      <c r="U18" s="3" t="n">
        <v>0.466666666666667</v>
      </c>
      <c r="V18" s="3" t="n">
        <f aca="false">SUM(U18-R18)</f>
        <v>0.00181712962962954</v>
      </c>
      <c r="W18" s="0" t="n">
        <v>35</v>
      </c>
      <c r="X18" s="3" t="n">
        <v>0.471041666666667</v>
      </c>
      <c r="Y18" s="3" t="n">
        <f aca="false">SUM(X18-U18)</f>
        <v>0.00437500000000002</v>
      </c>
      <c r="Z18" s="0" t="n">
        <v>36</v>
      </c>
      <c r="AA18" s="3" t="n">
        <v>0.472430555555556</v>
      </c>
      <c r="AB18" s="3" t="n">
        <f aca="false">SUM(AA18-X18)</f>
        <v>0.00138888888888888</v>
      </c>
      <c r="AC18" s="0" t="n">
        <v>37</v>
      </c>
      <c r="AD18" s="3" t="n">
        <v>0.473530092592593</v>
      </c>
      <c r="AE18" s="3" t="n">
        <f aca="false">SUM(AD18-AA18)</f>
        <v>0.00109953703703702</v>
      </c>
      <c r="AF18" s="0" t="n">
        <v>38</v>
      </c>
      <c r="AG18" s="3" t="n">
        <v>0.474537037037037</v>
      </c>
      <c r="AH18" s="3" t="n">
        <f aca="false">SUM(AG18-AD18)</f>
        <v>0.00100694444444449</v>
      </c>
      <c r="AI18" s="0" t="n">
        <v>55</v>
      </c>
      <c r="AJ18" s="3" t="n">
        <v>0.475300925925926</v>
      </c>
      <c r="AK18" s="3" t="n">
        <f aca="false">SUM(AJ18-AG18)</f>
        <v>0.000763888888888897</v>
      </c>
      <c r="AN18" s="3"/>
      <c r="AQ18" s="3"/>
      <c r="AT18" s="3"/>
    </row>
    <row r="19" customFormat="false" ht="12.75" hidden="false" customHeight="false" outlineLevel="0" collapsed="false">
      <c r="A19" s="0" t="n">
        <v>15</v>
      </c>
      <c r="B19" s="1" t="s">
        <v>53</v>
      </c>
      <c r="C19" s="0" t="n">
        <v>233624</v>
      </c>
      <c r="D19" s="0" t="s">
        <v>74</v>
      </c>
      <c r="E19" s="0" t="s">
        <v>66</v>
      </c>
      <c r="F19" s="0" t="n">
        <v>2009</v>
      </c>
      <c r="G19" s="2" t="n">
        <f aca="false">SUM(I19-H19)</f>
        <v>0.0161111111111111</v>
      </c>
      <c r="H19" s="3" t="n">
        <v>0.449375</v>
      </c>
      <c r="I19" s="3" t="n">
        <v>0.465486111111111</v>
      </c>
      <c r="J19" s="0" t="n">
        <v>9</v>
      </c>
      <c r="K19" s="0" t="n">
        <v>31</v>
      </c>
      <c r="L19" s="3" t="n">
        <v>0.450289351851852</v>
      </c>
      <c r="M19" s="3" t="n">
        <f aca="false">SUM(L19-H19)</f>
        <v>0.000914351851851791</v>
      </c>
      <c r="N19" s="0" t="n">
        <v>32</v>
      </c>
      <c r="O19" s="3" t="n">
        <v>0.452337962962963</v>
      </c>
      <c r="P19" s="3" t="n">
        <f aca="false">SUM(O19-L19)</f>
        <v>0.00204861111111115</v>
      </c>
      <c r="Q19" s="0" t="n">
        <v>33</v>
      </c>
      <c r="R19" s="3" t="n">
        <v>0.454548611111111</v>
      </c>
      <c r="S19" s="3" t="n">
        <f aca="false">SUM(R19-O19)</f>
        <v>0.00221064814814809</v>
      </c>
      <c r="T19" s="0" t="n">
        <v>34</v>
      </c>
      <c r="U19" s="3" t="n">
        <v>0.456597222222222</v>
      </c>
      <c r="V19" s="3" t="n">
        <f aca="false">SUM(U19-R19)</f>
        <v>0.00204861111111121</v>
      </c>
      <c r="W19" s="0" t="n">
        <v>35</v>
      </c>
      <c r="X19" s="3" t="n">
        <v>0.46087962962963</v>
      </c>
      <c r="Y19" s="3" t="n">
        <f aca="false">SUM(X19-U19)</f>
        <v>0.00428240740740737</v>
      </c>
      <c r="Z19" s="0" t="n">
        <v>36</v>
      </c>
      <c r="AA19" s="3" t="n">
        <v>0.46181712962963</v>
      </c>
      <c r="AB19" s="3" t="n">
        <f aca="false">SUM(AA19-X19)</f>
        <v>0.00093749999999998</v>
      </c>
      <c r="AC19" s="0" t="n">
        <v>37</v>
      </c>
      <c r="AD19" s="3" t="n">
        <v>0.463101851851852</v>
      </c>
      <c r="AE19" s="3" t="n">
        <f aca="false">SUM(AD19-AA19)</f>
        <v>0.00128472222222226</v>
      </c>
      <c r="AF19" s="0" t="n">
        <v>38</v>
      </c>
      <c r="AG19" s="3" t="n">
        <v>0.464166666666667</v>
      </c>
      <c r="AH19" s="3" t="n">
        <f aca="false">SUM(AG19-AD19)</f>
        <v>0.0010648148148148</v>
      </c>
      <c r="AI19" s="0" t="n">
        <v>55</v>
      </c>
      <c r="AJ19" s="3" t="n">
        <v>0.464837962962963</v>
      </c>
      <c r="AK19" s="3" t="n">
        <f aca="false">SUM(AJ19-AG19)</f>
        <v>0.000671296296296253</v>
      </c>
      <c r="AN19" s="3"/>
      <c r="AQ19" s="3"/>
      <c r="AT19" s="3"/>
    </row>
    <row r="20" customFormat="false" ht="12.75" hidden="false" customHeight="false" outlineLevel="0" collapsed="false">
      <c r="A20" s="0" t="n">
        <v>16</v>
      </c>
      <c r="B20" s="1" t="s">
        <v>53</v>
      </c>
      <c r="C20" s="0" t="n">
        <v>222966</v>
      </c>
      <c r="D20" s="0" t="s">
        <v>75</v>
      </c>
      <c r="F20" s="0" t="n">
        <v>2007</v>
      </c>
      <c r="G20" s="2" t="n">
        <f aca="false">SUM(I20-H20)</f>
        <v>0.0166550925925926</v>
      </c>
      <c r="H20" s="3" t="n">
        <v>0.432453703703704</v>
      </c>
      <c r="I20" s="3" t="n">
        <v>0.449108796296296</v>
      </c>
      <c r="J20" s="0" t="n">
        <v>9</v>
      </c>
      <c r="K20" s="0" t="n">
        <v>31</v>
      </c>
      <c r="L20" s="3" t="n">
        <v>0.433252314814815</v>
      </c>
      <c r="M20" s="3" t="n">
        <f aca="false">SUM(L20-H20)</f>
        <v>0.000798611111111069</v>
      </c>
      <c r="N20" s="0" t="n">
        <v>32</v>
      </c>
      <c r="O20" s="3" t="n">
        <v>0.435300925925926</v>
      </c>
      <c r="P20" s="3" t="n">
        <f aca="false">SUM(O20-L20)</f>
        <v>0.00204861111111115</v>
      </c>
      <c r="Q20" s="0" t="n">
        <v>33</v>
      </c>
      <c r="R20" s="3" t="n">
        <v>0.437581018518519</v>
      </c>
      <c r="S20" s="3" t="n">
        <f aca="false">SUM(R20-O20)</f>
        <v>0.00228009259259254</v>
      </c>
      <c r="T20" s="0" t="n">
        <v>34</v>
      </c>
      <c r="U20" s="3" t="n">
        <v>0.438888888888889</v>
      </c>
      <c r="V20" s="3" t="n">
        <f aca="false">SUM(U20-R20)</f>
        <v>0.00130787037037039</v>
      </c>
      <c r="W20" s="0" t="n">
        <v>35</v>
      </c>
      <c r="X20" s="3" t="n">
        <v>0.445844907407407</v>
      </c>
      <c r="Y20" s="3" t="n">
        <f aca="false">SUM(X20-U20)</f>
        <v>0.00695601851851851</v>
      </c>
      <c r="Z20" s="0" t="n">
        <v>36</v>
      </c>
      <c r="AA20" s="3" t="n">
        <v>0.446643518518519</v>
      </c>
      <c r="AB20" s="3" t="n">
        <f aca="false">SUM(AA20-X20)</f>
        <v>0.000798611111111125</v>
      </c>
      <c r="AC20" s="0" t="n">
        <v>37</v>
      </c>
      <c r="AD20" s="3" t="n">
        <v>0.447349537037037</v>
      </c>
      <c r="AE20" s="3" t="n">
        <f aca="false">SUM(AD20-AA20)</f>
        <v>0.000706018518518536</v>
      </c>
      <c r="AF20" s="0" t="n">
        <v>38</v>
      </c>
      <c r="AG20" s="3" t="n">
        <v>0.448055555555556</v>
      </c>
      <c r="AH20" s="3" t="n">
        <f aca="false">SUM(AG20-AD20)</f>
        <v>0.000706018518518536</v>
      </c>
      <c r="AI20" s="0" t="n">
        <v>55</v>
      </c>
      <c r="AJ20" s="3" t="n">
        <v>0.448668981481482</v>
      </c>
      <c r="AK20" s="3" t="n">
        <f aca="false">SUM(AJ20-AG20)</f>
        <v>0.000613425925925892</v>
      </c>
      <c r="AN20" s="3"/>
      <c r="AQ20" s="3"/>
      <c r="AT20" s="3"/>
    </row>
    <row r="21" customFormat="false" ht="12.75" hidden="false" customHeight="false" outlineLevel="0" collapsed="false">
      <c r="A21" s="0" t="n">
        <v>17</v>
      </c>
      <c r="B21" s="1" t="s">
        <v>53</v>
      </c>
      <c r="C21" s="0" t="n">
        <v>254</v>
      </c>
      <c r="D21" s="0" t="s">
        <v>76</v>
      </c>
      <c r="E21" s="0" t="s">
        <v>71</v>
      </c>
      <c r="F21" s="0" t="n">
        <v>2007</v>
      </c>
      <c r="G21" s="2" t="n">
        <f aca="false">SUM(I21-H21)</f>
        <v>0.0184953703703704</v>
      </c>
      <c r="H21" s="3" t="n">
        <v>0.455150462962963</v>
      </c>
      <c r="I21" s="3" t="n">
        <v>0.473645833333333</v>
      </c>
      <c r="J21" s="0" t="n">
        <v>11</v>
      </c>
      <c r="K21" s="0" t="n">
        <v>31</v>
      </c>
      <c r="L21" s="3" t="n">
        <v>0.457638888888889</v>
      </c>
      <c r="M21" s="3" t="n">
        <f aca="false">SUM(L21-H21)</f>
        <v>0.00248842592592591</v>
      </c>
      <c r="N21" s="0" t="n">
        <v>31</v>
      </c>
      <c r="O21" s="3" t="n">
        <v>0.45775462962963</v>
      </c>
      <c r="P21" s="3" t="n">
        <f aca="false">SUM(O21-L21)</f>
        <v>0.000115740740740722</v>
      </c>
      <c r="Q21" s="0" t="n">
        <v>32</v>
      </c>
      <c r="R21" s="3" t="n">
        <v>0.460092592592593</v>
      </c>
      <c r="S21" s="3" t="n">
        <f aca="false">SUM(R21-O21)</f>
        <v>0.00233796296296296</v>
      </c>
      <c r="T21" s="0" t="n">
        <v>33</v>
      </c>
      <c r="U21" s="3" t="n">
        <v>0.462905092592593</v>
      </c>
      <c r="V21" s="3" t="n">
        <f aca="false">SUM(U21-R21)</f>
        <v>0.00281250000000005</v>
      </c>
      <c r="W21" s="0" t="n">
        <v>33</v>
      </c>
      <c r="X21" s="3" t="n">
        <v>0.463020833333333</v>
      </c>
      <c r="Y21" s="3" t="n">
        <f aca="false">SUM(X21-U21)</f>
        <v>0.000115740740740777</v>
      </c>
      <c r="Z21" s="0" t="n">
        <v>34</v>
      </c>
      <c r="AA21" s="3" t="n">
        <v>0.46375</v>
      </c>
      <c r="AB21" s="3" t="n">
        <f aca="false">SUM(AA21-X21)</f>
        <v>0.000729166666666614</v>
      </c>
      <c r="AC21" s="0" t="n">
        <v>35</v>
      </c>
      <c r="AD21" s="3" t="n">
        <v>0.467986111111111</v>
      </c>
      <c r="AE21" s="3" t="n">
        <f aca="false">SUM(AD21-AA21)</f>
        <v>0.00423611111111116</v>
      </c>
      <c r="AF21" s="0" t="n">
        <v>36</v>
      </c>
      <c r="AG21" s="3" t="n">
        <v>0.468842592592593</v>
      </c>
      <c r="AH21" s="3" t="n">
        <f aca="false">SUM(AG21-AD21)</f>
        <v>0.00085648148148143</v>
      </c>
      <c r="AI21" s="0" t="n">
        <v>37</v>
      </c>
      <c r="AJ21" s="3" t="n">
        <v>0.470185185185185</v>
      </c>
      <c r="AK21" s="3" t="n">
        <f aca="false">SUM(AJ21-AG21)</f>
        <v>0.00134259259259262</v>
      </c>
      <c r="AL21" s="0" t="n">
        <v>38</v>
      </c>
      <c r="AM21" s="3" t="n">
        <v>0.472037037037037</v>
      </c>
      <c r="AN21" s="3" t="n">
        <f aca="false">SUM(AM21-AJ21)</f>
        <v>0.00185185185185183</v>
      </c>
      <c r="AO21" s="0" t="n">
        <v>55</v>
      </c>
      <c r="AP21" s="3" t="n">
        <v>0.472777777777778</v>
      </c>
      <c r="AQ21" s="3" t="n">
        <f aca="false">SUM(AP21-AM21)</f>
        <v>0.000740740740740764</v>
      </c>
      <c r="AT21" s="3"/>
    </row>
    <row r="22" customFormat="false" ht="12.75" hidden="false" customHeight="false" outlineLevel="0" collapsed="false">
      <c r="A22" s="0" t="n">
        <v>18</v>
      </c>
      <c r="B22" s="1" t="s">
        <v>53</v>
      </c>
      <c r="C22" s="0" t="n">
        <v>208</v>
      </c>
      <c r="D22" s="0" t="s">
        <v>77</v>
      </c>
      <c r="E22" s="0" t="s">
        <v>63</v>
      </c>
      <c r="F22" s="0" t="n">
        <v>2003</v>
      </c>
      <c r="G22" s="2" t="n">
        <f aca="false">SUM(I22-H22)</f>
        <v>0.0186111111111111</v>
      </c>
      <c r="H22" s="3" t="n">
        <v>0.441747685185185</v>
      </c>
      <c r="I22" s="3" t="n">
        <v>0.460358796296296</v>
      </c>
      <c r="J22" s="0" t="n">
        <v>9</v>
      </c>
      <c r="K22" s="0" t="n">
        <v>31</v>
      </c>
      <c r="L22" s="3" t="n">
        <v>0.442361111111111</v>
      </c>
      <c r="M22" s="3" t="n">
        <f aca="false">SUM(L22-H22)</f>
        <v>0.000613425925925948</v>
      </c>
      <c r="N22" s="0" t="n">
        <v>32</v>
      </c>
      <c r="O22" s="3" t="n">
        <v>0.443402777777778</v>
      </c>
      <c r="P22" s="3" t="n">
        <f aca="false">SUM(O22-L22)</f>
        <v>0.00104166666666666</v>
      </c>
      <c r="Q22" s="0" t="n">
        <v>33</v>
      </c>
      <c r="R22" s="3" t="n">
        <v>0.444953703703704</v>
      </c>
      <c r="S22" s="3" t="n">
        <f aca="false">SUM(R22-O22)</f>
        <v>0.00155092592592587</v>
      </c>
      <c r="T22" s="0" t="n">
        <v>34</v>
      </c>
      <c r="U22" s="3" t="n">
        <v>0.453668981481481</v>
      </c>
      <c r="V22" s="3" t="n">
        <f aca="false">SUM(U22-R22)</f>
        <v>0.00871527777777775</v>
      </c>
      <c r="W22" s="0" t="n">
        <v>35</v>
      </c>
      <c r="X22" s="3" t="n">
        <v>0.455891203703704</v>
      </c>
      <c r="Y22" s="3" t="n">
        <f aca="false">SUM(X22-U22)</f>
        <v>0.00222222222222229</v>
      </c>
      <c r="Z22" s="0" t="n">
        <v>36</v>
      </c>
      <c r="AA22" s="3" t="n">
        <v>0.458333333333333</v>
      </c>
      <c r="AB22" s="3" t="n">
        <f aca="false">SUM(AA22-X22)</f>
        <v>0.00244212962962959</v>
      </c>
      <c r="AC22" s="0" t="n">
        <v>37</v>
      </c>
      <c r="AD22" s="3" t="n">
        <v>0.458900462962963</v>
      </c>
      <c r="AE22" s="3" t="n">
        <f aca="false">SUM(AD22-AA22)</f>
        <v>0.000567129629629626</v>
      </c>
      <c r="AF22" s="0" t="n">
        <v>38</v>
      </c>
      <c r="AG22" s="3" t="n">
        <v>0.459583333333333</v>
      </c>
      <c r="AH22" s="3" t="n">
        <f aca="false">SUM(AG22-AD22)</f>
        <v>0.000682870370370348</v>
      </c>
      <c r="AI22" s="0" t="n">
        <v>55</v>
      </c>
      <c r="AJ22" s="3" t="n">
        <v>0.460034722222222</v>
      </c>
      <c r="AK22" s="3" t="n">
        <f aca="false">SUM(AJ22-AG22)</f>
        <v>0.000451388888888959</v>
      </c>
      <c r="AN22" s="3"/>
      <c r="AQ22" s="3"/>
      <c r="AT22" s="3"/>
    </row>
    <row r="23" customFormat="false" ht="12.75" hidden="false" customHeight="false" outlineLevel="0" collapsed="false">
      <c r="A23" s="0" t="n">
        <v>19</v>
      </c>
      <c r="B23" s="1" t="s">
        <v>53</v>
      </c>
      <c r="C23" s="0" t="n">
        <v>502366</v>
      </c>
      <c r="D23" s="0" t="s">
        <v>78</v>
      </c>
      <c r="F23" s="0" t="n">
        <v>2012</v>
      </c>
      <c r="G23" s="2" t="n">
        <f aca="false">SUM(I23-H23)</f>
        <v>0.0193518518518519</v>
      </c>
      <c r="H23" s="3" t="n">
        <v>0.456203703703704</v>
      </c>
      <c r="I23" s="3" t="n">
        <v>0.475555555555556</v>
      </c>
      <c r="J23" s="0" t="n">
        <v>9</v>
      </c>
      <c r="K23" s="0" t="n">
        <v>31</v>
      </c>
      <c r="L23" s="3" t="n">
        <v>0.457974537037037</v>
      </c>
      <c r="M23" s="3" t="n">
        <f aca="false">SUM(L23-H23)</f>
        <v>0.00177083333333333</v>
      </c>
      <c r="N23" s="0" t="n">
        <v>32</v>
      </c>
      <c r="O23" s="3" t="n">
        <v>0.459988425925926</v>
      </c>
      <c r="P23" s="3" t="n">
        <f aca="false">SUM(O23-L23)</f>
        <v>0.00201388888888893</v>
      </c>
      <c r="Q23" s="0" t="n">
        <v>33</v>
      </c>
      <c r="R23" s="3" t="n">
        <v>0.462002314814815</v>
      </c>
      <c r="S23" s="3" t="n">
        <f aca="false">SUM(R23-O23)</f>
        <v>0.00201388888888893</v>
      </c>
      <c r="T23" s="0" t="n">
        <v>34</v>
      </c>
      <c r="U23" s="3" t="n">
        <v>0.463946759259259</v>
      </c>
      <c r="V23" s="3" t="n">
        <f aca="false">SUM(U23-R23)</f>
        <v>0.00194444444444442</v>
      </c>
      <c r="W23" s="0" t="n">
        <v>35</v>
      </c>
      <c r="X23" s="3" t="n">
        <v>0.468668981481482</v>
      </c>
      <c r="Y23" s="3" t="n">
        <f aca="false">SUM(X23-U23)</f>
        <v>0.00472222222222224</v>
      </c>
      <c r="Z23" s="0" t="n">
        <v>36</v>
      </c>
      <c r="AA23" s="3" t="n">
        <v>0.469872685185185</v>
      </c>
      <c r="AB23" s="3" t="n">
        <f aca="false">SUM(AA23-X23)</f>
        <v>0.00120370370370365</v>
      </c>
      <c r="AC23" s="0" t="n">
        <v>37</v>
      </c>
      <c r="AD23" s="3" t="n">
        <v>0.471759259259259</v>
      </c>
      <c r="AE23" s="3" t="n">
        <f aca="false">SUM(AD23-AA23)</f>
        <v>0.00188657407407411</v>
      </c>
      <c r="AF23" s="0" t="n">
        <v>38</v>
      </c>
      <c r="AG23" s="3" t="n">
        <v>0.472777777777778</v>
      </c>
      <c r="AH23" s="3" t="n">
        <f aca="false">SUM(AG23-AD23)</f>
        <v>0.00101851851851853</v>
      </c>
      <c r="AI23" s="0" t="n">
        <v>55</v>
      </c>
      <c r="AJ23" s="3" t="n">
        <v>0.474270833333333</v>
      </c>
      <c r="AK23" s="3" t="n">
        <f aca="false">SUM(AJ23-AG23)</f>
        <v>0.00149305555555557</v>
      </c>
      <c r="AN23" s="3"/>
      <c r="AQ23" s="3"/>
      <c r="AT23" s="3"/>
    </row>
    <row r="24" customFormat="false" ht="12.75" hidden="false" customHeight="false" outlineLevel="0" collapsed="false">
      <c r="A24" s="0" t="n">
        <v>20</v>
      </c>
      <c r="B24" s="1" t="s">
        <v>53</v>
      </c>
      <c r="C24" s="0" t="n">
        <v>9700705</v>
      </c>
      <c r="D24" s="0" t="s">
        <v>79</v>
      </c>
      <c r="E24" s="0" t="s">
        <v>80</v>
      </c>
      <c r="F24" s="0" t="n">
        <v>2010</v>
      </c>
      <c r="G24" s="2" t="n">
        <f aca="false">SUM(I24-H24)</f>
        <v>0.0203125</v>
      </c>
      <c r="H24" s="3" t="n">
        <v>0.472233796296296</v>
      </c>
      <c r="I24" s="3" t="n">
        <v>0.492546296296296</v>
      </c>
      <c r="J24" s="0" t="n">
        <v>10</v>
      </c>
      <c r="K24" s="0" t="n">
        <v>31</v>
      </c>
      <c r="L24" s="3" t="n">
        <v>0.473217592592593</v>
      </c>
      <c r="M24" s="3" t="n">
        <f aca="false">SUM(L24-H24)</f>
        <v>0.000983796296296302</v>
      </c>
      <c r="N24" s="0" t="n">
        <v>32</v>
      </c>
      <c r="O24" s="3" t="n">
        <v>0.474884259259259</v>
      </c>
      <c r="P24" s="3" t="n">
        <f aca="false">SUM(O24-L24)</f>
        <v>0.00166666666666665</v>
      </c>
      <c r="Q24" s="0" t="n">
        <v>33</v>
      </c>
      <c r="R24" s="3" t="n">
        <v>0.476805555555556</v>
      </c>
      <c r="S24" s="3" t="n">
        <f aca="false">SUM(R24-O24)</f>
        <v>0.00192129629629628</v>
      </c>
      <c r="T24" s="0" t="n">
        <v>33</v>
      </c>
      <c r="U24" s="3" t="n">
        <v>0.476898148148148</v>
      </c>
      <c r="V24" s="3" t="n">
        <f aca="false">SUM(U24-R24)</f>
        <v>9.25925925926441E-005</v>
      </c>
      <c r="W24" s="0" t="n">
        <v>34</v>
      </c>
      <c r="X24" s="3" t="n">
        <v>0.4784375</v>
      </c>
      <c r="Y24" s="3" t="n">
        <f aca="false">SUM(X24-U24)</f>
        <v>0.00153935185185183</v>
      </c>
      <c r="Z24" s="0" t="n">
        <v>35</v>
      </c>
      <c r="AA24" s="3" t="n">
        <v>0.485208333333333</v>
      </c>
      <c r="AB24" s="3" t="n">
        <f aca="false">SUM(AA24-X24)</f>
        <v>0.00677083333333328</v>
      </c>
      <c r="AC24" s="0" t="n">
        <v>36</v>
      </c>
      <c r="AD24" s="3" t="n">
        <v>0.486747685185185</v>
      </c>
      <c r="AE24" s="3" t="n">
        <f aca="false">SUM(AD24-AA24)</f>
        <v>0.00153935185185183</v>
      </c>
      <c r="AF24" s="0" t="n">
        <v>37</v>
      </c>
      <c r="AG24" s="3" t="n">
        <v>0.488796296296296</v>
      </c>
      <c r="AH24" s="3" t="n">
        <f aca="false">SUM(AG24-AD24)</f>
        <v>0.00204861111111121</v>
      </c>
      <c r="AI24" s="0" t="n">
        <v>38</v>
      </c>
      <c r="AJ24" s="3" t="n">
        <v>0.49005787037037</v>
      </c>
      <c r="AK24" s="3" t="n">
        <f aca="false">SUM(AJ24-AG24)</f>
        <v>0.00126157407407401</v>
      </c>
      <c r="AL24" s="0" t="n">
        <v>55</v>
      </c>
      <c r="AM24" s="3" t="n">
        <v>0.49125</v>
      </c>
      <c r="AN24" s="3" t="n">
        <f aca="false">SUM(AM24-AJ24)</f>
        <v>0.00119212962962967</v>
      </c>
      <c r="AQ24" s="3"/>
      <c r="AT24" s="3"/>
    </row>
    <row r="25" customFormat="false" ht="12.75" hidden="false" customHeight="false" outlineLevel="0" collapsed="false">
      <c r="A25" s="0" t="n">
        <v>21</v>
      </c>
      <c r="B25" s="1" t="s">
        <v>53</v>
      </c>
      <c r="C25" s="0" t="n">
        <v>211</v>
      </c>
      <c r="D25" s="0" t="s">
        <v>81</v>
      </c>
      <c r="E25" s="0" t="s">
        <v>71</v>
      </c>
      <c r="F25" s="0" t="n">
        <v>2003</v>
      </c>
      <c r="G25" s="2" t="n">
        <f aca="false">SUM(I25-H25)</f>
        <v>0.020324074074074</v>
      </c>
      <c r="H25" s="3" t="n">
        <v>0.528287037037037</v>
      </c>
      <c r="I25" s="3" t="n">
        <v>0.548611111111111</v>
      </c>
      <c r="J25" s="0" t="n">
        <v>9</v>
      </c>
      <c r="K25" s="0" t="n">
        <v>31</v>
      </c>
      <c r="L25" s="3" t="n">
        <v>0.529409722222222</v>
      </c>
      <c r="M25" s="3" t="n">
        <f aca="false">SUM(L25-H25)</f>
        <v>0.0011226851851851</v>
      </c>
      <c r="N25" s="0" t="n">
        <v>32</v>
      </c>
      <c r="O25" s="3" t="n">
        <v>0.531539351851852</v>
      </c>
      <c r="P25" s="3" t="n">
        <f aca="false">SUM(O25-L25)</f>
        <v>0.0021296296296297</v>
      </c>
      <c r="Q25" s="0" t="n">
        <v>33</v>
      </c>
      <c r="R25" s="3" t="n">
        <v>0.534201388888889</v>
      </c>
      <c r="S25" s="3" t="n">
        <f aca="false">SUM(R25-O25)</f>
        <v>0.00266203703703705</v>
      </c>
      <c r="T25" s="0" t="n">
        <v>34</v>
      </c>
      <c r="U25" s="3" t="n">
        <v>0.535856481481482</v>
      </c>
      <c r="V25" s="3" t="n">
        <f aca="false">SUM(U25-R25)</f>
        <v>0.00165509259259256</v>
      </c>
      <c r="W25" s="0" t="n">
        <v>35</v>
      </c>
      <c r="X25" s="3" t="n">
        <v>0.542650462962963</v>
      </c>
      <c r="Y25" s="3" t="n">
        <f aca="false">SUM(X25-U25)</f>
        <v>0.00679398148148147</v>
      </c>
      <c r="Z25" s="0" t="n">
        <v>36</v>
      </c>
      <c r="AA25" s="3" t="n">
        <v>0.544363425925926</v>
      </c>
      <c r="AB25" s="3" t="n">
        <f aca="false">SUM(AA25-X25)</f>
        <v>0.00171296296296297</v>
      </c>
      <c r="AC25" s="0" t="n">
        <v>37</v>
      </c>
      <c r="AD25" s="3" t="n">
        <v>0.545798611111111</v>
      </c>
      <c r="AE25" s="3" t="n">
        <f aca="false">SUM(AD25-AA25)</f>
        <v>0.00143518518518526</v>
      </c>
      <c r="AF25" s="0" t="n">
        <v>38</v>
      </c>
      <c r="AG25" s="3" t="n">
        <v>0.547037037037037</v>
      </c>
      <c r="AH25" s="3" t="n">
        <f aca="false">SUM(AG25-AD25)</f>
        <v>0.00123842592592593</v>
      </c>
      <c r="AI25" s="0" t="n">
        <v>55</v>
      </c>
      <c r="AJ25" s="3" t="n">
        <v>0.547777777777778</v>
      </c>
      <c r="AK25" s="3" t="n">
        <f aca="false">SUM(AJ25-AG25)</f>
        <v>0.000740740740740709</v>
      </c>
      <c r="AN25" s="3"/>
      <c r="AQ25" s="3"/>
      <c r="AT25" s="3"/>
    </row>
    <row r="26" customFormat="false" ht="12.75" hidden="false" customHeight="false" outlineLevel="0" collapsed="false">
      <c r="A26" s="0" t="n">
        <v>22</v>
      </c>
      <c r="B26" s="1" t="s">
        <v>53</v>
      </c>
      <c r="C26" s="0" t="n">
        <v>49919</v>
      </c>
      <c r="D26" s="0" t="s">
        <v>82</v>
      </c>
      <c r="E26" s="0" t="s">
        <v>66</v>
      </c>
      <c r="F26" s="0" t="n">
        <v>2007</v>
      </c>
      <c r="G26" s="2" t="n">
        <f aca="false">SUM(I26-H26)</f>
        <v>0.0225694444444444</v>
      </c>
      <c r="H26" s="3" t="n">
        <v>0.416643518518519</v>
      </c>
      <c r="I26" s="3" t="n">
        <v>0.439212962962963</v>
      </c>
      <c r="J26" s="0" t="n">
        <v>9</v>
      </c>
      <c r="K26" s="0" t="n">
        <v>31</v>
      </c>
      <c r="L26" s="3" t="n">
        <v>0.418136574074074</v>
      </c>
      <c r="M26" s="3" t="n">
        <f aca="false">SUM(L26-H26)</f>
        <v>0.00149305555555557</v>
      </c>
      <c r="N26" s="0" t="n">
        <v>32</v>
      </c>
      <c r="O26" s="3" t="n">
        <v>0.420775462962963</v>
      </c>
      <c r="P26" s="3" t="n">
        <f aca="false">SUM(O26-L26)</f>
        <v>0.00263888888888891</v>
      </c>
      <c r="Q26" s="0" t="n">
        <v>33</v>
      </c>
      <c r="R26" s="3" t="n">
        <v>0.423888888888889</v>
      </c>
      <c r="S26" s="3" t="n">
        <f aca="false">SUM(R26-O26)</f>
        <v>0.00311342592592595</v>
      </c>
      <c r="T26" s="0" t="n">
        <v>34</v>
      </c>
      <c r="U26" s="3" t="n">
        <v>0.426030092592593</v>
      </c>
      <c r="V26" s="3" t="n">
        <f aca="false">SUM(U26-R26)</f>
        <v>0.00214120370370369</v>
      </c>
      <c r="W26" s="0" t="n">
        <v>35</v>
      </c>
      <c r="X26" s="3" t="n">
        <v>0.431666666666667</v>
      </c>
      <c r="Y26" s="3" t="n">
        <f aca="false">SUM(X26-U26)</f>
        <v>0.00563657407407403</v>
      </c>
      <c r="Z26" s="0" t="n">
        <v>36</v>
      </c>
      <c r="AA26" s="3" t="n">
        <v>0.43287037037037</v>
      </c>
      <c r="AB26" s="3" t="n">
        <f aca="false">SUM(AA26-X26)</f>
        <v>0.00120370370370376</v>
      </c>
      <c r="AC26" s="0" t="n">
        <v>37</v>
      </c>
      <c r="AD26" s="3" t="n">
        <v>0.436111111111111</v>
      </c>
      <c r="AE26" s="3" t="n">
        <f aca="false">SUM(AD26-AA26)</f>
        <v>0.00324074074074071</v>
      </c>
      <c r="AF26" s="0" t="n">
        <v>38</v>
      </c>
      <c r="AG26" s="3" t="n">
        <v>0.437581018518519</v>
      </c>
      <c r="AH26" s="3" t="n">
        <f aca="false">SUM(AG26-AD26)</f>
        <v>0.00146990740740738</v>
      </c>
      <c r="AI26" s="0" t="n">
        <v>55</v>
      </c>
      <c r="AJ26" s="3" t="n">
        <v>0.438402777777778</v>
      </c>
      <c r="AK26" s="3" t="n">
        <f aca="false">SUM(AJ26-AG26)</f>
        <v>0.000821759259259258</v>
      </c>
      <c r="AN26" s="3"/>
      <c r="AQ26" s="3"/>
      <c r="AT26" s="3"/>
    </row>
    <row r="27" customFormat="false" ht="12.75" hidden="false" customHeight="false" outlineLevel="0" collapsed="false">
      <c r="A27" s="0" t="n">
        <v>23</v>
      </c>
      <c r="B27" s="1" t="s">
        <v>53</v>
      </c>
      <c r="C27" s="0" t="n">
        <v>962</v>
      </c>
      <c r="D27" s="0" t="s">
        <v>83</v>
      </c>
      <c r="E27" s="0" t="s">
        <v>71</v>
      </c>
      <c r="F27" s="0" t="n">
        <v>1974</v>
      </c>
      <c r="G27" s="2" t="n">
        <f aca="false">SUM(I27-H27)</f>
        <v>0.0235763888888889</v>
      </c>
      <c r="H27" s="3" t="n">
        <v>0.471400462962963</v>
      </c>
      <c r="I27" s="3" t="n">
        <v>0.494976851851852</v>
      </c>
      <c r="J27" s="0" t="n">
        <v>9</v>
      </c>
      <c r="K27" s="0" t="n">
        <v>31</v>
      </c>
      <c r="L27" s="3" t="n">
        <v>0.4721875</v>
      </c>
      <c r="M27" s="3" t="n">
        <f aca="false">SUM(L27-H27)</f>
        <v>0.000787037037037031</v>
      </c>
      <c r="N27" s="0" t="n">
        <v>32</v>
      </c>
      <c r="O27" s="3" t="n">
        <v>0.474351851851852</v>
      </c>
      <c r="P27" s="3" t="n">
        <f aca="false">SUM(O27-L27)</f>
        <v>0.00216435185185188</v>
      </c>
      <c r="Q27" s="0" t="n">
        <v>33</v>
      </c>
      <c r="R27" s="3" t="n">
        <v>0.477094907407407</v>
      </c>
      <c r="S27" s="3" t="n">
        <f aca="false">SUM(R27-O27)</f>
        <v>0.00274305555555554</v>
      </c>
      <c r="T27" s="0" t="n">
        <v>34</v>
      </c>
      <c r="U27" s="3" t="n">
        <v>0.480162037037037</v>
      </c>
      <c r="V27" s="3" t="n">
        <f aca="false">SUM(U27-R27)</f>
        <v>0.00306712962962963</v>
      </c>
      <c r="W27" s="0" t="n">
        <v>35</v>
      </c>
      <c r="X27" s="3" t="n">
        <v>0.488449074074074</v>
      </c>
      <c r="Y27" s="3" t="n">
        <f aca="false">SUM(X27-U27)</f>
        <v>0.00828703703703704</v>
      </c>
      <c r="Z27" s="0" t="n">
        <v>36</v>
      </c>
      <c r="AA27" s="3" t="n">
        <v>0.489710648148148</v>
      </c>
      <c r="AB27" s="3" t="n">
        <f aca="false">SUM(AA27-X27)</f>
        <v>0.00126157407407407</v>
      </c>
      <c r="AC27" s="0" t="n">
        <v>37</v>
      </c>
      <c r="AD27" s="3" t="n">
        <v>0.491608796296296</v>
      </c>
      <c r="AE27" s="3" t="n">
        <f aca="false">SUM(AD27-AA27)</f>
        <v>0.00189814814814815</v>
      </c>
      <c r="AF27" s="0" t="n">
        <v>38</v>
      </c>
      <c r="AG27" s="3" t="n">
        <v>0.493460648148148</v>
      </c>
      <c r="AH27" s="3" t="n">
        <f aca="false">SUM(AG27-AD27)</f>
        <v>0.00185185185185183</v>
      </c>
      <c r="AI27" s="0" t="n">
        <v>55</v>
      </c>
      <c r="AJ27" s="3" t="n">
        <v>0.494166666666667</v>
      </c>
      <c r="AK27" s="3" t="n">
        <f aca="false">SUM(AJ27-AG27)</f>
        <v>0.000706018518518536</v>
      </c>
      <c r="AN27" s="3"/>
      <c r="AQ27" s="3"/>
      <c r="AT27" s="3"/>
    </row>
    <row r="28" customFormat="false" ht="12.75" hidden="false" customHeight="false" outlineLevel="0" collapsed="false">
      <c r="A28" s="0" t="n">
        <v>24</v>
      </c>
      <c r="B28" s="1" t="s">
        <v>53</v>
      </c>
      <c r="C28" s="0" t="n">
        <v>251</v>
      </c>
      <c r="D28" s="0" t="s">
        <v>84</v>
      </c>
      <c r="F28" s="0" t="n">
        <v>2010</v>
      </c>
      <c r="G28" s="2" t="n">
        <f aca="false">SUM(I28-H28)</f>
        <v>0.026099537037037</v>
      </c>
      <c r="H28" s="3" t="n">
        <v>0.423090277777778</v>
      </c>
      <c r="I28" s="3" t="n">
        <v>0.449189814814815</v>
      </c>
      <c r="J28" s="0" t="n">
        <v>9</v>
      </c>
      <c r="K28" s="0" t="n">
        <v>31</v>
      </c>
      <c r="L28" s="3" t="n">
        <v>0.425069444444444</v>
      </c>
      <c r="M28" s="3" t="n">
        <f aca="false">SUM(L28-H28)</f>
        <v>0.00197916666666664</v>
      </c>
      <c r="N28" s="0" t="n">
        <v>32</v>
      </c>
      <c r="O28" s="3" t="n">
        <v>0.427569444444444</v>
      </c>
      <c r="P28" s="3" t="n">
        <f aca="false">SUM(O28-L28)</f>
        <v>0.0025</v>
      </c>
      <c r="Q28" s="0" t="n">
        <v>33</v>
      </c>
      <c r="R28" s="3" t="n">
        <v>0.429583333333333</v>
      </c>
      <c r="S28" s="3" t="n">
        <f aca="false">SUM(R28-O28)</f>
        <v>0.00201388888888893</v>
      </c>
      <c r="T28" s="0" t="n">
        <v>34</v>
      </c>
      <c r="U28" s="3" t="n">
        <v>0.431006944444444</v>
      </c>
      <c r="V28" s="3" t="n">
        <f aca="false">SUM(U28-R28)</f>
        <v>0.00142361111111106</v>
      </c>
      <c r="W28" s="0" t="n">
        <v>35</v>
      </c>
      <c r="X28" s="3" t="n">
        <v>0.445902777777778</v>
      </c>
      <c r="Y28" s="3" t="n">
        <f aca="false">SUM(X28-U28)</f>
        <v>0.0148958333333333</v>
      </c>
      <c r="Z28" s="0" t="n">
        <v>36</v>
      </c>
      <c r="AA28" s="3" t="n">
        <v>0.446736111111111</v>
      </c>
      <c r="AB28" s="3" t="n">
        <f aca="false">SUM(AA28-X28)</f>
        <v>0.000833333333333297</v>
      </c>
      <c r="AC28" s="0" t="n">
        <v>37</v>
      </c>
      <c r="AD28" s="3" t="n">
        <v>0.447384259259259</v>
      </c>
      <c r="AE28" s="3" t="n">
        <f aca="false">SUM(AD28-AA28)</f>
        <v>0.000648148148148176</v>
      </c>
      <c r="AF28" s="0" t="n">
        <v>38</v>
      </c>
      <c r="AG28" s="3" t="n">
        <v>0.448310185185185</v>
      </c>
      <c r="AH28" s="3" t="n">
        <f aca="false">SUM(AG28-AD28)</f>
        <v>0.000925925925925941</v>
      </c>
      <c r="AI28" s="0" t="n">
        <v>55</v>
      </c>
      <c r="AJ28" s="3" t="n">
        <v>0.448761574074074</v>
      </c>
      <c r="AK28" s="3" t="n">
        <f aca="false">SUM(AJ28-AG28)</f>
        <v>0.000451388888888904</v>
      </c>
      <c r="AN28" s="3"/>
      <c r="AQ28" s="3"/>
      <c r="AT28" s="3"/>
    </row>
    <row r="29" customFormat="false" ht="12.75" hidden="false" customHeight="false" outlineLevel="0" collapsed="false">
      <c r="A29" s="0" t="n">
        <v>25</v>
      </c>
      <c r="B29" s="1" t="s">
        <v>53</v>
      </c>
      <c r="C29" s="0" t="n">
        <v>211</v>
      </c>
      <c r="D29" s="0" t="s">
        <v>85</v>
      </c>
      <c r="E29" s="0" t="s">
        <v>71</v>
      </c>
      <c r="G29" s="2" t="n">
        <f aca="false">SUM(I29-H29)</f>
        <v>0.029050925925926</v>
      </c>
      <c r="H29" s="3" t="n">
        <v>0.568055555555556</v>
      </c>
      <c r="I29" s="3" t="n">
        <v>0.597106481481482</v>
      </c>
      <c r="J29" s="0" t="n">
        <v>9</v>
      </c>
      <c r="K29" s="0" t="n">
        <v>31</v>
      </c>
      <c r="L29" s="3" t="n">
        <v>0.569363425925926</v>
      </c>
      <c r="M29" s="3" t="n">
        <f aca="false">SUM(L29-H29)</f>
        <v>0.00130787037037039</v>
      </c>
      <c r="N29" s="0" t="n">
        <v>32</v>
      </c>
      <c r="O29" s="3" t="n">
        <v>0.571944444444445</v>
      </c>
      <c r="P29" s="3" t="n">
        <f aca="false">SUM(O29-L29)</f>
        <v>0.00258101851851855</v>
      </c>
      <c r="Q29" s="0" t="n">
        <v>32</v>
      </c>
      <c r="R29" s="3" t="n">
        <v>0.572453703703704</v>
      </c>
      <c r="S29" s="3" t="n">
        <f aca="false">SUM(R29-O29)</f>
        <v>0.000509259259259265</v>
      </c>
      <c r="T29" s="0" t="n">
        <v>33</v>
      </c>
      <c r="U29" s="3" t="n">
        <v>0.575925925925926</v>
      </c>
      <c r="V29" s="3" t="n">
        <f aca="false">SUM(U29-R29)</f>
        <v>0.00347222222222221</v>
      </c>
      <c r="W29" s="0" t="n">
        <v>34</v>
      </c>
      <c r="X29" s="3" t="n">
        <v>0.578252314814815</v>
      </c>
      <c r="Y29" s="3" t="n">
        <f aca="false">SUM(X29-U29)</f>
        <v>0.00232638888888881</v>
      </c>
      <c r="Z29" s="0" t="n">
        <v>35</v>
      </c>
      <c r="AA29" s="3" t="n">
        <v>0.585185185185185</v>
      </c>
      <c r="AB29" s="3" t="n">
        <f aca="false">SUM(AA29-X29)</f>
        <v>0.00693287037037038</v>
      </c>
      <c r="AC29" s="0" t="n">
        <v>36</v>
      </c>
      <c r="AD29" s="3" t="n">
        <v>0.587581018518519</v>
      </c>
      <c r="AE29" s="3" t="n">
        <f aca="false">SUM(AD29-AA29)</f>
        <v>0.00239583333333337</v>
      </c>
      <c r="AF29" s="0" t="n">
        <v>37</v>
      </c>
      <c r="AG29" s="3" t="n">
        <v>0.590671296296296</v>
      </c>
      <c r="AH29" s="3" t="n">
        <f aca="false">SUM(AG29-AD29)</f>
        <v>0.00309027777777782</v>
      </c>
      <c r="AI29" s="0" t="n">
        <v>38</v>
      </c>
      <c r="AJ29" s="3" t="n">
        <v>0.593206018518519</v>
      </c>
      <c r="AK29" s="3" t="n">
        <f aca="false">SUM(AJ29-AG29)</f>
        <v>0.00253472222222217</v>
      </c>
      <c r="AL29" s="0" t="n">
        <v>55</v>
      </c>
      <c r="AM29" s="3" t="n">
        <v>0.596354166666667</v>
      </c>
      <c r="AN29" s="3" t="n">
        <f aca="false">SUM(AM29-AJ29)</f>
        <v>0.00314814814814812</v>
      </c>
      <c r="AQ29" s="3"/>
      <c r="AT29" s="3"/>
    </row>
    <row r="30" customFormat="false" ht="12.75" hidden="false" customHeight="false" outlineLevel="0" collapsed="false">
      <c r="A30" s="0" t="n">
        <v>26</v>
      </c>
      <c r="B30" s="1" t="s">
        <v>53</v>
      </c>
      <c r="C30" s="0" t="n">
        <v>211</v>
      </c>
      <c r="D30" s="0" t="s">
        <v>86</v>
      </c>
      <c r="E30" s="0" t="s">
        <v>71</v>
      </c>
      <c r="G30" s="2" t="n">
        <f aca="false">SUM(I30-H30)</f>
        <v>0.0303240740740741</v>
      </c>
      <c r="H30" s="3" t="n">
        <v>0.568055555555556</v>
      </c>
      <c r="I30" s="3" t="n">
        <v>0.59837962962963</v>
      </c>
      <c r="J30" s="0" t="n">
        <v>19</v>
      </c>
      <c r="K30" s="0" t="n">
        <v>31</v>
      </c>
      <c r="L30" s="3" t="n">
        <v>0.571076388888889</v>
      </c>
      <c r="M30" s="3" t="n">
        <f aca="false">SUM(L30-H30)</f>
        <v>0.00302083333333336</v>
      </c>
      <c r="N30" s="0" t="n">
        <v>32</v>
      </c>
      <c r="O30" s="3" t="n">
        <v>0.573206018518519</v>
      </c>
      <c r="P30" s="3" t="n">
        <f aca="false">SUM(O30-L30)</f>
        <v>0.00212962962962959</v>
      </c>
      <c r="Q30" s="0" t="n">
        <v>33</v>
      </c>
      <c r="R30" s="3" t="n">
        <v>0.575868055555556</v>
      </c>
      <c r="S30" s="3" t="n">
        <f aca="false">SUM(R30-O30)</f>
        <v>0.00266203703703705</v>
      </c>
      <c r="T30" s="0" t="n">
        <v>34</v>
      </c>
      <c r="U30" s="3" t="n">
        <v>0.577523148148148</v>
      </c>
      <c r="V30" s="3" t="n">
        <f aca="false">SUM(U30-R30)</f>
        <v>0.00165509259259256</v>
      </c>
      <c r="W30" s="0" t="n">
        <v>35</v>
      </c>
      <c r="X30" s="3" t="n">
        <v>0.58431712962963</v>
      </c>
      <c r="Y30" s="3" t="n">
        <f aca="false">SUM(X30-U30)</f>
        <v>0.00679398148148147</v>
      </c>
      <c r="Z30" s="0" t="n">
        <v>36</v>
      </c>
      <c r="AA30" s="3" t="n">
        <v>0.586030092592593</v>
      </c>
      <c r="AB30" s="3" t="n">
        <f aca="false">SUM(AA30-X30)</f>
        <v>0.00171296296296308</v>
      </c>
      <c r="AC30" s="0" t="n">
        <v>37</v>
      </c>
      <c r="AD30" s="3" t="n">
        <v>0.587465277777778</v>
      </c>
      <c r="AE30" s="3" t="n">
        <f aca="false">SUM(AD30-AA30)</f>
        <v>0.00143518518518515</v>
      </c>
      <c r="AF30" s="0" t="n">
        <v>38</v>
      </c>
      <c r="AG30" s="3" t="n">
        <v>0.588703703703704</v>
      </c>
      <c r="AH30" s="3" t="n">
        <f aca="false">SUM(AG30-AD30)</f>
        <v>0.00123842592592593</v>
      </c>
      <c r="AI30" s="0" t="n">
        <v>55</v>
      </c>
      <c r="AJ30" s="3" t="n">
        <v>0.589444444444444</v>
      </c>
      <c r="AK30" s="3" t="n">
        <f aca="false">SUM(AJ30-AG30)</f>
        <v>0.000740740740740709</v>
      </c>
      <c r="AN30" s="3"/>
      <c r="AQ30" s="3"/>
      <c r="AT30" s="3"/>
    </row>
    <row r="31" customFormat="false" ht="12.75" hidden="false" customHeight="false" outlineLevel="0" collapsed="false">
      <c r="A31" s="0" t="n">
        <v>27</v>
      </c>
      <c r="B31" s="1" t="s">
        <v>53</v>
      </c>
      <c r="C31" s="0" t="n">
        <v>5627</v>
      </c>
      <c r="D31" s="0" t="s">
        <v>87</v>
      </c>
      <c r="E31" s="0" t="s">
        <v>88</v>
      </c>
      <c r="F31" s="0" t="n">
        <v>1942</v>
      </c>
      <c r="G31" s="2" t="n">
        <f aca="false">SUM(I31-H31)</f>
        <v>0.0318981481481481</v>
      </c>
      <c r="H31" s="3" t="n">
        <v>0.523668981481482</v>
      </c>
      <c r="I31" s="3" t="n">
        <v>0.55556712962963</v>
      </c>
      <c r="J31" s="0" t="n">
        <v>9</v>
      </c>
      <c r="K31" s="0" t="n">
        <v>31</v>
      </c>
      <c r="L31" s="3" t="n">
        <v>0.525925925925926</v>
      </c>
      <c r="M31" s="3" t="n">
        <f aca="false">SUM(L31-H31)</f>
        <v>0.00225694444444435</v>
      </c>
      <c r="N31" s="0" t="n">
        <v>32</v>
      </c>
      <c r="O31" s="3" t="n">
        <v>0.529108796296296</v>
      </c>
      <c r="P31" s="3" t="n">
        <f aca="false">SUM(O31-L31)</f>
        <v>0.00318287037037035</v>
      </c>
      <c r="Q31" s="0" t="n">
        <v>33</v>
      </c>
      <c r="R31" s="3" t="n">
        <v>0.533217592592593</v>
      </c>
      <c r="S31" s="3" t="n">
        <f aca="false">SUM(R31-O31)</f>
        <v>0.00410879629629635</v>
      </c>
      <c r="T31" s="0" t="n">
        <v>34</v>
      </c>
      <c r="U31" s="3" t="n">
        <v>0.535509259259259</v>
      </c>
      <c r="V31" s="3" t="n">
        <f aca="false">SUM(U31-R31)</f>
        <v>0.00229166666666669</v>
      </c>
      <c r="W31" s="0" t="n">
        <v>35</v>
      </c>
      <c r="X31" s="3" t="n">
        <v>0.54650462962963</v>
      </c>
      <c r="Y31" s="3" t="n">
        <f aca="false">SUM(X31-U31)</f>
        <v>0.0109953703703704</v>
      </c>
      <c r="Z31" s="0" t="n">
        <v>36</v>
      </c>
      <c r="AA31" s="3" t="n">
        <v>0.548726851851852</v>
      </c>
      <c r="AB31" s="3" t="n">
        <f aca="false">SUM(AA31-X31)</f>
        <v>0.00222222222222224</v>
      </c>
      <c r="AC31" s="0" t="n">
        <v>37</v>
      </c>
      <c r="AD31" s="3" t="n">
        <v>0.550648148148148</v>
      </c>
      <c r="AE31" s="3" t="n">
        <f aca="false">SUM(AD31-AA31)</f>
        <v>0.00192129629629623</v>
      </c>
      <c r="AF31" s="0" t="n">
        <v>38</v>
      </c>
      <c r="AG31" s="3" t="n">
        <v>0.552824074074074</v>
      </c>
      <c r="AH31" s="3" t="n">
        <f aca="false">SUM(AG31-AD31)</f>
        <v>0.00217592592592597</v>
      </c>
      <c r="AI31" s="0" t="n">
        <v>55</v>
      </c>
      <c r="AJ31" s="3" t="n">
        <v>0.554178240740741</v>
      </c>
      <c r="AK31" s="3" t="n">
        <f aca="false">SUM(AJ31-AG31)</f>
        <v>0.00135416666666666</v>
      </c>
      <c r="AN31" s="3"/>
      <c r="AQ31" s="3"/>
      <c r="AT31" s="3"/>
    </row>
    <row r="32" customFormat="false" ht="12.75" hidden="false" customHeight="false" outlineLevel="0" collapsed="false">
      <c r="A32" s="0" t="n">
        <v>28</v>
      </c>
      <c r="B32" s="1" t="s">
        <v>53</v>
      </c>
      <c r="C32" s="0" t="n">
        <v>45275</v>
      </c>
      <c r="D32" s="0" t="s">
        <v>89</v>
      </c>
      <c r="E32" s="0" t="s">
        <v>71</v>
      </c>
      <c r="F32" s="0" t="n">
        <v>2009</v>
      </c>
      <c r="G32" s="2" t="n">
        <f aca="false">SUM(I32-H32)</f>
        <v>0.0327314814814815</v>
      </c>
      <c r="H32" s="3" t="n">
        <v>0.45494212962963</v>
      </c>
      <c r="I32" s="3" t="n">
        <v>0.487673611111111</v>
      </c>
      <c r="J32" s="0" t="n">
        <v>14</v>
      </c>
      <c r="K32" s="0" t="n">
        <v>31</v>
      </c>
      <c r="L32" s="3" t="n">
        <v>0.457222222222222</v>
      </c>
      <c r="M32" s="3" t="n">
        <f aca="false">SUM(L32-H32)</f>
        <v>0.00228009259259254</v>
      </c>
      <c r="N32" s="0" t="n">
        <v>32</v>
      </c>
      <c r="O32" s="3" t="n">
        <v>0.459664351851852</v>
      </c>
      <c r="P32" s="3" t="n">
        <f aca="false">SUM(O32-L32)</f>
        <v>0.0024421296296297</v>
      </c>
      <c r="Q32" s="0" t="n">
        <v>33</v>
      </c>
      <c r="R32" s="3" t="n">
        <v>0.462800925925926</v>
      </c>
      <c r="S32" s="3" t="n">
        <f aca="false">SUM(R32-O32)</f>
        <v>0.00313657407407408</v>
      </c>
      <c r="T32" s="0" t="n">
        <v>34</v>
      </c>
      <c r="U32" s="3" t="n">
        <v>0.46443287037037</v>
      </c>
      <c r="V32" s="3" t="n">
        <f aca="false">SUM(U32-R32)</f>
        <v>0.00163194444444442</v>
      </c>
      <c r="W32" s="0" t="n">
        <v>35</v>
      </c>
      <c r="X32" s="3" t="n">
        <v>0.472395833333333</v>
      </c>
      <c r="Y32" s="3" t="n">
        <f aca="false">SUM(X32-U32)</f>
        <v>0.00796296296296295</v>
      </c>
      <c r="Z32" s="0" t="n">
        <v>35</v>
      </c>
      <c r="AA32" s="3" t="n">
        <v>0.472569444444444</v>
      </c>
      <c r="AB32" s="3" t="n">
        <f aca="false">SUM(AA32-X32)</f>
        <v>0.000173611111111083</v>
      </c>
      <c r="AC32" s="0" t="n">
        <v>36</v>
      </c>
      <c r="AD32" s="3" t="n">
        <v>0.473530092592593</v>
      </c>
      <c r="AE32" s="3" t="n">
        <f aca="false">SUM(AD32-AA32)</f>
        <v>0.000960648148148113</v>
      </c>
      <c r="AF32" s="0" t="n">
        <v>36</v>
      </c>
      <c r="AG32" s="3" t="n">
        <v>0.473831018518519</v>
      </c>
      <c r="AH32" s="3" t="n">
        <f aca="false">SUM(AG32-AD32)</f>
        <v>0.00030092592592601</v>
      </c>
      <c r="AI32" s="0" t="n">
        <v>37</v>
      </c>
      <c r="AJ32" s="3" t="n">
        <v>0.475196759259259</v>
      </c>
      <c r="AK32" s="3" t="n">
        <f aca="false">SUM(AJ32-AG32)</f>
        <v>0.0013657407407407</v>
      </c>
      <c r="AL32" s="0" t="n">
        <v>37</v>
      </c>
      <c r="AM32" s="3" t="n">
        <v>0.475775462962963</v>
      </c>
      <c r="AN32" s="3" t="n">
        <f aca="false">SUM(AM32-AJ32)</f>
        <v>0.00057870370370372</v>
      </c>
      <c r="AO32" s="0" t="n">
        <v>38</v>
      </c>
      <c r="AP32" s="3" t="n">
        <v>0.484224537037037</v>
      </c>
      <c r="AQ32" s="3" t="n">
        <f aca="false">SUM(AP32-AM32)</f>
        <v>0.00844907407407408</v>
      </c>
      <c r="AR32" s="0" t="n">
        <v>38</v>
      </c>
      <c r="AS32" s="3" t="n">
        <v>0.484571759259259</v>
      </c>
      <c r="AT32" s="3" t="n">
        <f aca="false">SUM(AS32-AP32)</f>
        <v>0.000347222222222221</v>
      </c>
      <c r="AU32" s="0" t="n">
        <v>55</v>
      </c>
      <c r="AV32" s="3" t="n">
        <v>0.485717592592593</v>
      </c>
      <c r="AW32" s="3" t="n">
        <f aca="false">SUM(AV32-AS32)</f>
        <v>0.00114583333333329</v>
      </c>
      <c r="AX32" s="0" t="n">
        <v>55</v>
      </c>
      <c r="AY32" s="3" t="n">
        <v>0.486168981481482</v>
      </c>
      <c r="AZ32" s="3" t="n">
        <f aca="false">SUM(AY32-AV32)</f>
        <v>0.000451388888888959</v>
      </c>
    </row>
    <row r="33" customFormat="false" ht="12.75" hidden="false" customHeight="false" outlineLevel="0" collapsed="false">
      <c r="A33" s="0" t="n">
        <v>29</v>
      </c>
      <c r="B33" s="1" t="s">
        <v>53</v>
      </c>
      <c r="C33" s="0" t="n">
        <v>964</v>
      </c>
      <c r="D33" s="0" t="s">
        <v>90</v>
      </c>
      <c r="E33" s="0" t="s">
        <v>71</v>
      </c>
      <c r="F33" s="0" t="n">
        <v>2008</v>
      </c>
      <c r="G33" s="2" t="n">
        <f aca="false">SUM(I33-H33)</f>
        <v>0.0333564814814815</v>
      </c>
      <c r="H33" s="3" t="n">
        <v>0.452881944444444</v>
      </c>
      <c r="I33" s="3" t="n">
        <v>0.486238425925926</v>
      </c>
      <c r="J33" s="0" t="n">
        <v>9</v>
      </c>
      <c r="K33" s="0" t="n">
        <v>31</v>
      </c>
      <c r="L33" s="3" t="n">
        <v>0.453935185185185</v>
      </c>
      <c r="M33" s="3" t="n">
        <f aca="false">SUM(L33-H33)</f>
        <v>0.0010532407407407</v>
      </c>
      <c r="N33" s="0" t="n">
        <v>32</v>
      </c>
      <c r="O33" s="3" t="n">
        <v>0.455856481481481</v>
      </c>
      <c r="P33" s="3" t="n">
        <f aca="false">SUM(O33-L33)</f>
        <v>0.00192129629629628</v>
      </c>
      <c r="Q33" s="0" t="n">
        <v>33</v>
      </c>
      <c r="R33" s="3" t="n">
        <v>0.45900462962963</v>
      </c>
      <c r="S33" s="3" t="n">
        <f aca="false">SUM(R33-O33)</f>
        <v>0.00314814814814823</v>
      </c>
      <c r="T33" s="0" t="n">
        <v>34</v>
      </c>
      <c r="U33" s="3" t="n">
        <v>0.460208333333333</v>
      </c>
      <c r="V33" s="3" t="n">
        <f aca="false">SUM(U33-R33)</f>
        <v>0.00120370370370365</v>
      </c>
      <c r="W33" s="0" t="n">
        <v>35</v>
      </c>
      <c r="X33" s="3" t="n">
        <v>0.481400462962963</v>
      </c>
      <c r="Y33" s="3" t="n">
        <f aca="false">SUM(X33-U33)</f>
        <v>0.0211921296296296</v>
      </c>
      <c r="Z33" s="0" t="n">
        <v>36</v>
      </c>
      <c r="AA33" s="3" t="n">
        <v>0.482175925925926</v>
      </c>
      <c r="AB33" s="3" t="n">
        <f aca="false">SUM(AA33-X33)</f>
        <v>0.000775462962962992</v>
      </c>
      <c r="AC33" s="0" t="n">
        <v>37</v>
      </c>
      <c r="AD33" s="3" t="n">
        <v>0.483287037037037</v>
      </c>
      <c r="AE33" s="3" t="n">
        <f aca="false">SUM(AD33-AA33)</f>
        <v>0.00111111111111106</v>
      </c>
      <c r="AF33" s="0" t="n">
        <v>38</v>
      </c>
      <c r="AG33" s="3" t="n">
        <v>0.484421296296296</v>
      </c>
      <c r="AH33" s="3" t="n">
        <f aca="false">SUM(AG33-AD33)</f>
        <v>0.00113425925925931</v>
      </c>
      <c r="AI33" s="0" t="n">
        <v>55</v>
      </c>
      <c r="AJ33" s="3" t="n">
        <v>0.485162037037037</v>
      </c>
      <c r="AK33" s="3" t="n">
        <f aca="false">SUM(AJ33-AG33)</f>
        <v>0.000740740740740709</v>
      </c>
      <c r="AN33" s="3"/>
      <c r="AQ33" s="3"/>
      <c r="AT33" s="3"/>
    </row>
    <row r="34" customFormat="false" ht="12.75" hidden="false" customHeight="false" outlineLevel="0" collapsed="false">
      <c r="A34" s="0" t="n">
        <v>30</v>
      </c>
      <c r="B34" s="1" t="s">
        <v>53</v>
      </c>
      <c r="C34" s="0" t="n">
        <v>49947</v>
      </c>
      <c r="D34" s="0" t="s">
        <v>91</v>
      </c>
      <c r="E34" s="0" t="s">
        <v>63</v>
      </c>
      <c r="G34" s="2" t="n">
        <f aca="false">SUM(I34-H34)</f>
        <v>0.0423379629629629</v>
      </c>
      <c r="H34" s="3" t="n">
        <v>0.427685185185185</v>
      </c>
      <c r="I34" s="3" t="n">
        <v>0.470023148148148</v>
      </c>
      <c r="J34" s="0" t="n">
        <v>9</v>
      </c>
      <c r="K34" s="0" t="n">
        <v>31</v>
      </c>
      <c r="L34" s="3" t="n">
        <v>0.42974537037037</v>
      </c>
      <c r="M34" s="3" t="n">
        <f aca="false">SUM(L34-H34)</f>
        <v>0.00206018518518514</v>
      </c>
      <c r="N34" s="0" t="n">
        <v>32</v>
      </c>
      <c r="O34" s="3" t="n">
        <v>0.432615740740741</v>
      </c>
      <c r="P34" s="3" t="n">
        <f aca="false">SUM(O34-L34)</f>
        <v>0.00287037037037036</v>
      </c>
      <c r="Q34" s="0" t="n">
        <v>33</v>
      </c>
      <c r="R34" s="3" t="n">
        <v>0.435972222222222</v>
      </c>
      <c r="S34" s="3" t="n">
        <f aca="false">SUM(R34-O34)</f>
        <v>0.00335648148148149</v>
      </c>
      <c r="T34" s="0" t="n">
        <v>34</v>
      </c>
      <c r="U34" s="3" t="n">
        <v>0.441041666666667</v>
      </c>
      <c r="V34" s="3" t="n">
        <f aca="false">SUM(U34-R34)</f>
        <v>0.00506944444444452</v>
      </c>
      <c r="W34" s="0" t="n">
        <v>35</v>
      </c>
      <c r="X34" s="3" t="n">
        <v>0.454502314814815</v>
      </c>
      <c r="Y34" s="3" t="n">
        <f aca="false">SUM(X34-U34)</f>
        <v>0.0134606481481481</v>
      </c>
      <c r="Z34" s="0" t="n">
        <v>36</v>
      </c>
      <c r="AA34" s="3" t="n">
        <v>0.457592592592593</v>
      </c>
      <c r="AB34" s="3" t="n">
        <f aca="false">SUM(AA34-X34)</f>
        <v>0.00309027777777776</v>
      </c>
      <c r="AC34" s="0" t="n">
        <v>37</v>
      </c>
      <c r="AD34" s="3" t="n">
        <v>0.46400462962963</v>
      </c>
      <c r="AE34" s="3" t="n">
        <f aca="false">SUM(AD34-AA34)</f>
        <v>0.00641203703703702</v>
      </c>
      <c r="AF34" s="0" t="n">
        <v>38</v>
      </c>
      <c r="AG34" s="3" t="n">
        <v>0.467893518518519</v>
      </c>
      <c r="AH34" s="3" t="n">
        <f aca="false">SUM(AG34-AD34)</f>
        <v>0.00388888888888889</v>
      </c>
      <c r="AI34" s="0" t="n">
        <v>55</v>
      </c>
      <c r="AJ34" s="3" t="n">
        <v>0.469016203703704</v>
      </c>
      <c r="AK34" s="3" t="n">
        <f aca="false">SUM(AJ34-AG34)</f>
        <v>0.00112268518518521</v>
      </c>
      <c r="AN34" s="3"/>
      <c r="AQ34" s="3"/>
      <c r="AT34" s="3"/>
    </row>
    <row r="35" s="5" customFormat="true" ht="12.75" hidden="false" customHeight="false" outlineLevel="0" collapsed="false">
      <c r="A35" s="0" t="n">
        <v>31</v>
      </c>
      <c r="B35" s="4" t="s">
        <v>53</v>
      </c>
      <c r="C35" s="5" t="n">
        <v>45136</v>
      </c>
      <c r="D35" s="5" t="s">
        <v>92</v>
      </c>
      <c r="E35" s="5" t="s">
        <v>93</v>
      </c>
      <c r="G35" s="6" t="n">
        <f aca="false">SUM(I35-H35)</f>
        <v>0.0443055555555556</v>
      </c>
      <c r="H35" s="7" t="n">
        <v>0.452569444444444</v>
      </c>
      <c r="I35" s="7" t="n">
        <v>0.496875</v>
      </c>
      <c r="J35" s="5" t="n">
        <v>9</v>
      </c>
      <c r="K35" s="5" t="n">
        <v>31</v>
      </c>
      <c r="L35" s="7" t="n">
        <v>0.473263888888889</v>
      </c>
      <c r="M35" s="7" t="n">
        <f aca="false">SUM(L35-H35)</f>
        <v>0.0206944444444445</v>
      </c>
      <c r="N35" s="5" t="n">
        <v>32</v>
      </c>
      <c r="O35" s="7" t="n">
        <v>0.476516203703704</v>
      </c>
      <c r="P35" s="7" t="n">
        <f aca="false">SUM(O35-L35)</f>
        <v>0.00325231481481481</v>
      </c>
      <c r="Q35" s="5" t="n">
        <v>33</v>
      </c>
      <c r="R35" s="7" t="n">
        <v>0.479409722222222</v>
      </c>
      <c r="S35" s="7" t="n">
        <f aca="false">SUM(R35-O35)</f>
        <v>0.00289351851851855</v>
      </c>
      <c r="T35" s="5" t="n">
        <v>34</v>
      </c>
      <c r="U35" s="7" t="n">
        <v>0.481550925925926</v>
      </c>
      <c r="V35" s="7" t="n">
        <f aca="false">SUM(U35-R35)</f>
        <v>0.00214120370370369</v>
      </c>
      <c r="W35" s="5" t="n">
        <v>35</v>
      </c>
      <c r="X35" s="7" t="n">
        <v>0.489293981481481</v>
      </c>
      <c r="Y35" s="7" t="n">
        <f aca="false">SUM(X35-U35)</f>
        <v>0.00774305555555555</v>
      </c>
      <c r="Z35" s="5" t="n">
        <v>36</v>
      </c>
      <c r="AA35" s="7" t="n">
        <v>0.490914351851852</v>
      </c>
      <c r="AB35" s="7" t="n">
        <f aca="false">SUM(AA35-X35)</f>
        <v>0.00162037037037044</v>
      </c>
      <c r="AC35" s="5" t="n">
        <v>37</v>
      </c>
      <c r="AD35" s="7" t="n">
        <v>0.492546296296296</v>
      </c>
      <c r="AE35" s="7" t="n">
        <f aca="false">SUM(AD35-AA35)</f>
        <v>0.00163194444444442</v>
      </c>
      <c r="AF35" s="5" t="n">
        <v>38</v>
      </c>
      <c r="AG35" s="7" t="n">
        <v>0.494085648148148</v>
      </c>
      <c r="AH35" s="7" t="n">
        <f aca="false">SUM(AG35-AD35)</f>
        <v>0.00153935185185183</v>
      </c>
      <c r="AI35" s="5" t="n">
        <v>55</v>
      </c>
      <c r="AJ35" s="7" t="n">
        <v>0.495416666666667</v>
      </c>
      <c r="AK35" s="7" t="n">
        <f aca="false">SUM(AJ35-AG35)</f>
        <v>0.00133101851851852</v>
      </c>
      <c r="AN35" s="7"/>
      <c r="AQ35" s="7"/>
      <c r="AT35" s="7"/>
    </row>
    <row r="36" s="8" customFormat="true" ht="12.75" hidden="false" customHeight="false" outlineLevel="0" collapsed="false">
      <c r="B36" s="9" t="s">
        <v>53</v>
      </c>
      <c r="C36" s="8" t="n">
        <v>448972</v>
      </c>
      <c r="D36" s="8" t="s">
        <v>94</v>
      </c>
      <c r="E36" s="8" t="s">
        <v>88</v>
      </c>
      <c r="F36" s="8" t="n">
        <v>1951</v>
      </c>
      <c r="G36" s="10" t="n">
        <f aca="false">SUM(I36-H36)</f>
        <v>0.00770833333333332</v>
      </c>
      <c r="H36" s="11" t="n">
        <v>0.507662037037037</v>
      </c>
      <c r="I36" s="11" t="n">
        <v>0.51537037037037</v>
      </c>
      <c r="J36" s="8" t="n">
        <v>8</v>
      </c>
      <c r="K36" s="8" t="n">
        <v>31</v>
      </c>
      <c r="L36" s="11" t="n">
        <v>0.508240740740741</v>
      </c>
      <c r="M36" s="11" t="n">
        <f aca="false">SUM(L36-H36)</f>
        <v>0.00057870370370372</v>
      </c>
      <c r="N36" s="8" t="n">
        <v>32</v>
      </c>
      <c r="O36" s="11" t="n">
        <v>0.509247685185185</v>
      </c>
      <c r="P36" s="11" t="n">
        <f aca="false">SUM(O36-L36)</f>
        <v>0.00100694444444438</v>
      </c>
      <c r="Q36" s="8" t="n">
        <v>33</v>
      </c>
      <c r="R36" s="11" t="n">
        <v>0.510243055555556</v>
      </c>
      <c r="S36" s="11" t="n">
        <f aca="false">SUM(R36-O36)</f>
        <v>0.000995370370370452</v>
      </c>
      <c r="T36" s="8" t="n">
        <v>34</v>
      </c>
      <c r="U36" s="11" t="n">
        <v>0.510949074074074</v>
      </c>
      <c r="V36" s="11" t="n">
        <f aca="false">SUM(U36-R36)</f>
        <v>0.000706018518518481</v>
      </c>
      <c r="W36" s="8" t="n">
        <v>35</v>
      </c>
      <c r="X36" s="11" t="n">
        <v>0.513402777777778</v>
      </c>
      <c r="Y36" s="11" t="n">
        <f aca="false">SUM(X36-U36)</f>
        <v>0.00245370370370368</v>
      </c>
      <c r="Z36" s="8" t="n">
        <v>36</v>
      </c>
      <c r="AA36" s="11" t="n">
        <v>0.513865740740741</v>
      </c>
      <c r="AB36" s="11" t="n">
        <f aca="false">SUM(AA36-X36)</f>
        <v>0.000462962962962998</v>
      </c>
      <c r="AC36" s="8" t="n">
        <v>37</v>
      </c>
      <c r="AD36" s="11" t="n">
        <v>0.514386574074074</v>
      </c>
      <c r="AE36" s="11" t="n">
        <f aca="false">SUM(AD36-AA36)</f>
        <v>0.000520833333333304</v>
      </c>
      <c r="AF36" s="12"/>
      <c r="AG36" s="13"/>
      <c r="AH36" s="11"/>
      <c r="AI36" s="8" t="n">
        <v>55</v>
      </c>
      <c r="AJ36" s="11" t="n">
        <v>0.514976851851852</v>
      </c>
      <c r="AK36" s="11"/>
      <c r="AN36" s="11"/>
      <c r="AQ36" s="11"/>
      <c r="AT36" s="11"/>
    </row>
    <row r="37" s="5" customFormat="true" ht="12.75" hidden="false" customHeight="false" outlineLevel="0" collapsed="false">
      <c r="B37" s="4"/>
      <c r="G37" s="6"/>
      <c r="H37" s="7"/>
      <c r="I37" s="7"/>
      <c r="L37" s="7"/>
      <c r="M37" s="7"/>
      <c r="O37" s="7"/>
      <c r="P37" s="7"/>
      <c r="R37" s="7"/>
      <c r="S37" s="7"/>
      <c r="U37" s="7"/>
      <c r="V37" s="7"/>
      <c r="X37" s="7"/>
      <c r="Y37" s="7"/>
      <c r="AA37" s="7"/>
      <c r="AB37" s="7"/>
      <c r="AD37" s="7"/>
      <c r="AE37" s="7"/>
      <c r="AG37" s="7"/>
      <c r="AH37" s="7"/>
      <c r="AJ37" s="7"/>
      <c r="AK37" s="7"/>
      <c r="AN37" s="7"/>
      <c r="AQ37" s="7"/>
      <c r="AT37" s="7"/>
    </row>
    <row r="38" customFormat="false" ht="12.75" hidden="false" customHeight="false" outlineLevel="0" collapsed="false">
      <c r="A38" s="0" t="n">
        <v>1</v>
      </c>
      <c r="B38" s="1" t="s">
        <v>95</v>
      </c>
      <c r="C38" s="0" t="n">
        <v>211</v>
      </c>
      <c r="D38" s="0" t="s">
        <v>96</v>
      </c>
      <c r="E38" s="0" t="s">
        <v>63</v>
      </c>
      <c r="G38" s="2" t="n">
        <f aca="false">SUM(I38-H38)</f>
        <v>0.0200694444444445</v>
      </c>
      <c r="H38" s="3" t="n">
        <v>0.454444444444444</v>
      </c>
      <c r="I38" s="3" t="n">
        <v>0.474513888888889</v>
      </c>
      <c r="J38" s="0" t="n">
        <v>12</v>
      </c>
      <c r="K38" s="0" t="n">
        <v>32</v>
      </c>
      <c r="L38" s="3" t="n">
        <v>0.455578703703704</v>
      </c>
      <c r="M38" s="3" t="n">
        <f aca="false">SUM(L38-H38)</f>
        <v>0.00113425925925931</v>
      </c>
      <c r="N38" s="0" t="n">
        <v>34</v>
      </c>
      <c r="O38" s="3" t="n">
        <v>0.456273148148148</v>
      </c>
      <c r="P38" s="3" t="n">
        <f aca="false">SUM(O38-L38)</f>
        <v>0.000694444444444387</v>
      </c>
      <c r="Q38" s="0" t="n">
        <v>35</v>
      </c>
      <c r="R38" s="3" t="n">
        <v>0.458368055555556</v>
      </c>
      <c r="S38" s="3" t="n">
        <f aca="false">SUM(R38-O38)</f>
        <v>0.00209490740740742</v>
      </c>
      <c r="T38" s="0" t="n">
        <v>37</v>
      </c>
      <c r="U38" s="3" t="n">
        <v>0.459224537037037</v>
      </c>
      <c r="V38" s="3" t="n">
        <f aca="false">SUM(U38-R38)</f>
        <v>0.000856481481481541</v>
      </c>
      <c r="W38" s="0" t="n">
        <v>33</v>
      </c>
      <c r="X38" s="3" t="n">
        <v>0.46068287037037</v>
      </c>
      <c r="Y38" s="3" t="n">
        <f aca="false">SUM(X38-U38)</f>
        <v>0.00145833333333334</v>
      </c>
      <c r="Z38" s="0" t="n">
        <v>39</v>
      </c>
      <c r="AA38" s="3" t="n">
        <v>0.463425925925926</v>
      </c>
      <c r="AB38" s="3" t="n">
        <f aca="false">SUM(AA38-X38)</f>
        <v>0.00274305555555548</v>
      </c>
      <c r="AC38" s="0" t="n">
        <v>40</v>
      </c>
      <c r="AD38" s="3" t="n">
        <v>0.467071759259259</v>
      </c>
      <c r="AE38" s="3" t="n">
        <f aca="false">SUM(AD38-AA38)</f>
        <v>0.00364583333333335</v>
      </c>
      <c r="AF38" s="0" t="n">
        <v>41</v>
      </c>
      <c r="AG38" s="3" t="n">
        <v>0.471736111111111</v>
      </c>
      <c r="AH38" s="3" t="n">
        <f aca="false">SUM(AG38-AD38)</f>
        <v>0.00466435185185188</v>
      </c>
      <c r="AI38" s="0" t="n">
        <v>42</v>
      </c>
      <c r="AJ38" s="3" t="n">
        <v>0.472175925925926</v>
      </c>
      <c r="AK38" s="3" t="n">
        <f aca="false">SUM(AJ38-AG38)</f>
        <v>0.00043981481481481</v>
      </c>
      <c r="AL38" s="0" t="n">
        <v>51</v>
      </c>
      <c r="AM38" s="3" t="n">
        <v>0.472731481481482</v>
      </c>
      <c r="AN38" s="3" t="n">
        <f aca="false">SUM(AM38-AJ38)</f>
        <v>0.000555555555555587</v>
      </c>
      <c r="AO38" s="0" t="n">
        <v>38</v>
      </c>
      <c r="AP38" s="3" t="n">
        <v>0.473877314814815</v>
      </c>
      <c r="AQ38" s="3" t="n">
        <f aca="false">SUM(AP38-AM38)</f>
        <v>0.00114583333333329</v>
      </c>
      <c r="AR38" s="0" t="n">
        <v>55</v>
      </c>
      <c r="AS38" s="3" t="n">
        <v>0.474201388888889</v>
      </c>
      <c r="AT38" s="3" t="n">
        <f aca="false">SUM(AS38-AP38)</f>
        <v>0.000324074074074088</v>
      </c>
    </row>
    <row r="39" customFormat="false" ht="12.75" hidden="false" customHeight="false" outlineLevel="0" collapsed="false">
      <c r="A39" s="0" t="n">
        <v>2</v>
      </c>
      <c r="B39" s="1" t="s">
        <v>95</v>
      </c>
      <c r="C39" s="0" t="n">
        <v>720605</v>
      </c>
      <c r="D39" s="0" t="s">
        <v>97</v>
      </c>
      <c r="E39" s="0" t="s">
        <v>98</v>
      </c>
      <c r="F39" s="0" t="n">
        <v>1972</v>
      </c>
      <c r="G39" s="2" t="n">
        <f aca="false">SUM(I39-H39)</f>
        <v>0.0220717592592593</v>
      </c>
      <c r="H39" s="3" t="n">
        <v>0.445115740740741</v>
      </c>
      <c r="I39" s="3" t="n">
        <v>0.4671875</v>
      </c>
      <c r="J39" s="0" t="n">
        <v>12</v>
      </c>
      <c r="K39" s="0" t="n">
        <v>32</v>
      </c>
      <c r="L39" s="3" t="n">
        <v>0.446550925925926</v>
      </c>
      <c r="M39" s="3" t="n">
        <f aca="false">SUM(L39-H39)</f>
        <v>0.00143518518518521</v>
      </c>
      <c r="N39" s="0" t="n">
        <v>34</v>
      </c>
      <c r="O39" s="3" t="n">
        <v>0.447372685185185</v>
      </c>
      <c r="P39" s="3" t="n">
        <f aca="false">SUM(O39-L39)</f>
        <v>0.000821759259259258</v>
      </c>
      <c r="Q39" s="0" t="n">
        <v>35</v>
      </c>
      <c r="R39" s="3" t="n">
        <v>0.44943287037037</v>
      </c>
      <c r="S39" s="3" t="n">
        <f aca="false">SUM(R39-O39)</f>
        <v>0.00206018518518514</v>
      </c>
      <c r="T39" s="0" t="n">
        <v>37</v>
      </c>
      <c r="U39" s="3" t="n">
        <v>0.450439814814815</v>
      </c>
      <c r="V39" s="3" t="n">
        <f aca="false">SUM(U39-R39)</f>
        <v>0.00100694444444449</v>
      </c>
      <c r="W39" s="0" t="n">
        <v>33</v>
      </c>
      <c r="X39" s="3" t="n">
        <v>0.452291666666667</v>
      </c>
      <c r="Y39" s="3" t="n">
        <f aca="false">SUM(X39-U39)</f>
        <v>0.00185185185185188</v>
      </c>
      <c r="Z39" s="0" t="n">
        <v>39</v>
      </c>
      <c r="AA39" s="3" t="n">
        <v>0.455775462962963</v>
      </c>
      <c r="AB39" s="3" t="n">
        <f aca="false">SUM(AA39-X39)</f>
        <v>0.00348379629629625</v>
      </c>
      <c r="AC39" s="0" t="n">
        <v>40</v>
      </c>
      <c r="AD39" s="3" t="n">
        <v>0.458726851851852</v>
      </c>
      <c r="AE39" s="3" t="n">
        <f aca="false">SUM(AD39-AA39)</f>
        <v>0.00295138888888891</v>
      </c>
      <c r="AF39" s="0" t="n">
        <v>41</v>
      </c>
      <c r="AG39" s="3" t="n">
        <v>0.464386574074074</v>
      </c>
      <c r="AH39" s="3" t="n">
        <f aca="false">SUM(AG39-AD39)</f>
        <v>0.00565972222222222</v>
      </c>
      <c r="AI39" s="0" t="n">
        <v>42</v>
      </c>
      <c r="AJ39" s="3" t="n">
        <v>0.464907407407407</v>
      </c>
      <c r="AK39" s="3" t="n">
        <f aca="false">SUM(AJ39-AG39)</f>
        <v>0.000520833333333304</v>
      </c>
      <c r="AL39" s="0" t="n">
        <v>51</v>
      </c>
      <c r="AM39" s="3" t="n">
        <v>0.465601851851852</v>
      </c>
      <c r="AN39" s="3" t="n">
        <f aca="false">SUM(AM39-AJ39)</f>
        <v>0.000694444444444498</v>
      </c>
      <c r="AO39" s="0" t="n">
        <v>38</v>
      </c>
      <c r="AP39" s="3" t="n">
        <v>0.466435185185185</v>
      </c>
      <c r="AQ39" s="3" t="n">
        <f aca="false">SUM(AP39-AM39)</f>
        <v>0.000833333333333297</v>
      </c>
      <c r="AR39" s="0" t="n">
        <v>55</v>
      </c>
      <c r="AS39" s="3" t="n">
        <v>0.46681712962963</v>
      </c>
      <c r="AT39" s="3" t="n">
        <f aca="false">SUM(AS39-AP39)</f>
        <v>0.000381944444444504</v>
      </c>
    </row>
    <row r="40" customFormat="false" ht="12.75" hidden="false" customHeight="false" outlineLevel="0" collapsed="false">
      <c r="A40" s="0" t="n">
        <v>3</v>
      </c>
      <c r="B40" s="1" t="s">
        <v>95</v>
      </c>
      <c r="C40" s="0" t="n">
        <v>363419</v>
      </c>
      <c r="D40" s="0" t="s">
        <v>99</v>
      </c>
      <c r="E40" s="0" t="s">
        <v>100</v>
      </c>
      <c r="F40" s="0" t="n">
        <v>1980</v>
      </c>
      <c r="G40" s="2" t="n">
        <f aca="false">SUM(I40-H40)</f>
        <v>0.0233101851851852</v>
      </c>
      <c r="H40" s="3" t="n">
        <v>0.471608796296296</v>
      </c>
      <c r="I40" s="3" t="n">
        <v>0.494918981481481</v>
      </c>
      <c r="J40" s="0" t="n">
        <v>12</v>
      </c>
      <c r="K40" s="0" t="n">
        <v>32</v>
      </c>
      <c r="L40" s="3" t="n">
        <v>0.472986111111111</v>
      </c>
      <c r="M40" s="3" t="n">
        <f aca="false">SUM(L40-H40)</f>
        <v>0.00137731481481485</v>
      </c>
      <c r="N40" s="0" t="n">
        <v>34</v>
      </c>
      <c r="O40" s="3" t="n">
        <v>0.473842592592593</v>
      </c>
      <c r="P40" s="3" t="n">
        <f aca="false">SUM(O40-L40)</f>
        <v>0.000856481481481486</v>
      </c>
      <c r="Q40" s="0" t="n">
        <v>35</v>
      </c>
      <c r="R40" s="3" t="n">
        <v>0.476076388888889</v>
      </c>
      <c r="S40" s="3" t="n">
        <f aca="false">SUM(R40-O40)</f>
        <v>0.00223379629629628</v>
      </c>
      <c r="T40" s="0" t="n">
        <v>37</v>
      </c>
      <c r="U40" s="3" t="n">
        <v>0.477037037037037</v>
      </c>
      <c r="V40" s="3" t="n">
        <f aca="false">SUM(U40-R40)</f>
        <v>0.000960648148148113</v>
      </c>
      <c r="W40" s="0" t="n">
        <v>33</v>
      </c>
      <c r="X40" s="3" t="n">
        <v>0.479027777777778</v>
      </c>
      <c r="Y40" s="3" t="n">
        <f aca="false">SUM(X40-U40)</f>
        <v>0.00199074074074079</v>
      </c>
      <c r="Z40" s="0" t="n">
        <v>39</v>
      </c>
      <c r="AA40" s="3" t="n">
        <v>0.482395833333333</v>
      </c>
      <c r="AB40" s="3" t="n">
        <f aca="false">SUM(AA40-X40)</f>
        <v>0.00336805555555558</v>
      </c>
      <c r="AC40" s="0" t="n">
        <v>40</v>
      </c>
      <c r="AD40" s="3" t="n">
        <v>0.485891203703704</v>
      </c>
      <c r="AE40" s="3" t="n">
        <f aca="false">SUM(AD40-AA40)</f>
        <v>0.00349537037037034</v>
      </c>
      <c r="AF40" s="0" t="n">
        <v>41</v>
      </c>
      <c r="AG40" s="3" t="n">
        <v>0.492025462962963</v>
      </c>
      <c r="AH40" s="3" t="n">
        <f aca="false">SUM(AG40-AD40)</f>
        <v>0.00613425925925926</v>
      </c>
      <c r="AI40" s="0" t="n">
        <v>42</v>
      </c>
      <c r="AJ40" s="3" t="n">
        <v>0.49255787037037</v>
      </c>
      <c r="AK40" s="3" t="n">
        <f aca="false">SUM(AJ40-AG40)</f>
        <v>0.000532407407407398</v>
      </c>
      <c r="AL40" s="0" t="n">
        <v>51</v>
      </c>
      <c r="AM40" s="3" t="n">
        <v>0.493287037037037</v>
      </c>
      <c r="AN40" s="3" t="n">
        <f aca="false">SUM(AM40-AJ40)</f>
        <v>0.00072916666666667</v>
      </c>
      <c r="AO40" s="0" t="n">
        <v>38</v>
      </c>
      <c r="AP40" s="3" t="n">
        <v>0.494131944444444</v>
      </c>
      <c r="AQ40" s="3" t="n">
        <f aca="false">SUM(AP40-AM40)</f>
        <v>0.000844907407407447</v>
      </c>
      <c r="AR40" s="0" t="n">
        <v>55</v>
      </c>
      <c r="AS40" s="3" t="n">
        <v>0.494537037037037</v>
      </c>
      <c r="AT40" s="3" t="n">
        <f aca="false">SUM(AS40-AP40)</f>
        <v>0.000405092592592582</v>
      </c>
    </row>
    <row r="41" customFormat="false" ht="12.75" hidden="false" customHeight="false" outlineLevel="0" collapsed="false">
      <c r="A41" s="0" t="n">
        <v>4</v>
      </c>
      <c r="B41" s="1" t="s">
        <v>95</v>
      </c>
      <c r="C41" s="0" t="n">
        <v>2056191</v>
      </c>
      <c r="D41" s="0" t="s">
        <v>101</v>
      </c>
      <c r="E41" s="0" t="s">
        <v>71</v>
      </c>
      <c r="F41" s="0" t="n">
        <v>1991</v>
      </c>
      <c r="G41" s="2" t="n">
        <f aca="false">SUM(I41-H41)</f>
        <v>0.0269328703703704</v>
      </c>
      <c r="H41" s="3" t="n">
        <v>0.540046296296296</v>
      </c>
      <c r="I41" s="3" t="n">
        <v>0.566979166666667</v>
      </c>
      <c r="J41" s="0" t="n">
        <v>12</v>
      </c>
      <c r="K41" s="0" t="n">
        <v>32</v>
      </c>
      <c r="L41" s="3" t="n">
        <v>0.541493055555556</v>
      </c>
      <c r="M41" s="3" t="n">
        <f aca="false">SUM(L41-H41)</f>
        <v>0.0014467592592593</v>
      </c>
      <c r="N41" s="0" t="n">
        <v>34</v>
      </c>
      <c r="O41" s="3" t="n">
        <v>0.542175925925926</v>
      </c>
      <c r="P41" s="3" t="n">
        <f aca="false">SUM(O41-L41)</f>
        <v>0.000682870370370292</v>
      </c>
      <c r="Q41" s="0" t="n">
        <v>35</v>
      </c>
      <c r="R41" s="3" t="n">
        <v>0.54400462962963</v>
      </c>
      <c r="S41" s="3" t="n">
        <f aca="false">SUM(R41-O41)</f>
        <v>0.00182870370370369</v>
      </c>
      <c r="T41" s="0" t="n">
        <v>37</v>
      </c>
      <c r="U41" s="3" t="n">
        <v>0.545046296296296</v>
      </c>
      <c r="V41" s="3" t="n">
        <f aca="false">SUM(U41-R41)</f>
        <v>0.00104166666666672</v>
      </c>
      <c r="W41" s="0" t="n">
        <v>33</v>
      </c>
      <c r="X41" s="3" t="n">
        <v>0.547280092592593</v>
      </c>
      <c r="Y41" s="3" t="n">
        <f aca="false">SUM(X41-U41)</f>
        <v>0.00223379629629628</v>
      </c>
      <c r="Z41" s="0" t="n">
        <v>39</v>
      </c>
      <c r="AA41" s="3" t="n">
        <v>0.551458333333333</v>
      </c>
      <c r="AB41" s="3" t="n">
        <f aca="false">SUM(AA41-X41)</f>
        <v>0.00417824074074069</v>
      </c>
      <c r="AC41" s="0" t="n">
        <v>40</v>
      </c>
      <c r="AD41" s="3" t="n">
        <v>0.555150462962963</v>
      </c>
      <c r="AE41" s="3" t="n">
        <f aca="false">SUM(AD41-AA41)</f>
        <v>0.00369212962962973</v>
      </c>
      <c r="AF41" s="0" t="n">
        <v>41</v>
      </c>
      <c r="AG41" s="3" t="n">
        <v>0.560787037037037</v>
      </c>
      <c r="AH41" s="3" t="n">
        <f aca="false">SUM(AG41-AD41)</f>
        <v>0.00563657407407403</v>
      </c>
      <c r="AI41" s="0" t="n">
        <v>42</v>
      </c>
      <c r="AJ41" s="3" t="n">
        <v>0.561469907407407</v>
      </c>
      <c r="AK41" s="3" t="n">
        <f aca="false">SUM(AJ41-AG41)</f>
        <v>0.000682870370370403</v>
      </c>
      <c r="AL41" s="0" t="n">
        <v>51</v>
      </c>
      <c r="AM41" s="3" t="n">
        <v>0.565706018518519</v>
      </c>
      <c r="AN41" s="3" t="n">
        <f aca="false">SUM(AM41-AJ41)</f>
        <v>0.00423611111111111</v>
      </c>
      <c r="AO41" s="0" t="n">
        <v>38</v>
      </c>
      <c r="AP41" s="3" t="n">
        <v>0.566388888888889</v>
      </c>
      <c r="AQ41" s="3" t="n">
        <f aca="false">SUM(AP41-AM41)</f>
        <v>0.000682870370370403</v>
      </c>
      <c r="AR41" s="0" t="n">
        <v>55</v>
      </c>
      <c r="AS41" s="3" t="n">
        <v>0.566689814814815</v>
      </c>
      <c r="AT41" s="3" t="n">
        <f aca="false">SUM(AS41-AP41)</f>
        <v>0.000300925925925899</v>
      </c>
    </row>
    <row r="42" customFormat="false" ht="12.75" hidden="false" customHeight="false" outlineLevel="0" collapsed="false">
      <c r="A42" s="0" t="n">
        <v>5</v>
      </c>
      <c r="B42" s="1" t="s">
        <v>95</v>
      </c>
      <c r="C42" s="0" t="n">
        <v>45424</v>
      </c>
      <c r="D42" s="0" t="s">
        <v>102</v>
      </c>
      <c r="E42" s="0" t="s">
        <v>57</v>
      </c>
      <c r="F42" s="0" t="n">
        <v>2000</v>
      </c>
      <c r="G42" s="2" t="n">
        <f aca="false">SUM(I42-H42)</f>
        <v>0.0287731481481482</v>
      </c>
      <c r="H42" s="3" t="n">
        <v>0.457164351851852</v>
      </c>
      <c r="I42" s="3" t="n">
        <v>0.4859375</v>
      </c>
      <c r="J42" s="0" t="n">
        <v>12</v>
      </c>
      <c r="K42" s="0" t="n">
        <v>32</v>
      </c>
      <c r="L42" s="3" t="n">
        <v>0.45849537037037</v>
      </c>
      <c r="M42" s="3" t="n">
        <f aca="false">SUM(L42-H42)</f>
        <v>0.00133101851851858</v>
      </c>
      <c r="N42" s="0" t="n">
        <v>34</v>
      </c>
      <c r="O42" s="3" t="n">
        <v>0.459525462962963</v>
      </c>
      <c r="P42" s="3" t="n">
        <f aca="false">SUM(O42-L42)</f>
        <v>0.00103009259259257</v>
      </c>
      <c r="Q42" s="0" t="n">
        <v>35</v>
      </c>
      <c r="R42" s="3" t="n">
        <v>0.462094907407407</v>
      </c>
      <c r="S42" s="3" t="n">
        <f aca="false">SUM(R42-O42)</f>
        <v>0.00256944444444446</v>
      </c>
      <c r="T42" s="0" t="n">
        <v>37</v>
      </c>
      <c r="U42" s="3" t="n">
        <v>0.463240740740741</v>
      </c>
      <c r="V42" s="3" t="n">
        <f aca="false">SUM(U42-R42)</f>
        <v>0.00114583333333335</v>
      </c>
      <c r="W42" s="0" t="n">
        <v>33</v>
      </c>
      <c r="X42" s="3" t="n">
        <v>0.466365740740741</v>
      </c>
      <c r="Y42" s="3" t="n">
        <f aca="false">SUM(X42-U42)</f>
        <v>0.00312499999999993</v>
      </c>
      <c r="Z42" s="0" t="n">
        <v>39</v>
      </c>
      <c r="AA42" s="3" t="n">
        <v>0.470902777777778</v>
      </c>
      <c r="AB42" s="3" t="n">
        <f aca="false">SUM(AA42-X42)</f>
        <v>0.00453703703703701</v>
      </c>
      <c r="AC42" s="0" t="n">
        <v>40</v>
      </c>
      <c r="AD42" s="3" t="n">
        <v>0.4746875</v>
      </c>
      <c r="AE42" s="3" t="n">
        <f aca="false">SUM(AD42-AA42)</f>
        <v>0.00378472222222226</v>
      </c>
      <c r="AF42" s="0" t="n">
        <v>41</v>
      </c>
      <c r="AG42" s="3" t="n">
        <v>0.482986111111111</v>
      </c>
      <c r="AH42" s="3" t="n">
        <f aca="false">SUM(AG42-AD42)</f>
        <v>0.00829861111111113</v>
      </c>
      <c r="AI42" s="0" t="n">
        <v>42</v>
      </c>
      <c r="AJ42" s="3" t="n">
        <v>0.483472222222222</v>
      </c>
      <c r="AK42" s="3" t="n">
        <f aca="false">SUM(AJ42-AG42)</f>
        <v>0.000486111111111132</v>
      </c>
      <c r="AL42" s="0" t="n">
        <v>51</v>
      </c>
      <c r="AM42" s="3" t="n">
        <v>0.48431712962963</v>
      </c>
      <c r="AN42" s="3" t="n">
        <f aca="false">SUM(AM42-AJ42)</f>
        <v>0.000844907407407392</v>
      </c>
      <c r="AO42" s="0" t="n">
        <v>38</v>
      </c>
      <c r="AP42" s="3" t="n">
        <v>0.485138888888889</v>
      </c>
      <c r="AQ42" s="3" t="n">
        <f aca="false">SUM(AP42-AM42)</f>
        <v>0.000821759259259203</v>
      </c>
      <c r="AR42" s="0" t="n">
        <v>55</v>
      </c>
      <c r="AS42" s="3" t="n">
        <v>0.485543981481482</v>
      </c>
      <c r="AT42" s="3" t="n">
        <f aca="false">SUM(AS42-AP42)</f>
        <v>0.000405092592592637</v>
      </c>
    </row>
    <row r="43" customFormat="false" ht="12.75" hidden="false" customHeight="false" outlineLevel="0" collapsed="false">
      <c r="A43" s="0" t="n">
        <v>6</v>
      </c>
      <c r="B43" s="1" t="s">
        <v>95</v>
      </c>
      <c r="C43" s="0" t="n">
        <v>233</v>
      </c>
      <c r="D43" s="0" t="s">
        <v>103</v>
      </c>
      <c r="E43" s="0" t="s">
        <v>104</v>
      </c>
      <c r="F43" s="0" t="n">
        <v>1984</v>
      </c>
      <c r="G43" s="2" t="n">
        <f aca="false">SUM(I43-H43)</f>
        <v>0.0304398148148148</v>
      </c>
      <c r="H43" s="3" t="n">
        <v>0.475104166666667</v>
      </c>
      <c r="I43" s="3" t="n">
        <v>0.505543981481482</v>
      </c>
      <c r="J43" s="0" t="n">
        <v>12</v>
      </c>
      <c r="K43" s="0" t="n">
        <v>32</v>
      </c>
      <c r="L43" s="3" t="n">
        <v>0.477083333333333</v>
      </c>
      <c r="M43" s="3" t="n">
        <f aca="false">SUM(L43-H43)</f>
        <v>0.00197916666666664</v>
      </c>
      <c r="N43" s="0" t="n">
        <v>34</v>
      </c>
      <c r="O43" s="3" t="n">
        <v>0.47806712962963</v>
      </c>
      <c r="P43" s="3" t="n">
        <f aca="false">SUM(O43-L43)</f>
        <v>0.000983796296296358</v>
      </c>
      <c r="Q43" s="0" t="n">
        <v>35</v>
      </c>
      <c r="R43" s="3" t="n">
        <v>0.481631944444444</v>
      </c>
      <c r="S43" s="3" t="n">
        <f aca="false">SUM(R43-O43)</f>
        <v>0.00356481481481474</v>
      </c>
      <c r="T43" s="0" t="n">
        <v>37</v>
      </c>
      <c r="U43" s="3" t="n">
        <v>0.48287037037037</v>
      </c>
      <c r="V43" s="3" t="n">
        <f aca="false">SUM(U43-R43)</f>
        <v>0.00123842592592593</v>
      </c>
      <c r="W43" s="0" t="n">
        <v>33</v>
      </c>
      <c r="X43" s="3" t="n">
        <v>0.485127314814815</v>
      </c>
      <c r="Y43" s="3" t="n">
        <f aca="false">SUM(X43-U43)</f>
        <v>0.00225694444444446</v>
      </c>
      <c r="Z43" s="0" t="n">
        <v>39</v>
      </c>
      <c r="AA43" s="3" t="n">
        <v>0.489456018518519</v>
      </c>
      <c r="AB43" s="3" t="n">
        <f aca="false">SUM(AA43-X43)</f>
        <v>0.00432870370370375</v>
      </c>
      <c r="AC43" s="0" t="n">
        <v>40</v>
      </c>
      <c r="AD43" s="3" t="n">
        <v>0.494409722222222</v>
      </c>
      <c r="AE43" s="3" t="n">
        <f aca="false">SUM(AD43-AA43)</f>
        <v>0.00495370370370363</v>
      </c>
      <c r="AF43" s="0" t="n">
        <v>41</v>
      </c>
      <c r="AG43" s="3" t="n">
        <v>0.501840277777778</v>
      </c>
      <c r="AH43" s="3" t="n">
        <f aca="false">SUM(AG43-AD43)</f>
        <v>0.00743055555555566</v>
      </c>
      <c r="AI43" s="0" t="n">
        <v>42</v>
      </c>
      <c r="AJ43" s="3" t="n">
        <v>0.502615740740741</v>
      </c>
      <c r="AK43" s="3" t="n">
        <f aca="false">SUM(AJ43-AG43)</f>
        <v>0.000775462962962825</v>
      </c>
      <c r="AL43" s="0" t="n">
        <v>51</v>
      </c>
      <c r="AM43" s="3" t="n">
        <v>0.503530092592593</v>
      </c>
      <c r="AN43" s="3" t="n">
        <f aca="false">SUM(AM43-AJ43)</f>
        <v>0.000914351851851958</v>
      </c>
      <c r="AO43" s="0" t="n">
        <v>38</v>
      </c>
      <c r="AP43" s="3" t="n">
        <v>0.504537037037037</v>
      </c>
      <c r="AQ43" s="3" t="n">
        <f aca="false">SUM(AP43-AM43)</f>
        <v>0.00100694444444438</v>
      </c>
      <c r="AR43" s="0" t="n">
        <v>55</v>
      </c>
      <c r="AS43" s="3" t="n">
        <v>0.505069444444445</v>
      </c>
      <c r="AT43" s="3" t="n">
        <f aca="false">SUM(AS43-AP43)</f>
        <v>0.000532407407407454</v>
      </c>
    </row>
    <row r="44" customFormat="false" ht="12.75" hidden="false" customHeight="false" outlineLevel="0" collapsed="false">
      <c r="A44" s="0" t="n">
        <v>7</v>
      </c>
      <c r="B44" s="1" t="s">
        <v>95</v>
      </c>
      <c r="C44" s="0" t="n">
        <v>339866</v>
      </c>
      <c r="D44" s="0" t="s">
        <v>105</v>
      </c>
      <c r="E44" s="0" t="s">
        <v>57</v>
      </c>
      <c r="F44" s="0" t="n">
        <v>2003</v>
      </c>
      <c r="G44" s="2" t="n">
        <f aca="false">SUM(I44-H44)</f>
        <v>0.0308912037037037</v>
      </c>
      <c r="H44" s="3" t="n">
        <v>0.461967592592593</v>
      </c>
      <c r="I44" s="3" t="n">
        <v>0.492858796296296</v>
      </c>
      <c r="J44" s="0" t="n">
        <v>12</v>
      </c>
      <c r="K44" s="0" t="n">
        <v>32</v>
      </c>
      <c r="L44" s="3" t="n">
        <v>0.463368055555556</v>
      </c>
      <c r="M44" s="3" t="n">
        <f aca="false">SUM(L44-H44)</f>
        <v>0.00140046296296298</v>
      </c>
      <c r="N44" s="0" t="n">
        <v>34</v>
      </c>
      <c r="O44" s="3" t="n">
        <v>0.464861111111111</v>
      </c>
      <c r="P44" s="3" t="n">
        <f aca="false">SUM(O44-L44)</f>
        <v>0.00149305555555557</v>
      </c>
      <c r="Q44" s="0" t="n">
        <v>35</v>
      </c>
      <c r="R44" s="3" t="n">
        <v>0.469467592592593</v>
      </c>
      <c r="S44" s="3" t="n">
        <f aca="false">SUM(R44-O44)</f>
        <v>0.00460648148148152</v>
      </c>
      <c r="T44" s="0" t="n">
        <v>37</v>
      </c>
      <c r="U44" s="3" t="n">
        <v>0.470798611111111</v>
      </c>
      <c r="V44" s="3" t="n">
        <f aca="false">SUM(U44-R44)</f>
        <v>0.00133101851851847</v>
      </c>
      <c r="W44" s="0" t="n">
        <v>33</v>
      </c>
      <c r="X44" s="3" t="n">
        <v>0.473298611111111</v>
      </c>
      <c r="Y44" s="3" t="n">
        <f aca="false">SUM(X44-U44)</f>
        <v>0.0025</v>
      </c>
      <c r="Z44" s="0" t="n">
        <v>39</v>
      </c>
      <c r="AA44" s="3" t="n">
        <v>0.478530092592593</v>
      </c>
      <c r="AB44" s="3" t="n">
        <f aca="false">SUM(AA44-X44)</f>
        <v>0.0052314814814815</v>
      </c>
      <c r="AC44" s="0" t="n">
        <v>40</v>
      </c>
      <c r="AD44" s="3" t="n">
        <v>0.482361111111111</v>
      </c>
      <c r="AE44" s="3" t="n">
        <f aca="false">SUM(AD44-AA44)</f>
        <v>0.00383101851851847</v>
      </c>
      <c r="AF44" s="0" t="n">
        <v>41</v>
      </c>
      <c r="AG44" s="3" t="n">
        <v>0.489930555555556</v>
      </c>
      <c r="AH44" s="3" t="n">
        <f aca="false">SUM(AG44-AD44)</f>
        <v>0.00756944444444446</v>
      </c>
      <c r="AI44" s="0" t="n">
        <v>42</v>
      </c>
      <c r="AJ44" s="3" t="n">
        <v>0.490416666666667</v>
      </c>
      <c r="AK44" s="3" t="n">
        <f aca="false">SUM(AJ44-AG44)</f>
        <v>0.000486111111111132</v>
      </c>
      <c r="AL44" s="0" t="n">
        <v>51</v>
      </c>
      <c r="AM44" s="3" t="n">
        <v>0.491122685185185</v>
      </c>
      <c r="AN44" s="3" t="n">
        <f aca="false">SUM(AM44-AJ44)</f>
        <v>0.000706018518518481</v>
      </c>
      <c r="AO44" s="0" t="n">
        <v>38</v>
      </c>
      <c r="AP44" s="3" t="n">
        <v>0.492106481481482</v>
      </c>
      <c r="AQ44" s="3" t="n">
        <f aca="false">SUM(AP44-AM44)</f>
        <v>0.000983796296296358</v>
      </c>
      <c r="AR44" s="0" t="n">
        <v>55</v>
      </c>
      <c r="AS44" s="3" t="n">
        <v>0.4925</v>
      </c>
      <c r="AT44" s="3" t="n">
        <f aca="false">SUM(AS44-AP44)</f>
        <v>0.000393518518518488</v>
      </c>
    </row>
    <row r="45" customFormat="false" ht="12.75" hidden="false" customHeight="false" outlineLevel="0" collapsed="false">
      <c r="A45" s="0" t="n">
        <v>8</v>
      </c>
      <c r="B45" s="1" t="s">
        <v>95</v>
      </c>
      <c r="C45" s="0" t="n">
        <v>239</v>
      </c>
      <c r="D45" s="0" t="s">
        <v>67</v>
      </c>
      <c r="E45" s="0" t="s">
        <v>55</v>
      </c>
      <c r="G45" s="2" t="n">
        <f aca="false">SUM(I45-H45)</f>
        <v>0.0315740740740741</v>
      </c>
      <c r="H45" s="3" t="n">
        <v>0.461944444444444</v>
      </c>
      <c r="I45" s="3" t="n">
        <v>0.493518518518519</v>
      </c>
      <c r="J45" s="0" t="n">
        <v>12</v>
      </c>
      <c r="K45" s="0" t="n">
        <v>32</v>
      </c>
      <c r="L45" s="3" t="n">
        <v>0.463680555555556</v>
      </c>
      <c r="M45" s="3" t="n">
        <f aca="false">SUM(L45-H45)</f>
        <v>0.00173611111111116</v>
      </c>
      <c r="N45" s="0" t="n">
        <v>34</v>
      </c>
      <c r="O45" s="3" t="n">
        <v>0.464895833333333</v>
      </c>
      <c r="P45" s="3" t="n">
        <f aca="false">SUM(O45-L45)</f>
        <v>0.00121527777777775</v>
      </c>
      <c r="Q45" s="0" t="n">
        <v>35</v>
      </c>
      <c r="R45" s="3" t="n">
        <v>0.467048611111111</v>
      </c>
      <c r="S45" s="3" t="n">
        <f aca="false">SUM(R45-O45)</f>
        <v>0.00215277777777778</v>
      </c>
      <c r="T45" s="0" t="n">
        <v>37</v>
      </c>
      <c r="U45" s="3" t="n">
        <v>0.468310185185185</v>
      </c>
      <c r="V45" s="3" t="n">
        <f aca="false">SUM(U45-R45)</f>
        <v>0.00126157407407407</v>
      </c>
      <c r="W45" s="0" t="n">
        <v>33</v>
      </c>
      <c r="X45" s="3" t="n">
        <v>0.470532407407407</v>
      </c>
      <c r="Y45" s="3" t="n">
        <f aca="false">SUM(X45-U45)</f>
        <v>0.00222222222222218</v>
      </c>
      <c r="Z45" s="0" t="n">
        <v>39</v>
      </c>
      <c r="AA45" s="3" t="n">
        <v>0.475277777777778</v>
      </c>
      <c r="AB45" s="3" t="n">
        <f aca="false">SUM(AA45-X45)</f>
        <v>0.00474537037037037</v>
      </c>
      <c r="AC45" s="0" t="n">
        <v>40</v>
      </c>
      <c r="AD45" s="3" t="n">
        <v>0.481990740740741</v>
      </c>
      <c r="AE45" s="3" t="n">
        <f aca="false">SUM(AD45-AA45)</f>
        <v>0.00671296296296298</v>
      </c>
      <c r="AF45" s="0" t="n">
        <v>41</v>
      </c>
      <c r="AG45" s="3" t="n">
        <v>0.490034722222222</v>
      </c>
      <c r="AH45" s="3" t="n">
        <f aca="false">SUM(AG45-AD45)</f>
        <v>0.00804398148148156</v>
      </c>
      <c r="AI45" s="0" t="n">
        <v>42</v>
      </c>
      <c r="AJ45" s="3" t="n">
        <v>0.490729166666667</v>
      </c>
      <c r="AK45" s="3" t="n">
        <f aca="false">SUM(AJ45-AG45)</f>
        <v>0.000694444444444387</v>
      </c>
      <c r="AL45" s="0" t="n">
        <v>51</v>
      </c>
      <c r="AM45" s="3" t="n">
        <v>0.491666666666667</v>
      </c>
      <c r="AN45" s="3" t="n">
        <f aca="false">SUM(AM45-AJ45)</f>
        <v>0.000937500000000036</v>
      </c>
      <c r="AO45" s="0" t="n">
        <v>38</v>
      </c>
      <c r="AP45" s="3" t="n">
        <v>0.492685185185185</v>
      </c>
      <c r="AQ45" s="3" t="n">
        <f aca="false">SUM(AP45-AM45)</f>
        <v>0.00101851851851847</v>
      </c>
      <c r="AR45" s="0" t="n">
        <v>55</v>
      </c>
      <c r="AS45" s="3" t="n">
        <v>0.493148148148148</v>
      </c>
      <c r="AT45" s="3" t="n">
        <f aca="false">SUM(AS45-AP45)</f>
        <v>0.000462962962962943</v>
      </c>
    </row>
    <row r="46" customFormat="false" ht="12.75" hidden="false" customHeight="false" outlineLevel="0" collapsed="false">
      <c r="A46" s="0" t="n">
        <v>9</v>
      </c>
      <c r="B46" s="1" t="s">
        <v>95</v>
      </c>
      <c r="C46" s="0" t="n">
        <v>234</v>
      </c>
      <c r="D46" s="0" t="s">
        <v>106</v>
      </c>
      <c r="F46" s="0" t="n">
        <v>1972</v>
      </c>
      <c r="G46" s="2" t="n">
        <f aca="false">SUM(I46-H46)</f>
        <v>0.0364583333333334</v>
      </c>
      <c r="H46" s="3" t="n">
        <v>0.441678240740741</v>
      </c>
      <c r="I46" s="3" t="n">
        <v>0.478136574074074</v>
      </c>
      <c r="J46" s="0" t="n">
        <v>12</v>
      </c>
      <c r="K46" s="0" t="n">
        <v>32</v>
      </c>
      <c r="L46" s="3" t="n">
        <v>0.443854166666667</v>
      </c>
      <c r="M46" s="3" t="n">
        <f aca="false">SUM(L46-H46)</f>
        <v>0.00217592592592591</v>
      </c>
      <c r="N46" s="0" t="n">
        <v>34</v>
      </c>
      <c r="O46" s="3" t="n">
        <v>0.453680555555556</v>
      </c>
      <c r="P46" s="3" t="n">
        <f aca="false">SUM(O46-L46)</f>
        <v>0.00982638888888893</v>
      </c>
      <c r="Q46" s="0" t="n">
        <v>35</v>
      </c>
      <c r="R46" s="3" t="n">
        <v>0.455925925925926</v>
      </c>
      <c r="S46" s="3" t="n">
        <f aca="false">SUM(R46-O46)</f>
        <v>0.00224537037037031</v>
      </c>
      <c r="T46" s="0" t="n">
        <v>37</v>
      </c>
      <c r="U46" s="3" t="n">
        <v>0.457638888888889</v>
      </c>
      <c r="V46" s="3" t="n">
        <f aca="false">SUM(U46-R46)</f>
        <v>0.00171296296296297</v>
      </c>
      <c r="W46" s="0" t="n">
        <v>33</v>
      </c>
      <c r="X46" s="3" t="n">
        <v>0.459918981481481</v>
      </c>
      <c r="Y46" s="3" t="n">
        <f aca="false">SUM(X46-U46)</f>
        <v>0.0022800925925926</v>
      </c>
      <c r="Z46" s="0" t="n">
        <v>39</v>
      </c>
      <c r="AA46" s="3" t="n">
        <v>0.463611111111111</v>
      </c>
      <c r="AB46" s="3" t="n">
        <f aca="false">SUM(AA46-X46)</f>
        <v>0.00369212962962967</v>
      </c>
      <c r="AC46" s="0" t="n">
        <v>40</v>
      </c>
      <c r="AD46" s="3" t="n">
        <v>0.468310185185185</v>
      </c>
      <c r="AE46" s="3" t="n">
        <f aca="false">SUM(AD46-AA46)</f>
        <v>0.00469907407407405</v>
      </c>
      <c r="AF46" s="0" t="n">
        <v>41</v>
      </c>
      <c r="AG46" s="3" t="n">
        <v>0.474733796296296</v>
      </c>
      <c r="AH46" s="3" t="n">
        <f aca="false">SUM(AG46-AD46)</f>
        <v>0.00642361111111112</v>
      </c>
      <c r="AI46" s="0" t="n">
        <v>42</v>
      </c>
      <c r="AJ46" s="3" t="n">
        <v>0.475601851851852</v>
      </c>
      <c r="AK46" s="3" t="n">
        <f aca="false">SUM(AJ46-AG46)</f>
        <v>0.00086805555555558</v>
      </c>
      <c r="AL46" s="0" t="n">
        <v>51</v>
      </c>
      <c r="AM46" s="3" t="n">
        <v>0.476516203703704</v>
      </c>
      <c r="AN46" s="3" t="n">
        <f aca="false">SUM(AM46-AJ46)</f>
        <v>0.000914351851851791</v>
      </c>
      <c r="AO46" s="0" t="n">
        <v>38</v>
      </c>
      <c r="AP46" s="3" t="n">
        <v>0.477372685185185</v>
      </c>
      <c r="AQ46" s="3" t="n">
        <f aca="false">SUM(AP46-AM46)</f>
        <v>0.000856481481481486</v>
      </c>
      <c r="AR46" s="0" t="n">
        <v>55</v>
      </c>
      <c r="AS46" s="3" t="n">
        <v>0.4778125</v>
      </c>
      <c r="AT46" s="3" t="n">
        <f aca="false">SUM(AS46-AP46)</f>
        <v>0.00043981481481481</v>
      </c>
    </row>
    <row r="47" customFormat="false" ht="12.75" hidden="false" customHeight="false" outlineLevel="0" collapsed="false">
      <c r="A47" s="0" t="n">
        <v>10</v>
      </c>
      <c r="B47" s="1" t="s">
        <v>95</v>
      </c>
      <c r="C47" s="0" t="n">
        <v>222995</v>
      </c>
      <c r="D47" s="0" t="s">
        <v>107</v>
      </c>
      <c r="E47" s="0" t="s">
        <v>98</v>
      </c>
      <c r="F47" s="0" t="n">
        <v>1947</v>
      </c>
      <c r="G47" s="2" t="n">
        <f aca="false">SUM(I47-H47)</f>
        <v>0.0365162037037037</v>
      </c>
      <c r="H47" s="3" t="n">
        <v>0.481736111111111</v>
      </c>
      <c r="I47" s="3" t="n">
        <v>0.518252314814815</v>
      </c>
      <c r="J47" s="0" t="n">
        <v>12</v>
      </c>
      <c r="K47" s="0" t="n">
        <v>32</v>
      </c>
      <c r="L47" s="3" t="n">
        <v>0.483969907407407</v>
      </c>
      <c r="M47" s="3" t="n">
        <f aca="false">SUM(L47-H47)</f>
        <v>0.00223379629629622</v>
      </c>
      <c r="N47" s="0" t="n">
        <v>34</v>
      </c>
      <c r="O47" s="3" t="n">
        <v>0.485833333333333</v>
      </c>
      <c r="P47" s="3" t="n">
        <f aca="false">SUM(O47-L47)</f>
        <v>0.00186342592592598</v>
      </c>
      <c r="Q47" s="0" t="n">
        <v>35</v>
      </c>
      <c r="R47" s="3" t="n">
        <v>0.489375</v>
      </c>
      <c r="S47" s="3" t="n">
        <f aca="false">SUM(R47-O47)</f>
        <v>0.00354166666666667</v>
      </c>
      <c r="T47" s="0" t="n">
        <v>37</v>
      </c>
      <c r="U47" s="3" t="n">
        <v>0.491018518518519</v>
      </c>
      <c r="V47" s="3" t="n">
        <f aca="false">SUM(U47-R47)</f>
        <v>0.00164351851851852</v>
      </c>
      <c r="W47" s="0" t="n">
        <v>33</v>
      </c>
      <c r="X47" s="3" t="n">
        <v>0.494293981481482</v>
      </c>
      <c r="Y47" s="3" t="n">
        <f aca="false">SUM(X47-U47)</f>
        <v>0.00327546296296299</v>
      </c>
      <c r="Z47" s="0" t="n">
        <v>39</v>
      </c>
      <c r="AA47" s="3" t="n">
        <v>0.499236111111111</v>
      </c>
      <c r="AB47" s="3" t="n">
        <f aca="false">SUM(AA47-X47)</f>
        <v>0.00494212962962964</v>
      </c>
      <c r="AC47" s="0" t="n">
        <v>40</v>
      </c>
      <c r="AD47" s="3" t="n">
        <v>0.504027777777778</v>
      </c>
      <c r="AE47" s="3" t="n">
        <f aca="false">SUM(AD47-AA47)</f>
        <v>0.00479166666666658</v>
      </c>
      <c r="AF47" s="0" t="n">
        <v>41</v>
      </c>
      <c r="AG47" s="3" t="n">
        <v>0.513414351851852</v>
      </c>
      <c r="AH47" s="3" t="n">
        <f aca="false">SUM(AG47-AD47)</f>
        <v>0.00938657407407406</v>
      </c>
      <c r="AI47" s="0" t="n">
        <v>42</v>
      </c>
      <c r="AJ47" s="3" t="n">
        <v>0.514409722222222</v>
      </c>
      <c r="AK47" s="3" t="n">
        <f aca="false">SUM(AJ47-AG47)</f>
        <v>0.000995370370370452</v>
      </c>
      <c r="AL47" s="0" t="n">
        <v>51</v>
      </c>
      <c r="AM47" s="3" t="n">
        <v>0.515659722222222</v>
      </c>
      <c r="AN47" s="3" t="n">
        <f aca="false">SUM(AM47-AJ47)</f>
        <v>0.00124999999999997</v>
      </c>
      <c r="AO47" s="0" t="n">
        <v>38</v>
      </c>
      <c r="AP47" s="3" t="n">
        <v>0.51693287037037</v>
      </c>
      <c r="AQ47" s="3" t="n">
        <f aca="false">SUM(AP47-AM47)</f>
        <v>0.00127314814814816</v>
      </c>
      <c r="AR47" s="0" t="n">
        <v>55</v>
      </c>
      <c r="AS47" s="3" t="n">
        <v>0.517604166666667</v>
      </c>
      <c r="AT47" s="3" t="n">
        <f aca="false">SUM(AS47-AP47)</f>
        <v>0.000671296296296253</v>
      </c>
    </row>
    <row r="48" customFormat="false" ht="12.75" hidden="false" customHeight="false" outlineLevel="0" collapsed="false">
      <c r="A48" s="0" t="n">
        <v>11</v>
      </c>
      <c r="B48" s="1" t="s">
        <v>95</v>
      </c>
      <c r="C48" s="0" t="n">
        <v>49918</v>
      </c>
      <c r="D48" s="0" t="s">
        <v>108</v>
      </c>
      <c r="E48" s="0" t="s">
        <v>55</v>
      </c>
      <c r="F48" s="0" t="n">
        <v>2002</v>
      </c>
      <c r="G48" s="2" t="n">
        <f aca="false">SUM(I48-H48)</f>
        <v>0.0396875</v>
      </c>
      <c r="H48" s="3" t="n">
        <v>0.435902777777778</v>
      </c>
      <c r="I48" s="3" t="n">
        <v>0.475590277777778</v>
      </c>
      <c r="J48" s="0" t="n">
        <v>12</v>
      </c>
      <c r="K48" s="0" t="n">
        <v>32</v>
      </c>
      <c r="L48" s="3" t="n">
        <v>0.437465277777778</v>
      </c>
      <c r="M48" s="3" t="n">
        <f aca="false">SUM(L48-H48)</f>
        <v>0.00156250000000008</v>
      </c>
      <c r="N48" s="0" t="n">
        <v>34</v>
      </c>
      <c r="O48" s="3" t="n">
        <v>0.438483796296296</v>
      </c>
      <c r="P48" s="3" t="n">
        <f aca="false">SUM(O48-L48)</f>
        <v>0.00101851851851842</v>
      </c>
      <c r="Q48" s="0" t="n">
        <v>35</v>
      </c>
      <c r="R48" s="3" t="n">
        <v>0.440868055555556</v>
      </c>
      <c r="S48" s="3" t="n">
        <f aca="false">SUM(R48-O48)</f>
        <v>0.00238425925925928</v>
      </c>
      <c r="T48" s="0" t="n">
        <v>37</v>
      </c>
      <c r="U48" s="3" t="n">
        <v>0.44193287037037</v>
      </c>
      <c r="V48" s="3" t="n">
        <f aca="false">SUM(U48-R48)</f>
        <v>0.00106481481481485</v>
      </c>
      <c r="W48" s="0" t="n">
        <v>33</v>
      </c>
      <c r="X48" s="3" t="n">
        <v>0.444097222222222</v>
      </c>
      <c r="Y48" s="3" t="n">
        <f aca="false">SUM(X48-U48)</f>
        <v>0.00216435185185182</v>
      </c>
      <c r="Z48" s="0" t="n">
        <v>39</v>
      </c>
      <c r="AA48" s="3" t="n">
        <v>0.449803240740741</v>
      </c>
      <c r="AB48" s="3" t="n">
        <f aca="false">SUM(AA48-X48)</f>
        <v>0.0057060185185186</v>
      </c>
      <c r="AC48" s="0" t="n">
        <v>40</v>
      </c>
      <c r="AD48" s="3" t="n">
        <v>0.456365740740741</v>
      </c>
      <c r="AE48" s="3" t="n">
        <f aca="false">SUM(AD48-AA48)</f>
        <v>0.00656249999999992</v>
      </c>
      <c r="AF48" s="0" t="n">
        <v>41</v>
      </c>
      <c r="AG48" s="3" t="n">
        <v>0.467650462962963</v>
      </c>
      <c r="AH48" s="3" t="n">
        <f aca="false">SUM(AG48-AD48)</f>
        <v>0.0112847222222223</v>
      </c>
      <c r="AI48" s="0" t="n">
        <v>42</v>
      </c>
      <c r="AJ48" s="3" t="n">
        <v>0.470810185185185</v>
      </c>
      <c r="AK48" s="3" t="n">
        <f aca="false">SUM(AJ48-AG48)</f>
        <v>0.00315972222222222</v>
      </c>
      <c r="AL48" s="0" t="n">
        <v>51</v>
      </c>
      <c r="AM48" s="3" t="n">
        <v>0.471712962962963</v>
      </c>
      <c r="AN48" s="3" t="n">
        <f aca="false">SUM(AM48-AJ48)</f>
        <v>0.000902777777777808</v>
      </c>
      <c r="AO48" s="0" t="n">
        <v>38</v>
      </c>
      <c r="AP48" s="3" t="n">
        <v>0.472638888888889</v>
      </c>
      <c r="AQ48" s="3" t="n">
        <f aca="false">SUM(AP48-AM48)</f>
        <v>0.000925925925925886</v>
      </c>
      <c r="AR48" s="0" t="n">
        <v>55</v>
      </c>
      <c r="AS48" s="3" t="n">
        <v>0.475138888888889</v>
      </c>
      <c r="AT48" s="3" t="n">
        <f aca="false">SUM(AS48-AP48)</f>
        <v>0.00249999999999995</v>
      </c>
    </row>
    <row r="49" customFormat="false" ht="12.75" hidden="false" customHeight="false" outlineLevel="0" collapsed="false">
      <c r="A49" s="0" t="n">
        <v>12</v>
      </c>
      <c r="B49" s="1" t="s">
        <v>95</v>
      </c>
      <c r="C49" s="0" t="n">
        <v>217</v>
      </c>
      <c r="D49" s="0" t="s">
        <v>109</v>
      </c>
      <c r="E49" s="0" t="s">
        <v>63</v>
      </c>
      <c r="G49" s="2" t="n">
        <f aca="false">SUM(I49-H49)</f>
        <v>0.0418981481481482</v>
      </c>
      <c r="H49" s="3" t="n">
        <v>0.455613425925926</v>
      </c>
      <c r="I49" s="3" t="n">
        <v>0.497511574074074</v>
      </c>
      <c r="J49" s="0" t="n">
        <v>12</v>
      </c>
      <c r="K49" s="0" t="n">
        <v>32</v>
      </c>
      <c r="L49" s="3" t="n">
        <v>0.460208333333333</v>
      </c>
      <c r="M49" s="3" t="n">
        <f aca="false">SUM(L49-H49)</f>
        <v>0.00459490740740742</v>
      </c>
      <c r="N49" s="0" t="n">
        <v>34</v>
      </c>
      <c r="O49" s="3" t="n">
        <v>0.462476851851852</v>
      </c>
      <c r="P49" s="3" t="n">
        <f aca="false">SUM(O49-L49)</f>
        <v>0.0022685185185185</v>
      </c>
      <c r="Q49" s="0" t="n">
        <v>35</v>
      </c>
      <c r="R49" s="3" t="n">
        <v>0.466238425925926</v>
      </c>
      <c r="S49" s="3" t="n">
        <f aca="false">SUM(R49-O49)</f>
        <v>0.00376157407407413</v>
      </c>
      <c r="T49" s="0" t="n">
        <v>37</v>
      </c>
      <c r="U49" s="3" t="n">
        <v>0.469201388888889</v>
      </c>
      <c r="V49" s="3" t="n">
        <f aca="false">SUM(U49-R49)</f>
        <v>0.00296296296296295</v>
      </c>
      <c r="W49" s="0" t="n">
        <v>33</v>
      </c>
      <c r="X49" s="3" t="n">
        <v>0.473923611111111</v>
      </c>
      <c r="Y49" s="3" t="n">
        <f aca="false">SUM(X49-U49)</f>
        <v>0.00472222222222224</v>
      </c>
      <c r="Z49" s="0" t="n">
        <v>39</v>
      </c>
      <c r="AA49" s="3" t="n">
        <v>0.478449074074074</v>
      </c>
      <c r="AB49" s="3" t="n">
        <f aca="false">SUM(AA49-X49)</f>
        <v>0.00452546296296291</v>
      </c>
      <c r="AC49" s="0" t="n">
        <v>40</v>
      </c>
      <c r="AD49" s="3" t="n">
        <v>0.485694444444444</v>
      </c>
      <c r="AE49" s="3" t="n">
        <f aca="false">SUM(AD49-AA49)</f>
        <v>0.00724537037037037</v>
      </c>
      <c r="AF49" s="0" t="n">
        <v>41</v>
      </c>
      <c r="AG49" s="3" t="n">
        <v>0.493506944444444</v>
      </c>
      <c r="AH49" s="3" t="n">
        <f aca="false">SUM(AG49-AD49)</f>
        <v>0.0078125</v>
      </c>
      <c r="AI49" s="0" t="n">
        <v>42</v>
      </c>
      <c r="AJ49" s="3" t="n">
        <v>0.494444444444444</v>
      </c>
      <c r="AK49" s="3" t="n">
        <f aca="false">SUM(AJ49-AG49)</f>
        <v>0.000937500000000036</v>
      </c>
      <c r="AL49" s="0" t="n">
        <v>51</v>
      </c>
      <c r="AM49" s="3" t="n">
        <v>0.495497685185185</v>
      </c>
      <c r="AN49" s="3" t="n">
        <f aca="false">SUM(AM49-AJ49)</f>
        <v>0.0010532407407407</v>
      </c>
      <c r="AO49" s="0" t="n">
        <v>38</v>
      </c>
      <c r="AP49" s="3" t="n">
        <v>0.496712962962963</v>
      </c>
      <c r="AQ49" s="3" t="n">
        <f aca="false">SUM(AP49-AM49)</f>
        <v>0.0012152777777778</v>
      </c>
      <c r="AR49" s="0" t="n">
        <v>55</v>
      </c>
      <c r="AS49" s="3" t="n">
        <v>0.49724537037037</v>
      </c>
      <c r="AT49" s="3" t="n">
        <f aca="false">SUM(AS49-AP49)</f>
        <v>0.000532407407407398</v>
      </c>
    </row>
    <row r="50" s="5" customFormat="true" ht="12.75" hidden="false" customHeight="false" outlineLevel="0" collapsed="false">
      <c r="A50" s="0" t="n">
        <v>13</v>
      </c>
      <c r="B50" s="4" t="s">
        <v>95</v>
      </c>
      <c r="C50" s="5" t="n">
        <v>208</v>
      </c>
      <c r="D50" s="5" t="s">
        <v>110</v>
      </c>
      <c r="E50" s="5" t="s">
        <v>63</v>
      </c>
      <c r="F50" s="5" t="n">
        <v>2003</v>
      </c>
      <c r="G50" s="6" t="n">
        <f aca="false">SUM(I50-H50)</f>
        <v>0.0464699074074074</v>
      </c>
      <c r="H50" s="7" t="n">
        <v>0.473229166666667</v>
      </c>
      <c r="I50" s="7" t="n">
        <v>0.519699074074074</v>
      </c>
      <c r="J50" s="5" t="n">
        <v>12</v>
      </c>
      <c r="K50" s="5" t="n">
        <v>32</v>
      </c>
      <c r="L50" s="7" t="n">
        <v>0.477638888888889</v>
      </c>
      <c r="M50" s="7" t="n">
        <f aca="false">SUM(L50-H50)</f>
        <v>0.00440972222222225</v>
      </c>
      <c r="N50" s="5" t="n">
        <v>34</v>
      </c>
      <c r="O50" s="7" t="n">
        <v>0.480509259259259</v>
      </c>
      <c r="P50" s="7" t="n">
        <f aca="false">SUM(O50-L50)</f>
        <v>0.00287037037037036</v>
      </c>
      <c r="Q50" s="5" t="n">
        <v>35</v>
      </c>
      <c r="R50" s="7" t="n">
        <v>0.48712962962963</v>
      </c>
      <c r="S50" s="7" t="n">
        <f aca="false">SUM(R50-O50)</f>
        <v>0.00662037037037039</v>
      </c>
      <c r="T50" s="5" t="n">
        <v>37</v>
      </c>
      <c r="U50" s="7" t="n">
        <v>0.489270833333333</v>
      </c>
      <c r="V50" s="7" t="n">
        <f aca="false">SUM(U50-R50)</f>
        <v>0.00214120370370369</v>
      </c>
      <c r="W50" s="5" t="n">
        <v>33</v>
      </c>
      <c r="X50" s="7" t="n">
        <v>0.493877314814815</v>
      </c>
      <c r="Y50" s="7" t="n">
        <f aca="false">SUM(X50-U50)</f>
        <v>0.00460648148148146</v>
      </c>
      <c r="Z50" s="5" t="n">
        <v>39</v>
      </c>
      <c r="AA50" s="7" t="n">
        <v>0.49869212962963</v>
      </c>
      <c r="AB50" s="7" t="n">
        <f aca="false">SUM(AA50-X50)</f>
        <v>0.00481481481481483</v>
      </c>
      <c r="AC50" s="5" t="n">
        <v>40</v>
      </c>
      <c r="AD50" s="7" t="n">
        <v>0.506886574074074</v>
      </c>
      <c r="AE50" s="7" t="n">
        <f aca="false">SUM(AD50-AA50)</f>
        <v>0.0081944444444445</v>
      </c>
      <c r="AF50" s="5" t="n">
        <v>41</v>
      </c>
      <c r="AG50" s="7" t="n">
        <v>0.516134259259259</v>
      </c>
      <c r="AH50" s="7" t="n">
        <f aca="false">SUM(AG50-AD50)</f>
        <v>0.00924768518518515</v>
      </c>
      <c r="AI50" s="5" t="n">
        <v>42</v>
      </c>
      <c r="AJ50" s="7" t="n">
        <v>0.51724537037037</v>
      </c>
      <c r="AK50" s="7" t="n">
        <f aca="false">SUM(AJ50-AG50)</f>
        <v>0.00111111111111117</v>
      </c>
      <c r="AL50" s="5" t="n">
        <v>51</v>
      </c>
      <c r="AM50" s="7" t="n">
        <v>0.518171296296296</v>
      </c>
      <c r="AN50" s="7" t="n">
        <f aca="false">SUM(AM50-AJ50)</f>
        <v>0.000925925925925886</v>
      </c>
      <c r="AO50" s="5" t="n">
        <v>38</v>
      </c>
      <c r="AP50" s="7" t="n">
        <v>0.518946759259259</v>
      </c>
      <c r="AQ50" s="7" t="n">
        <f aca="false">SUM(AP50-AM50)</f>
        <v>0.000775462962962936</v>
      </c>
      <c r="AR50" s="5" t="n">
        <v>55</v>
      </c>
      <c r="AS50" s="7" t="n">
        <v>0.519363425925926</v>
      </c>
      <c r="AT50" s="7" t="n">
        <f aca="false">SUM(AS50-AP50)</f>
        <v>0.000416666666666732</v>
      </c>
    </row>
    <row r="51" customFormat="false" ht="12.75" hidden="false" customHeight="false" outlineLevel="0" collapsed="false">
      <c r="A51" s="0" t="n">
        <v>14</v>
      </c>
      <c r="B51" s="1" t="s">
        <v>95</v>
      </c>
      <c r="C51" s="0" t="n">
        <v>49947</v>
      </c>
      <c r="D51" s="0" t="s">
        <v>111</v>
      </c>
      <c r="E51" s="0" t="s">
        <v>55</v>
      </c>
      <c r="F51" s="0" t="n">
        <v>2001</v>
      </c>
      <c r="G51" s="2" t="n">
        <f aca="false">SUM(I51-H51)</f>
        <v>0.0516203703703704</v>
      </c>
      <c r="H51" s="3" t="n">
        <v>0.477152777777778</v>
      </c>
      <c r="I51" s="3" t="n">
        <v>0.528773148148148</v>
      </c>
      <c r="J51" s="0" t="n">
        <v>12</v>
      </c>
      <c r="K51" s="0" t="n">
        <v>32</v>
      </c>
      <c r="L51" s="3" t="n">
        <v>0.481157407407407</v>
      </c>
      <c r="M51" s="3" t="n">
        <f aca="false">SUM(L51-H51)</f>
        <v>0.00400462962962966</v>
      </c>
      <c r="N51" s="0" t="n">
        <v>34</v>
      </c>
      <c r="O51" s="3" t="n">
        <v>0.482314814814815</v>
      </c>
      <c r="P51" s="3" t="n">
        <f aca="false">SUM(O51-L51)</f>
        <v>0.00115740740740738</v>
      </c>
      <c r="Q51" s="0" t="n">
        <v>35</v>
      </c>
      <c r="R51" s="3" t="n">
        <v>0.485856481481482</v>
      </c>
      <c r="S51" s="3" t="n">
        <f aca="false">SUM(R51-O51)</f>
        <v>0.00354166666666667</v>
      </c>
      <c r="T51" s="0" t="n">
        <v>37</v>
      </c>
      <c r="U51" s="3" t="n">
        <v>0.487662037037037</v>
      </c>
      <c r="V51" s="3" t="n">
        <f aca="false">SUM(U51-R51)</f>
        <v>0.00180555555555556</v>
      </c>
      <c r="W51" s="0" t="n">
        <v>33</v>
      </c>
      <c r="X51" s="3" t="n">
        <v>0.491724537037037</v>
      </c>
      <c r="Y51" s="3" t="n">
        <f aca="false">SUM(X51-U51)</f>
        <v>0.00406250000000002</v>
      </c>
      <c r="Z51" s="0" t="n">
        <v>39</v>
      </c>
      <c r="AA51" s="3" t="n">
        <v>0.500393518518519</v>
      </c>
      <c r="AB51" s="3" t="n">
        <f aca="false">SUM(AA51-X51)</f>
        <v>0.00866898148148149</v>
      </c>
      <c r="AC51" s="0" t="n">
        <v>40</v>
      </c>
      <c r="AD51" s="3" t="n">
        <v>0.510462962962963</v>
      </c>
      <c r="AE51" s="3" t="n">
        <f aca="false">SUM(AD51-AA51)</f>
        <v>0.0100694444444445</v>
      </c>
      <c r="AF51" s="0" t="n">
        <v>41</v>
      </c>
      <c r="AG51" s="3" t="n">
        <v>0.522766203703704</v>
      </c>
      <c r="AH51" s="3" t="n">
        <f aca="false">SUM(AG51-AD51)</f>
        <v>0.0123032407407406</v>
      </c>
      <c r="AI51" s="0" t="n">
        <v>42</v>
      </c>
      <c r="AJ51" s="3" t="n">
        <v>0.524780092592593</v>
      </c>
      <c r="AK51" s="3" t="n">
        <f aca="false">SUM(AJ51-AG51)</f>
        <v>0.00201388888888898</v>
      </c>
      <c r="AL51" s="0" t="n">
        <v>51</v>
      </c>
      <c r="AM51" s="3" t="n">
        <v>0.526180555555556</v>
      </c>
      <c r="AN51" s="3" t="n">
        <f aca="false">SUM(AM51-AJ51)</f>
        <v>0.00140046296296292</v>
      </c>
      <c r="AO51" s="0" t="n">
        <v>38</v>
      </c>
      <c r="AP51" s="3" t="n">
        <v>0.527094907407407</v>
      </c>
      <c r="AQ51" s="3" t="n">
        <f aca="false">SUM(AP51-AM51)</f>
        <v>0.000914351851851847</v>
      </c>
      <c r="AR51" s="0" t="n">
        <v>55</v>
      </c>
      <c r="AS51" s="3" t="n">
        <v>0.527685185185185</v>
      </c>
      <c r="AT51" s="3" t="n">
        <f aca="false">SUM(AS51-AP51)</f>
        <v>0.00059027777777787</v>
      </c>
    </row>
    <row r="52" customFormat="false" ht="12.75" hidden="false" customHeight="false" outlineLevel="0" collapsed="false">
      <c r="A52" s="0" t="n">
        <v>15</v>
      </c>
      <c r="B52" s="1" t="s">
        <v>95</v>
      </c>
      <c r="C52" s="0" t="n">
        <v>220</v>
      </c>
      <c r="D52" s="0" t="s">
        <v>112</v>
      </c>
      <c r="E52" s="0" t="s">
        <v>63</v>
      </c>
      <c r="F52" s="0" t="n">
        <v>1952</v>
      </c>
      <c r="G52" s="2" t="n">
        <f aca="false">SUM(I52-H52)</f>
        <v>0.0534490740740741</v>
      </c>
      <c r="H52" s="3" t="n">
        <v>0.462106481481482</v>
      </c>
      <c r="I52" s="3" t="n">
        <v>0.515555555555556</v>
      </c>
      <c r="J52" s="0" t="n">
        <v>12</v>
      </c>
      <c r="K52" s="0" t="n">
        <v>32</v>
      </c>
      <c r="L52" s="3" t="n">
        <v>0.470972222222222</v>
      </c>
      <c r="M52" s="3" t="n">
        <f aca="false">SUM(L52-H52)</f>
        <v>0.0088657407407407</v>
      </c>
      <c r="N52" s="0" t="n">
        <v>34</v>
      </c>
      <c r="O52" s="3" t="n">
        <v>0.473125</v>
      </c>
      <c r="P52" s="3" t="n">
        <f aca="false">SUM(O52-L52)</f>
        <v>0.00215277777777784</v>
      </c>
      <c r="Q52" s="0" t="n">
        <v>35</v>
      </c>
      <c r="R52" s="3" t="n">
        <v>0.477418981481482</v>
      </c>
      <c r="S52" s="3" t="n">
        <f aca="false">SUM(R52-O52)</f>
        <v>0.00429398148148147</v>
      </c>
      <c r="T52" s="0" t="n">
        <v>37</v>
      </c>
      <c r="U52" s="3" t="n">
        <v>0.479259259259259</v>
      </c>
      <c r="V52" s="3" t="n">
        <f aca="false">SUM(U52-R52)</f>
        <v>0.00184027777777779</v>
      </c>
      <c r="W52" s="0" t="n">
        <v>33</v>
      </c>
      <c r="X52" s="3" t="n">
        <v>0.483009259259259</v>
      </c>
      <c r="Y52" s="3" t="n">
        <f aca="false">SUM(X52-U52)</f>
        <v>0.00374999999999998</v>
      </c>
      <c r="Z52" s="0" t="n">
        <v>39</v>
      </c>
      <c r="AA52" s="3" t="n">
        <v>0.489305555555556</v>
      </c>
      <c r="AB52" s="3" t="n">
        <f aca="false">SUM(AA52-X52)</f>
        <v>0.00629629629629636</v>
      </c>
      <c r="AC52" s="0" t="n">
        <v>40</v>
      </c>
      <c r="AD52" s="3" t="n">
        <v>0.496076388888889</v>
      </c>
      <c r="AE52" s="3" t="n">
        <f aca="false">SUM(AD52-AA52)</f>
        <v>0.00677083333333328</v>
      </c>
      <c r="AF52" s="0" t="n">
        <v>41</v>
      </c>
      <c r="AG52" s="3" t="n">
        <v>0.50994212962963</v>
      </c>
      <c r="AH52" s="3" t="n">
        <f aca="false">SUM(AG52-AD52)</f>
        <v>0.0138657407407408</v>
      </c>
      <c r="AI52" s="0" t="n">
        <v>42</v>
      </c>
      <c r="AJ52" s="3" t="n">
        <v>0.511215277777778</v>
      </c>
      <c r="AK52" s="3" t="n">
        <f aca="false">SUM(AJ52-AG52)</f>
        <v>0.00127314814814805</v>
      </c>
      <c r="AL52" s="0" t="n">
        <v>51</v>
      </c>
      <c r="AM52" s="3" t="n">
        <v>0.512800925925926</v>
      </c>
      <c r="AN52" s="3" t="n">
        <f aca="false">SUM(AM52-AJ52)</f>
        <v>0.00158564814814821</v>
      </c>
      <c r="AO52" s="0" t="n">
        <v>38</v>
      </c>
      <c r="AP52" s="3" t="n">
        <v>0.514305555555556</v>
      </c>
      <c r="AQ52" s="3" t="n">
        <f aca="false">SUM(AP52-AM52)</f>
        <v>0.00150462962962961</v>
      </c>
      <c r="AR52" s="0" t="n">
        <v>55</v>
      </c>
      <c r="AS52" s="3" t="n">
        <v>0.515011574074074</v>
      </c>
      <c r="AT52" s="3" t="n">
        <f aca="false">SUM(AS52-AP52)</f>
        <v>0.000706018518518481</v>
      </c>
    </row>
    <row r="53" s="5" customFormat="true" ht="12.75" hidden="false" customHeight="false" outlineLevel="0" collapsed="false">
      <c r="A53" s="0" t="n">
        <v>16</v>
      </c>
      <c r="B53" s="4" t="s">
        <v>95</v>
      </c>
      <c r="C53" s="5" t="n">
        <v>248</v>
      </c>
      <c r="D53" s="5" t="s">
        <v>113</v>
      </c>
      <c r="E53" s="5" t="s">
        <v>114</v>
      </c>
      <c r="F53" s="5" t="n">
        <v>1984</v>
      </c>
      <c r="G53" s="6" t="n">
        <f aca="false">SUM(I53-H53)</f>
        <v>0.0543402777777777</v>
      </c>
      <c r="H53" s="7" t="n">
        <v>0.4703125</v>
      </c>
      <c r="I53" s="7" t="n">
        <v>0.524652777777778</v>
      </c>
      <c r="J53" s="5" t="n">
        <v>12</v>
      </c>
      <c r="K53" s="5" t="n">
        <v>32</v>
      </c>
      <c r="L53" s="7" t="n">
        <v>0.474606481481482</v>
      </c>
      <c r="M53" s="7" t="n">
        <f aca="false">SUM(L53-H53)</f>
        <v>0.00429398148148147</v>
      </c>
      <c r="N53" s="5" t="n">
        <v>34</v>
      </c>
      <c r="O53" s="7" t="n">
        <v>0.476701388888889</v>
      </c>
      <c r="P53" s="7" t="n">
        <f aca="false">SUM(O53-L53)</f>
        <v>0.00209490740740742</v>
      </c>
      <c r="Q53" s="5" t="n">
        <v>35</v>
      </c>
      <c r="R53" s="7" t="n">
        <v>0.483518518518519</v>
      </c>
      <c r="S53" s="7" t="n">
        <f aca="false">SUM(R53-O53)</f>
        <v>0.0068171296296296</v>
      </c>
      <c r="T53" s="5" t="n">
        <v>37</v>
      </c>
      <c r="U53" s="7" t="n">
        <v>0.486215277777778</v>
      </c>
      <c r="V53" s="7" t="n">
        <f aca="false">SUM(U53-R53)</f>
        <v>0.00269675925925927</v>
      </c>
      <c r="W53" s="5" t="n">
        <v>33</v>
      </c>
      <c r="X53" s="7" t="n">
        <v>0.491446759259259</v>
      </c>
      <c r="Y53" s="7" t="n">
        <f aca="false">SUM(X53-U53)</f>
        <v>0.0052314814814815</v>
      </c>
      <c r="Z53" s="5" t="n">
        <v>39</v>
      </c>
      <c r="AA53" s="7" t="n">
        <v>0.500092592592593</v>
      </c>
      <c r="AB53" s="7" t="n">
        <f aca="false">SUM(AA53-X53)</f>
        <v>0.00864583333333335</v>
      </c>
      <c r="AC53" s="5" t="n">
        <v>40</v>
      </c>
      <c r="AD53" s="7" t="n">
        <v>0.507210648148148</v>
      </c>
      <c r="AE53" s="7" t="n">
        <f aca="false">SUM(AD53-AA53)</f>
        <v>0.00711805555555545</v>
      </c>
      <c r="AF53" s="5" t="n">
        <v>41</v>
      </c>
      <c r="AG53" s="7" t="n">
        <v>0.520266203703704</v>
      </c>
      <c r="AH53" s="7" t="n">
        <f aca="false">SUM(AG53-AD53)</f>
        <v>0.0130555555555556</v>
      </c>
      <c r="AI53" s="5" t="n">
        <v>42</v>
      </c>
      <c r="AJ53" s="7" t="n">
        <v>0.521701388888889</v>
      </c>
      <c r="AK53" s="7" t="n">
        <f aca="false">SUM(AJ53-AG53)</f>
        <v>0.00143518518518526</v>
      </c>
      <c r="AL53" s="5" t="n">
        <v>51</v>
      </c>
      <c r="AM53" s="7" t="n">
        <v>0.522824074074074</v>
      </c>
      <c r="AN53" s="7" t="n">
        <f aca="false">SUM(AM53-AJ53)</f>
        <v>0.0011226851851851</v>
      </c>
      <c r="AO53" s="5" t="n">
        <v>38</v>
      </c>
      <c r="AP53" s="7" t="n">
        <v>0.523854166666667</v>
      </c>
      <c r="AQ53" s="7" t="n">
        <f aca="false">SUM(AP53-AM53)</f>
        <v>0.00103009259259257</v>
      </c>
      <c r="AR53" s="5" t="n">
        <v>55</v>
      </c>
      <c r="AS53" s="7" t="n">
        <v>0.524270833333333</v>
      </c>
      <c r="AT53" s="7" t="n">
        <f aca="false">SUM(AS53-AP53)</f>
        <v>0.000416666666666732</v>
      </c>
    </row>
    <row r="54" s="5" customFormat="true" ht="12.75" hidden="false" customHeight="false" outlineLevel="0" collapsed="false">
      <c r="A54" s="0" t="n">
        <v>17</v>
      </c>
      <c r="B54" s="4" t="s">
        <v>95</v>
      </c>
      <c r="C54" s="5" t="n">
        <v>49919</v>
      </c>
      <c r="D54" s="5" t="s">
        <v>82</v>
      </c>
      <c r="E54" s="5" t="s">
        <v>66</v>
      </c>
      <c r="F54" s="5" t="n">
        <v>2007</v>
      </c>
      <c r="G54" s="6" t="n">
        <f aca="false">SUM(I54-H54)</f>
        <v>0.0549074074074074</v>
      </c>
      <c r="H54" s="7" t="n">
        <v>0.44712962962963</v>
      </c>
      <c r="I54" s="7" t="n">
        <v>0.502037037037037</v>
      </c>
      <c r="J54" s="5" t="n">
        <v>12</v>
      </c>
      <c r="K54" s="5" t="n">
        <v>32</v>
      </c>
      <c r="L54" s="7" t="n">
        <v>0.450613425925926</v>
      </c>
      <c r="M54" s="7" t="n">
        <f aca="false">SUM(L54-H54)</f>
        <v>0.0034837962962963</v>
      </c>
      <c r="N54" s="5" t="n">
        <v>34</v>
      </c>
      <c r="O54" s="7" t="n">
        <v>0.454328703703704</v>
      </c>
      <c r="P54" s="7" t="n">
        <f aca="false">SUM(O54-L54)</f>
        <v>0.00371527777777769</v>
      </c>
      <c r="Q54" s="5" t="n">
        <v>35</v>
      </c>
      <c r="R54" s="7" t="n">
        <v>0.458541666666667</v>
      </c>
      <c r="S54" s="7" t="n">
        <f aca="false">SUM(R54-O54)</f>
        <v>0.00421296296296303</v>
      </c>
      <c r="T54" s="5" t="n">
        <v>37</v>
      </c>
      <c r="U54" s="7" t="n">
        <v>0.461296296296296</v>
      </c>
      <c r="V54" s="7" t="n">
        <f aca="false">SUM(U54-R54)</f>
        <v>0.00275462962962963</v>
      </c>
      <c r="W54" s="5" t="n">
        <v>33</v>
      </c>
      <c r="X54" s="7" t="n">
        <v>0.465393518518519</v>
      </c>
      <c r="Y54" s="7" t="n">
        <f aca="false">SUM(X54-U54)</f>
        <v>0.0040972222222222</v>
      </c>
      <c r="Z54" s="5" t="n">
        <v>39</v>
      </c>
      <c r="AA54" s="7" t="n">
        <v>0.474189814814815</v>
      </c>
      <c r="AB54" s="7" t="n">
        <f aca="false">SUM(AA54-X54)</f>
        <v>0.00879629629629636</v>
      </c>
      <c r="AC54" s="5" t="n">
        <v>40</v>
      </c>
      <c r="AD54" s="7" t="n">
        <v>0.480891203703704</v>
      </c>
      <c r="AE54" s="7" t="n">
        <f aca="false">SUM(AD54-AA54)</f>
        <v>0.00670138888888883</v>
      </c>
      <c r="AF54" s="5" t="n">
        <v>41</v>
      </c>
      <c r="AG54" s="7" t="n">
        <v>0.495763888888889</v>
      </c>
      <c r="AH54" s="7" t="n">
        <f aca="false">SUM(AG54-AD54)</f>
        <v>0.0148726851851852</v>
      </c>
      <c r="AI54" s="5" t="n">
        <v>42</v>
      </c>
      <c r="AJ54" s="7" t="n">
        <v>0.496967592592593</v>
      </c>
      <c r="AK54" s="7" t="n">
        <f aca="false">SUM(AJ54-AG54)</f>
        <v>0.00120370370370365</v>
      </c>
      <c r="AL54" s="5" t="n">
        <v>51</v>
      </c>
      <c r="AM54" s="7" t="n">
        <v>0.499236111111111</v>
      </c>
      <c r="AN54" s="7" t="n">
        <f aca="false">SUM(AM54-AJ54)</f>
        <v>0.00226851851851861</v>
      </c>
      <c r="AO54" s="5" t="n">
        <v>38</v>
      </c>
      <c r="AP54" s="7" t="n">
        <v>0.50087962962963</v>
      </c>
      <c r="AQ54" s="7" t="n">
        <f aca="false">SUM(AP54-AM54)</f>
        <v>0.00164351851851846</v>
      </c>
      <c r="AR54" s="5" t="n">
        <v>55</v>
      </c>
      <c r="AS54" s="7" t="n">
        <v>0.501585648148148</v>
      </c>
      <c r="AT54" s="7" t="n">
        <f aca="false">SUM(AS54-AP54)</f>
        <v>0.000706018518518481</v>
      </c>
    </row>
    <row r="55" s="8" customFormat="true" ht="12.75" hidden="false" customHeight="false" outlineLevel="0" collapsed="false">
      <c r="B55" s="9" t="s">
        <v>95</v>
      </c>
      <c r="C55" s="8" t="n">
        <v>9805317</v>
      </c>
      <c r="D55" s="8" t="s">
        <v>115</v>
      </c>
      <c r="E55" s="8" t="s">
        <v>55</v>
      </c>
      <c r="F55" s="8" t="n">
        <v>1982</v>
      </c>
      <c r="G55" s="10" t="n">
        <f aca="false">SUM(I55-H55)</f>
        <v>0.0419675925925926</v>
      </c>
      <c r="H55" s="11" t="n">
        <v>0.455555555555556</v>
      </c>
      <c r="I55" s="11" t="n">
        <v>0.497523148148148</v>
      </c>
      <c r="J55" s="8" t="n">
        <v>11</v>
      </c>
      <c r="K55" s="8" t="n">
        <v>32</v>
      </c>
      <c r="L55" s="11" t="n">
        <v>0.460185185185185</v>
      </c>
      <c r="M55" s="11" t="n">
        <f aca="false">SUM(L55-H55)</f>
        <v>0.00462962962962965</v>
      </c>
      <c r="N55" s="8" t="n">
        <v>34</v>
      </c>
      <c r="O55" s="11" t="n">
        <v>0.4625</v>
      </c>
      <c r="P55" s="11" t="n">
        <f aca="false">SUM(O55-L55)</f>
        <v>0.00231481481481483</v>
      </c>
      <c r="Q55" s="8" t="n">
        <v>35</v>
      </c>
      <c r="R55" s="11" t="n">
        <v>0.466273148148148</v>
      </c>
      <c r="S55" s="11" t="n">
        <f aca="false">SUM(R55-O55)</f>
        <v>0.00377314814814811</v>
      </c>
      <c r="T55" s="8" t="n">
        <v>37</v>
      </c>
      <c r="U55" s="11" t="n">
        <v>0.469212962962963</v>
      </c>
      <c r="V55" s="11" t="n">
        <f aca="false">SUM(U55-R55)</f>
        <v>0.00293981481481481</v>
      </c>
      <c r="W55" s="8" t="n">
        <v>33</v>
      </c>
      <c r="X55" s="11" t="n">
        <v>0.473935185185185</v>
      </c>
      <c r="Y55" s="11" t="n">
        <f aca="false">SUM(X55-U55)</f>
        <v>0.00472222222222224</v>
      </c>
      <c r="Z55" s="8" t="n">
        <v>39</v>
      </c>
      <c r="AA55" s="11" t="n">
        <v>0.478460648148148</v>
      </c>
      <c r="AB55" s="11" t="n">
        <f aca="false">SUM(AA55-X55)</f>
        <v>0.00452546296296297</v>
      </c>
      <c r="AC55" s="8" t="n">
        <v>40</v>
      </c>
      <c r="AD55" s="11" t="n">
        <v>0.485717592592593</v>
      </c>
      <c r="AE55" s="11" t="n">
        <f aca="false">SUM(AD55-AA55)</f>
        <v>0.00725694444444441</v>
      </c>
      <c r="AF55" s="8" t="n">
        <v>41</v>
      </c>
      <c r="AG55" s="11" t="n">
        <v>0.493449074074074</v>
      </c>
      <c r="AH55" s="11" t="n">
        <f aca="false">SUM(AG55-AD55)</f>
        <v>0.00773148148148151</v>
      </c>
      <c r="AI55" s="8" t="n">
        <v>42</v>
      </c>
      <c r="AJ55" s="11" t="n">
        <v>0.494490740740741</v>
      </c>
      <c r="AK55" s="11" t="n">
        <f aca="false">SUM(AJ55-AG55)</f>
        <v>0.00104166666666672</v>
      </c>
      <c r="AL55" s="8" t="n">
        <v>51</v>
      </c>
      <c r="AM55" s="11" t="n">
        <v>0.49537037037037</v>
      </c>
      <c r="AN55" s="11" t="n">
        <f aca="false">SUM(AM55-AJ55)</f>
        <v>0.000879629629629619</v>
      </c>
      <c r="AO55" s="12"/>
      <c r="AP55" s="13"/>
      <c r="AQ55" s="11"/>
      <c r="AR55" s="8" t="n">
        <v>55</v>
      </c>
      <c r="AS55" s="11" t="n">
        <v>0.497233796296296</v>
      </c>
      <c r="AT55" s="11" t="n">
        <f aca="false">SUM(AS55-AM55)</f>
        <v>0.00186342592592587</v>
      </c>
    </row>
    <row r="56" s="5" customFormat="true" ht="12.75" hidden="false" customHeight="false" outlineLevel="0" collapsed="false">
      <c r="B56" s="4"/>
      <c r="G56" s="14"/>
      <c r="H56" s="7"/>
      <c r="I56" s="7"/>
      <c r="L56" s="7"/>
      <c r="M56" s="7"/>
      <c r="O56" s="7"/>
      <c r="P56" s="7"/>
      <c r="R56" s="7"/>
      <c r="S56" s="7"/>
      <c r="U56" s="7"/>
      <c r="V56" s="7"/>
      <c r="X56" s="7"/>
      <c r="Y56" s="7"/>
      <c r="AA56" s="7"/>
      <c r="AB56" s="7"/>
      <c r="AD56" s="7"/>
      <c r="AE56" s="7"/>
      <c r="AG56" s="7"/>
      <c r="AH56" s="7"/>
      <c r="AJ56" s="7"/>
      <c r="AK56" s="7"/>
      <c r="AM56" s="7"/>
      <c r="AN56" s="7"/>
      <c r="AO56" s="15"/>
      <c r="AP56" s="16"/>
      <c r="AQ56" s="7"/>
      <c r="AS56" s="7"/>
      <c r="AT56" s="7"/>
    </row>
    <row r="57" customFormat="false" ht="12.75" hidden="false" customHeight="false" outlineLevel="0" collapsed="false">
      <c r="A57" s="0" t="n">
        <v>1</v>
      </c>
      <c r="B57" s="1" t="s">
        <v>116</v>
      </c>
      <c r="C57" s="0" t="n">
        <v>448972</v>
      </c>
      <c r="D57" s="0" t="s">
        <v>94</v>
      </c>
      <c r="E57" s="0" t="s">
        <v>88</v>
      </c>
      <c r="F57" s="17" t="n">
        <v>1951</v>
      </c>
      <c r="G57" s="2" t="n">
        <f aca="false">SUM(I57-H57)</f>
        <v>0.0125231481481481</v>
      </c>
      <c r="H57" s="3" t="n">
        <v>0.423958333333333</v>
      </c>
      <c r="I57" s="3" t="n">
        <v>0.436481481481481</v>
      </c>
      <c r="J57" s="0" t="n">
        <v>7</v>
      </c>
      <c r="K57" s="0" t="n">
        <v>54</v>
      </c>
      <c r="L57" s="3" t="n">
        <v>0.425185185185185</v>
      </c>
      <c r="M57" s="3" t="n">
        <f aca="false">SUM(L57-H57)</f>
        <v>0.00122685185185178</v>
      </c>
      <c r="N57" s="0" t="n">
        <v>45</v>
      </c>
      <c r="O57" s="3" t="n">
        <v>0.4284375</v>
      </c>
      <c r="P57" s="3" t="n">
        <f aca="false">SUM(O57-L57)</f>
        <v>0.00325231481481486</v>
      </c>
      <c r="Q57" s="0" t="n">
        <v>46</v>
      </c>
      <c r="R57" s="3" t="n">
        <v>0.430150462962963</v>
      </c>
      <c r="S57" s="3" t="n">
        <f aca="false">SUM(R57-O57)</f>
        <v>0.00171296296296292</v>
      </c>
      <c r="T57" s="0" t="n">
        <v>44</v>
      </c>
      <c r="U57" s="3" t="n">
        <v>0.432083333333333</v>
      </c>
      <c r="V57" s="3" t="n">
        <f aca="false">SUM(U57-R57)</f>
        <v>0.00193287037037038</v>
      </c>
      <c r="W57" s="0" t="n">
        <v>47</v>
      </c>
      <c r="X57" s="3" t="n">
        <v>0.433518518518518</v>
      </c>
      <c r="Y57" s="3" t="n">
        <f aca="false">SUM(X57-U57)</f>
        <v>0.00143518518518515</v>
      </c>
      <c r="Z57" s="0" t="n">
        <v>53</v>
      </c>
      <c r="AA57" s="3" t="n">
        <v>0.434895833333333</v>
      </c>
      <c r="AB57" s="3" t="n">
        <f aca="false">SUM(AA57-X57)</f>
        <v>0.00137731481481485</v>
      </c>
      <c r="AC57" s="0" t="n">
        <v>55</v>
      </c>
      <c r="AD57" s="3" t="n">
        <v>0.436134259259259</v>
      </c>
      <c r="AE57" s="3" t="n">
        <f aca="false">SUM(AD57-AA57)</f>
        <v>0.00123842592592593</v>
      </c>
      <c r="AH57" s="3"/>
      <c r="AK57" s="3"/>
      <c r="AN57" s="3"/>
      <c r="AQ57" s="3"/>
      <c r="AT57" s="3"/>
    </row>
    <row r="58" customFormat="false" ht="12.75" hidden="false" customHeight="false" outlineLevel="0" collapsed="false">
      <c r="A58" s="0" t="n">
        <v>2</v>
      </c>
      <c r="B58" s="1" t="s">
        <v>116</v>
      </c>
      <c r="C58" s="0" t="n">
        <v>2022124</v>
      </c>
      <c r="D58" s="0" t="s">
        <v>117</v>
      </c>
      <c r="E58" s="0" t="s">
        <v>55</v>
      </c>
      <c r="F58" s="17" t="n">
        <v>2003</v>
      </c>
      <c r="G58" s="2" t="n">
        <f aca="false">SUM(I58-H58)</f>
        <v>0.0143402777777777</v>
      </c>
      <c r="H58" s="3" t="n">
        <v>0.465590277777778</v>
      </c>
      <c r="I58" s="3" t="n">
        <v>0.479930555555556</v>
      </c>
      <c r="J58" s="0" t="n">
        <v>7</v>
      </c>
      <c r="K58" s="0" t="n">
        <v>54</v>
      </c>
      <c r="L58" s="3" t="n">
        <v>0.466828703703704</v>
      </c>
      <c r="M58" s="3" t="n">
        <f aca="false">SUM(L58-H58)</f>
        <v>0.00123842592592593</v>
      </c>
      <c r="N58" s="0" t="n">
        <v>45</v>
      </c>
      <c r="O58" s="3" t="n">
        <v>0.47212962962963</v>
      </c>
      <c r="P58" s="3" t="n">
        <f aca="false">SUM(O58-L58)</f>
        <v>0.0053009259259259</v>
      </c>
      <c r="Q58" s="0" t="n">
        <v>46</v>
      </c>
      <c r="R58" s="3" t="n">
        <v>0.473796296296296</v>
      </c>
      <c r="S58" s="3" t="n">
        <f aca="false">SUM(R58-O58)</f>
        <v>0.00166666666666665</v>
      </c>
      <c r="T58" s="0" t="n">
        <v>44</v>
      </c>
      <c r="U58" s="3" t="n">
        <v>0.475173611111111</v>
      </c>
      <c r="V58" s="3" t="n">
        <f aca="false">SUM(U58-R58)</f>
        <v>0.00137731481481485</v>
      </c>
      <c r="W58" s="0" t="n">
        <v>47</v>
      </c>
      <c r="X58" s="3" t="n">
        <v>0.476840277777778</v>
      </c>
      <c r="Y58" s="3" t="n">
        <f aca="false">SUM(X58-U58)</f>
        <v>0.00166666666666665</v>
      </c>
      <c r="Z58" s="0" t="n">
        <v>53</v>
      </c>
      <c r="AA58" s="3" t="n">
        <v>0.478298611111111</v>
      </c>
      <c r="AB58" s="3" t="n">
        <f aca="false">SUM(AA58-X58)</f>
        <v>0.00145833333333334</v>
      </c>
      <c r="AC58" s="0" t="n">
        <v>55</v>
      </c>
      <c r="AD58" s="3" t="n">
        <v>0.479606481481482</v>
      </c>
      <c r="AE58" s="3" t="n">
        <f aca="false">SUM(AD58-AA58)</f>
        <v>0.00130787037037039</v>
      </c>
      <c r="AH58" s="3"/>
      <c r="AK58" s="3"/>
      <c r="AN58" s="3"/>
      <c r="AQ58" s="3"/>
      <c r="AT58" s="3"/>
    </row>
    <row r="59" customFormat="false" ht="12.75" hidden="false" customHeight="false" outlineLevel="0" collapsed="false">
      <c r="A59" s="0" t="n">
        <v>3</v>
      </c>
      <c r="B59" s="1" t="s">
        <v>116</v>
      </c>
      <c r="C59" s="0" t="n">
        <v>222966</v>
      </c>
      <c r="D59" s="0" t="s">
        <v>118</v>
      </c>
      <c r="E59" s="0" t="s">
        <v>55</v>
      </c>
      <c r="F59" s="17" t="n">
        <v>1973</v>
      </c>
      <c r="G59" s="2" t="n">
        <f aca="false">SUM(I59-H59)</f>
        <v>0.018900462962963</v>
      </c>
      <c r="H59" s="3" t="n">
        <v>0.466273148148148</v>
      </c>
      <c r="I59" s="3" t="n">
        <v>0.485173611111111</v>
      </c>
      <c r="J59" s="0" t="n">
        <v>7</v>
      </c>
      <c r="K59" s="0" t="n">
        <v>54</v>
      </c>
      <c r="L59" s="3" t="n">
        <v>0.46787037037037</v>
      </c>
      <c r="M59" s="3" t="n">
        <f aca="false">SUM(L59-H59)</f>
        <v>0.00159722222222225</v>
      </c>
      <c r="N59" s="0" t="n">
        <v>45</v>
      </c>
      <c r="O59" s="3" t="n">
        <v>0.475289351851852</v>
      </c>
      <c r="P59" s="3" t="n">
        <f aca="false">SUM(O59-L59)</f>
        <v>0.00741898148148151</v>
      </c>
      <c r="Q59" s="0" t="n">
        <v>46</v>
      </c>
      <c r="R59" s="3" t="n">
        <v>0.477766203703704</v>
      </c>
      <c r="S59" s="3" t="n">
        <f aca="false">SUM(R59-O59)</f>
        <v>0.00247685185185176</v>
      </c>
      <c r="T59" s="0" t="n">
        <v>44</v>
      </c>
      <c r="U59" s="3" t="n">
        <v>0.479652777777778</v>
      </c>
      <c r="V59" s="3" t="n">
        <f aca="false">SUM(U59-R59)</f>
        <v>0.00188657407407411</v>
      </c>
      <c r="W59" s="0" t="n">
        <v>47</v>
      </c>
      <c r="X59" s="3" t="n">
        <v>0.481678240740741</v>
      </c>
      <c r="Y59" s="3" t="n">
        <f aca="false">SUM(X59-U59)</f>
        <v>0.00202546296296297</v>
      </c>
      <c r="Z59" s="0" t="n">
        <v>53</v>
      </c>
      <c r="AA59" s="3" t="n">
        <v>0.483368055555556</v>
      </c>
      <c r="AB59" s="3" t="n">
        <f aca="false">SUM(AA59-X59)</f>
        <v>0.00168981481481484</v>
      </c>
      <c r="AC59" s="0" t="n">
        <v>55</v>
      </c>
      <c r="AD59" s="3" t="n">
        <v>0.484837962962963</v>
      </c>
      <c r="AE59" s="3" t="n">
        <f aca="false">SUM(AD59-AA59)</f>
        <v>0.00146990740740738</v>
      </c>
      <c r="AH59" s="3"/>
      <c r="AK59" s="3"/>
      <c r="AN59" s="3"/>
      <c r="AQ59" s="3"/>
      <c r="AT59" s="3"/>
    </row>
    <row r="60" customFormat="false" ht="12.75" hidden="false" customHeight="false" outlineLevel="0" collapsed="false">
      <c r="A60" s="0" t="n">
        <v>4</v>
      </c>
      <c r="B60" s="1" t="s">
        <v>116</v>
      </c>
      <c r="C60" s="0" t="n">
        <v>45508</v>
      </c>
      <c r="D60" s="0" t="s">
        <v>119</v>
      </c>
      <c r="E60" s="0" t="s">
        <v>120</v>
      </c>
      <c r="F60" s="0" t="n">
        <v>2006</v>
      </c>
      <c r="G60" s="2" t="n">
        <f aca="false">SUM(I60-H60)</f>
        <v>0.0191319444444444</v>
      </c>
      <c r="H60" s="3" t="n">
        <v>0.450300925925926</v>
      </c>
      <c r="I60" s="3" t="n">
        <v>0.46943287037037</v>
      </c>
      <c r="J60" s="0" t="n">
        <v>7</v>
      </c>
      <c r="K60" s="0" t="n">
        <v>54</v>
      </c>
      <c r="L60" s="3" t="n">
        <v>0.452106481481481</v>
      </c>
      <c r="M60" s="3" t="n">
        <f aca="false">SUM(L60-H60)</f>
        <v>0.00180555555555556</v>
      </c>
      <c r="N60" s="0" t="n">
        <v>45</v>
      </c>
      <c r="O60" s="3" t="n">
        <v>0.45630787037037</v>
      </c>
      <c r="P60" s="3" t="n">
        <f aca="false">SUM(O60-L60)</f>
        <v>0.00420138888888894</v>
      </c>
      <c r="Q60" s="0" t="n">
        <v>46</v>
      </c>
      <c r="R60" s="3" t="n">
        <v>0.459282407407407</v>
      </c>
      <c r="S60" s="3" t="n">
        <f aca="false">SUM(R60-O60)</f>
        <v>0.00297453703703698</v>
      </c>
      <c r="T60" s="0" t="n">
        <v>44</v>
      </c>
      <c r="U60" s="3" t="n">
        <v>0.461956018518519</v>
      </c>
      <c r="V60" s="3" t="n">
        <f aca="false">SUM(U60-R60)</f>
        <v>0.00267361111111114</v>
      </c>
      <c r="W60" s="0" t="n">
        <v>47</v>
      </c>
      <c r="X60" s="3" t="n">
        <v>0.464166666666667</v>
      </c>
      <c r="Y60" s="3" t="n">
        <f aca="false">SUM(X60-U60)</f>
        <v>0.00221064814814814</v>
      </c>
      <c r="Z60" s="0" t="n">
        <v>53</v>
      </c>
      <c r="AA60" s="3" t="n">
        <v>0.466828703703704</v>
      </c>
      <c r="AB60" s="3" t="n">
        <f aca="false">SUM(AA60-X60)</f>
        <v>0.00266203703703705</v>
      </c>
      <c r="AC60" s="0" t="n">
        <v>55</v>
      </c>
      <c r="AD60" s="3" t="n">
        <v>0.468969907407407</v>
      </c>
      <c r="AE60" s="3" t="n">
        <f aca="false">SUM(AD60-AA60)</f>
        <v>0.00214120370370369</v>
      </c>
      <c r="AH60" s="3"/>
      <c r="AK60" s="3"/>
      <c r="AN60" s="3"/>
      <c r="AQ60" s="3"/>
      <c r="AT60" s="3"/>
    </row>
    <row r="61" customFormat="false" ht="12.75" hidden="false" customHeight="false" outlineLevel="0" collapsed="false">
      <c r="A61" s="0" t="n">
        <v>5</v>
      </c>
      <c r="B61" s="1" t="s">
        <v>116</v>
      </c>
      <c r="C61" s="0" t="n">
        <v>45202</v>
      </c>
      <c r="D61" s="0" t="s">
        <v>121</v>
      </c>
      <c r="E61" s="0" t="s">
        <v>93</v>
      </c>
      <c r="F61" s="0" t="n">
        <v>1977</v>
      </c>
      <c r="G61" s="2" t="n">
        <f aca="false">SUM(I61-H61)</f>
        <v>0.0231597222222222</v>
      </c>
      <c r="H61" s="3" t="n">
        <v>0.474166666666667</v>
      </c>
      <c r="I61" s="3" t="n">
        <v>0.497326388888889</v>
      </c>
      <c r="J61" s="0" t="n">
        <v>7</v>
      </c>
      <c r="K61" s="0" t="n">
        <v>54</v>
      </c>
      <c r="L61" s="3" t="n">
        <v>0.476574074074074</v>
      </c>
      <c r="M61" s="3" t="n">
        <f aca="false">SUM(L61-H61)</f>
        <v>0.00240740740740736</v>
      </c>
      <c r="N61" s="0" t="n">
        <v>45</v>
      </c>
      <c r="O61" s="3" t="n">
        <v>0.482349537037037</v>
      </c>
      <c r="P61" s="3" t="n">
        <f aca="false">SUM(O61-L61)</f>
        <v>0.005775462962963</v>
      </c>
      <c r="Q61" s="0" t="n">
        <v>46</v>
      </c>
      <c r="R61" s="3" t="n">
        <v>0.486226851851852</v>
      </c>
      <c r="S61" s="3" t="n">
        <f aca="false">SUM(R61-O61)</f>
        <v>0.00387731481481479</v>
      </c>
      <c r="T61" s="0" t="n">
        <v>44</v>
      </c>
      <c r="U61" s="3" t="n">
        <v>0.488831018518519</v>
      </c>
      <c r="V61" s="3" t="n">
        <f aca="false">SUM(U61-R61)</f>
        <v>0.00260416666666669</v>
      </c>
      <c r="W61" s="0" t="n">
        <v>47</v>
      </c>
      <c r="X61" s="3" t="n">
        <v>0.491053240740741</v>
      </c>
      <c r="Y61" s="3" t="n">
        <f aca="false">SUM(X61-U61)</f>
        <v>0.00222222222222218</v>
      </c>
      <c r="Z61" s="0" t="n">
        <v>53</v>
      </c>
      <c r="AA61" s="3" t="n">
        <v>0.493576388888889</v>
      </c>
      <c r="AB61" s="3" t="n">
        <f aca="false">SUM(AA61-X61)</f>
        <v>0.00252314814814819</v>
      </c>
      <c r="AC61" s="0" t="n">
        <v>55</v>
      </c>
      <c r="AD61" s="3" t="n">
        <v>0.496458333333333</v>
      </c>
      <c r="AE61" s="3" t="n">
        <f aca="false">SUM(AD61-AA61)</f>
        <v>0.0028819444444444</v>
      </c>
      <c r="AH61" s="3"/>
      <c r="AK61" s="3"/>
      <c r="AN61" s="3"/>
      <c r="AQ61" s="3"/>
      <c r="AT61" s="3"/>
    </row>
    <row r="62" customFormat="false" ht="12.75" hidden="false" customHeight="false" outlineLevel="0" collapsed="false">
      <c r="A62" s="0" t="n">
        <v>6</v>
      </c>
      <c r="B62" s="1" t="s">
        <v>116</v>
      </c>
      <c r="C62" s="0" t="n">
        <v>211</v>
      </c>
      <c r="D62" s="0" t="s">
        <v>81</v>
      </c>
      <c r="E62" s="0" t="s">
        <v>71</v>
      </c>
      <c r="F62" s="0" t="n">
        <v>2003</v>
      </c>
      <c r="G62" s="2" t="n">
        <f aca="false">SUM(I62-H62)</f>
        <v>0.0247222222222222</v>
      </c>
      <c r="H62" s="3" t="n">
        <v>0.491319444444444</v>
      </c>
      <c r="I62" s="3" t="n">
        <v>0.516041666666667</v>
      </c>
      <c r="J62" s="0" t="n">
        <v>7</v>
      </c>
      <c r="K62" s="0" t="n">
        <v>54</v>
      </c>
      <c r="L62" s="3" t="n">
        <v>0.493206018518519</v>
      </c>
      <c r="M62" s="3" t="n">
        <f aca="false">SUM(L62-H62)</f>
        <v>0.00188657407407411</v>
      </c>
      <c r="N62" s="0" t="n">
        <v>45</v>
      </c>
      <c r="O62" s="3" t="n">
        <v>0.502569444444445</v>
      </c>
      <c r="P62" s="3" t="n">
        <f aca="false">SUM(O62-L62)</f>
        <v>0.00936342592592598</v>
      </c>
      <c r="Q62" s="0" t="n">
        <v>46</v>
      </c>
      <c r="R62" s="3" t="n">
        <v>0.505636574074074</v>
      </c>
      <c r="S62" s="3" t="n">
        <f aca="false">SUM(R62-O62)</f>
        <v>0.00306712962962963</v>
      </c>
      <c r="T62" s="0" t="n">
        <v>44</v>
      </c>
      <c r="U62" s="3" t="n">
        <v>0.508784722222222</v>
      </c>
      <c r="V62" s="3" t="n">
        <f aca="false">SUM(U62-R62)</f>
        <v>0.00314814814814812</v>
      </c>
      <c r="W62" s="0" t="n">
        <v>47</v>
      </c>
      <c r="X62" s="3" t="n">
        <v>0.51181712962963</v>
      </c>
      <c r="Y62" s="3" t="n">
        <f aca="false">SUM(X62-U62)</f>
        <v>0.0030324074074074</v>
      </c>
      <c r="Z62" s="0" t="n">
        <v>53</v>
      </c>
      <c r="AA62" s="3" t="n">
        <v>0.513888888888889</v>
      </c>
      <c r="AB62" s="3" t="n">
        <f aca="false">SUM(AA62-X62)</f>
        <v>0.00207175925925929</v>
      </c>
      <c r="AC62" s="0" t="n">
        <v>55</v>
      </c>
      <c r="AD62" s="3" t="n">
        <v>0.51568287037037</v>
      </c>
      <c r="AE62" s="3" t="n">
        <f aca="false">SUM(AD62-AA62)</f>
        <v>0.00179398148148135</v>
      </c>
      <c r="AH62" s="3"/>
      <c r="AK62" s="3"/>
      <c r="AN62" s="3"/>
      <c r="AQ62" s="3"/>
      <c r="AT62" s="3"/>
    </row>
    <row r="63" customFormat="false" ht="12.75" hidden="false" customHeight="false" outlineLevel="0" collapsed="false">
      <c r="A63" s="0" t="n">
        <v>7</v>
      </c>
      <c r="B63" s="1" t="s">
        <v>116</v>
      </c>
      <c r="C63" s="0" t="n">
        <v>45402</v>
      </c>
      <c r="D63" s="0" t="s">
        <v>122</v>
      </c>
      <c r="F63" s="0" t="n">
        <v>1941</v>
      </c>
      <c r="G63" s="2" t="n">
        <f aca="false">SUM(I63-H63)</f>
        <v>0.0259027777777778</v>
      </c>
      <c r="H63" s="3" t="n">
        <v>0.414236111111111</v>
      </c>
      <c r="I63" s="3" t="n">
        <v>0.440138888888889</v>
      </c>
      <c r="J63" s="0" t="n">
        <v>7</v>
      </c>
      <c r="K63" s="0" t="n">
        <v>54</v>
      </c>
      <c r="L63" s="3" t="n">
        <v>0.417592592592593</v>
      </c>
      <c r="M63" s="3" t="n">
        <f aca="false">SUM(L63-H63)</f>
        <v>0.00335648148148149</v>
      </c>
      <c r="N63" s="0" t="n">
        <v>45</v>
      </c>
      <c r="O63" s="3" t="n">
        <v>0.423576388888889</v>
      </c>
      <c r="P63" s="3" t="n">
        <f aca="false">SUM(O63-L63)</f>
        <v>0.00598379629629631</v>
      </c>
      <c r="Q63" s="0" t="n">
        <v>46</v>
      </c>
      <c r="R63" s="3" t="n">
        <v>0.4278125</v>
      </c>
      <c r="S63" s="3" t="n">
        <f aca="false">SUM(R63-O63)</f>
        <v>0.00423611111111111</v>
      </c>
      <c r="T63" s="0" t="n">
        <v>44</v>
      </c>
      <c r="U63" s="3" t="n">
        <v>0.431030092592593</v>
      </c>
      <c r="V63" s="3" t="n">
        <f aca="false">SUM(U63-R63)</f>
        <v>0.00321759259259258</v>
      </c>
      <c r="W63" s="0" t="n">
        <v>47</v>
      </c>
      <c r="X63" s="3" t="n">
        <v>0.433715277777778</v>
      </c>
      <c r="Y63" s="3" t="n">
        <f aca="false">SUM(X63-U63)</f>
        <v>0.00268518518518524</v>
      </c>
      <c r="Z63" s="0" t="n">
        <v>53</v>
      </c>
      <c r="AA63" s="3" t="n">
        <v>0.436215277777778</v>
      </c>
      <c r="AB63" s="3" t="n">
        <f aca="false">SUM(AA63-X63)</f>
        <v>0.00249999999999995</v>
      </c>
      <c r="AC63" s="0" t="n">
        <v>55</v>
      </c>
      <c r="AD63" s="3" t="n">
        <v>0.439351851851852</v>
      </c>
      <c r="AE63" s="3" t="n">
        <f aca="false">SUM(AD63-AA63)</f>
        <v>0.00313657407407408</v>
      </c>
      <c r="AH63" s="3"/>
      <c r="AK63" s="3"/>
      <c r="AN63" s="3"/>
      <c r="AQ63" s="3"/>
      <c r="AT63" s="3"/>
    </row>
    <row r="64" s="8" customFormat="true" ht="12.75" hidden="false" customHeight="false" outlineLevel="0" collapsed="false">
      <c r="A64" s="8" t="n">
        <v>8</v>
      </c>
      <c r="B64" s="9" t="s">
        <v>116</v>
      </c>
      <c r="C64" s="8" t="n">
        <v>225</v>
      </c>
      <c r="D64" s="8" t="s">
        <v>60</v>
      </c>
      <c r="F64" s="8" t="n">
        <v>2007</v>
      </c>
      <c r="G64" s="18" t="n">
        <f aca="false">SUM(I64-H64)</f>
        <v>0.0305671296296296</v>
      </c>
      <c r="H64" s="11" t="n">
        <v>0.474456018518519</v>
      </c>
      <c r="I64" s="11" t="n">
        <v>0.505023148148148</v>
      </c>
      <c r="J64" s="8" t="n">
        <v>7</v>
      </c>
      <c r="K64" s="8" t="n">
        <v>54</v>
      </c>
      <c r="L64" s="11" t="n">
        <v>0.476724537037037</v>
      </c>
      <c r="M64" s="11" t="n">
        <f aca="false">SUM(L64-H64)</f>
        <v>0.00226851851851856</v>
      </c>
      <c r="N64" s="8" t="n">
        <v>45</v>
      </c>
      <c r="O64" s="11" t="n">
        <v>0.485925925925926</v>
      </c>
      <c r="P64" s="11" t="n">
        <f aca="false">SUM(O64-L64)</f>
        <v>0.00920138888888888</v>
      </c>
      <c r="Q64" s="8" t="n">
        <v>46</v>
      </c>
      <c r="R64" s="11" t="n">
        <v>0.489768518518519</v>
      </c>
      <c r="S64" s="11" t="n">
        <f aca="false">SUM(R64-O64)</f>
        <v>0.00384259259259262</v>
      </c>
      <c r="T64" s="8" t="n">
        <v>44</v>
      </c>
      <c r="U64" s="11" t="n">
        <v>0.493935185185185</v>
      </c>
      <c r="V64" s="11" t="n">
        <f aca="false">SUM(U64-R64)</f>
        <v>0.00416666666666665</v>
      </c>
      <c r="W64" s="8" t="n">
        <v>47</v>
      </c>
      <c r="X64" s="11" t="n">
        <v>0.500601851851852</v>
      </c>
      <c r="Y64" s="11" t="n">
        <f aca="false">SUM(X64-U64)</f>
        <v>0.00666666666666671</v>
      </c>
      <c r="Z64" s="8" t="n">
        <v>53</v>
      </c>
      <c r="AA64" s="11" t="n">
        <v>0.502604166666667</v>
      </c>
      <c r="AB64" s="11" t="n">
        <f aca="false">SUM(AA64-X64)</f>
        <v>0.00200231481481472</v>
      </c>
      <c r="AC64" s="8" t="n">
        <v>55</v>
      </c>
      <c r="AD64" s="11" t="n">
        <v>0.504641203703704</v>
      </c>
      <c r="AE64" s="11" t="n">
        <f aca="false">SUM(AD64-AA64)</f>
        <v>0.00203703703703706</v>
      </c>
      <c r="AH64" s="11"/>
      <c r="AK64" s="11"/>
      <c r="AN64" s="11"/>
      <c r="AQ64" s="11"/>
      <c r="AT64" s="11"/>
    </row>
    <row r="66" customFormat="false" ht="12.75" hidden="false" customHeight="false" outlineLevel="0" collapsed="false">
      <c r="A66" s="0" t="n">
        <v>1</v>
      </c>
      <c r="B66" s="1" t="s">
        <v>123</v>
      </c>
      <c r="C66" s="0" t="n">
        <v>2022123</v>
      </c>
      <c r="D66" s="0" t="s">
        <v>124</v>
      </c>
      <c r="E66" s="0" t="s">
        <v>55</v>
      </c>
      <c r="F66" s="0" t="n">
        <v>1999</v>
      </c>
      <c r="G66" s="2" t="n">
        <f aca="false">SUM(I66-H66)</f>
        <v>0.0177777777777778</v>
      </c>
      <c r="H66" s="3" t="n">
        <v>0.470486111111111</v>
      </c>
      <c r="I66" s="3" t="n">
        <v>0.488263888888889</v>
      </c>
      <c r="J66" s="0" t="n">
        <v>10</v>
      </c>
      <c r="K66" s="0" t="n">
        <v>47</v>
      </c>
      <c r="L66" s="3" t="n">
        <v>0.473634259259259</v>
      </c>
      <c r="M66" s="3" t="n">
        <f aca="false">SUM(L66-H66)</f>
        <v>0.00314814814814818</v>
      </c>
      <c r="N66" s="0" t="n">
        <v>44</v>
      </c>
      <c r="O66" s="3" t="n">
        <v>0.474618055555556</v>
      </c>
      <c r="P66" s="3" t="n">
        <f aca="false">SUM(O66-L66)</f>
        <v>0.000983796296296247</v>
      </c>
      <c r="Q66" s="0" t="n">
        <v>46</v>
      </c>
      <c r="R66" s="3" t="n">
        <v>0.475706018518519</v>
      </c>
      <c r="S66" s="3" t="n">
        <f aca="false">SUM(R66-O66)</f>
        <v>0.00108796296296299</v>
      </c>
      <c r="T66" s="0" t="n">
        <v>45</v>
      </c>
      <c r="U66" s="3" t="n">
        <v>0.477037037037037</v>
      </c>
      <c r="V66" s="3" t="n">
        <f aca="false">SUM(U66-R66)</f>
        <v>0.00133101851851847</v>
      </c>
      <c r="W66" s="0" t="n">
        <v>48</v>
      </c>
      <c r="X66" s="3" t="n">
        <v>0.478668981481482</v>
      </c>
      <c r="Y66" s="3" t="n">
        <f aca="false">SUM(X66-U66)</f>
        <v>0.00163194444444453</v>
      </c>
      <c r="Z66" s="0" t="n">
        <v>43</v>
      </c>
      <c r="AA66" s="3" t="n">
        <v>0.481145833333333</v>
      </c>
      <c r="AB66" s="3" t="n">
        <f aca="false">SUM(AA66-X66)</f>
        <v>0.00247685185185181</v>
      </c>
      <c r="AC66" s="0" t="n">
        <v>51</v>
      </c>
      <c r="AD66" s="3" t="n">
        <v>0.483263888888889</v>
      </c>
      <c r="AE66" s="3" t="n">
        <f aca="false">SUM(AD66-AA66)</f>
        <v>0.00211805555555555</v>
      </c>
      <c r="AF66" s="0" t="n">
        <v>50</v>
      </c>
      <c r="AG66" s="3" t="n">
        <v>0.484652777777778</v>
      </c>
      <c r="AH66" s="3" t="n">
        <f aca="false">SUM(AG66-AD66)</f>
        <v>0.00138888888888888</v>
      </c>
      <c r="AI66" s="0" t="n">
        <v>49</v>
      </c>
      <c r="AJ66" s="3" t="n">
        <v>0.48681712962963</v>
      </c>
      <c r="AK66" s="3" t="n">
        <f aca="false">SUM(AJ66-AG66)</f>
        <v>0.00216435185185182</v>
      </c>
      <c r="AL66" s="0" t="n">
        <v>55</v>
      </c>
      <c r="AM66" s="3" t="n">
        <v>0.487824074074074</v>
      </c>
      <c r="AN66" s="3" t="n">
        <f aca="false">SUM(AM66-AJ66)</f>
        <v>0.00100694444444449</v>
      </c>
      <c r="AQ66" s="3"/>
      <c r="AT66" s="3"/>
    </row>
    <row r="67" customFormat="false" ht="12.75" hidden="false" customHeight="false" outlineLevel="0" collapsed="false">
      <c r="A67" s="0" t="n">
        <v>2</v>
      </c>
      <c r="B67" s="1" t="s">
        <v>123</v>
      </c>
      <c r="C67" s="0" t="n">
        <v>411903</v>
      </c>
      <c r="D67" s="0" t="s">
        <v>125</v>
      </c>
      <c r="E67" s="0" t="s">
        <v>57</v>
      </c>
      <c r="F67" s="0" t="n">
        <v>2002</v>
      </c>
      <c r="G67" s="2" t="n">
        <f aca="false">SUM(I67-H67)</f>
        <v>0.019224537037037</v>
      </c>
      <c r="H67" s="3" t="n">
        <v>0.457060185185185</v>
      </c>
      <c r="I67" s="3" t="n">
        <v>0.476284722222222</v>
      </c>
      <c r="J67" s="0" t="n">
        <v>10</v>
      </c>
      <c r="K67" s="0" t="n">
        <v>47</v>
      </c>
      <c r="L67" s="3" t="n">
        <v>0.459560185185185</v>
      </c>
      <c r="M67" s="3" t="n">
        <f aca="false">SUM(L67-H67)</f>
        <v>0.00249999999999995</v>
      </c>
      <c r="N67" s="0" t="n">
        <v>44</v>
      </c>
      <c r="O67" s="3" t="n">
        <v>0.461064814814815</v>
      </c>
      <c r="P67" s="3" t="n">
        <f aca="false">SUM(O67-L67)</f>
        <v>0.00150462962962966</v>
      </c>
      <c r="Q67" s="0" t="n">
        <v>46</v>
      </c>
      <c r="R67" s="3" t="n">
        <v>0.462268518518519</v>
      </c>
      <c r="S67" s="3" t="n">
        <f aca="false">SUM(R67-O67)</f>
        <v>0.00120370370370371</v>
      </c>
      <c r="T67" s="0" t="n">
        <v>45</v>
      </c>
      <c r="U67" s="3" t="n">
        <v>0.463738425925926</v>
      </c>
      <c r="V67" s="3" t="n">
        <f aca="false">SUM(U67-R67)</f>
        <v>0.00146990740740738</v>
      </c>
      <c r="W67" s="0" t="n">
        <v>48</v>
      </c>
      <c r="X67" s="3" t="n">
        <v>0.466145833333333</v>
      </c>
      <c r="Y67" s="3" t="n">
        <f aca="false">SUM(X67-U67)</f>
        <v>0.00240740740740741</v>
      </c>
      <c r="Z67" s="0" t="n">
        <v>43</v>
      </c>
      <c r="AA67" s="3" t="n">
        <v>0.468090277777778</v>
      </c>
      <c r="AB67" s="3" t="n">
        <f aca="false">SUM(AA67-X67)</f>
        <v>0.00194444444444447</v>
      </c>
      <c r="AC67" s="0" t="n">
        <v>51</v>
      </c>
      <c r="AD67" s="3" t="n">
        <v>0.470671296296296</v>
      </c>
      <c r="AE67" s="3" t="n">
        <f aca="false">SUM(AD67-AA67)</f>
        <v>0.0025810185185185</v>
      </c>
      <c r="AF67" s="0" t="n">
        <v>50</v>
      </c>
      <c r="AG67" s="3" t="n">
        <v>0.472118055555556</v>
      </c>
      <c r="AH67" s="3" t="n">
        <f aca="false">SUM(AG67-AD67)</f>
        <v>0.00144675925925924</v>
      </c>
      <c r="AI67" s="0" t="n">
        <v>49</v>
      </c>
      <c r="AJ67" s="3" t="n">
        <v>0.474849537037037</v>
      </c>
      <c r="AK67" s="3" t="n">
        <f aca="false">SUM(AJ67-AG67)</f>
        <v>0.00273148148148156</v>
      </c>
      <c r="AL67" s="0" t="n">
        <v>55</v>
      </c>
      <c r="AM67" s="3" t="n">
        <v>0.475972222222222</v>
      </c>
      <c r="AN67" s="3" t="n">
        <f aca="false">SUM(AM67-AJ67)</f>
        <v>0.00112268518518516</v>
      </c>
      <c r="AQ67" s="3"/>
      <c r="AT67" s="3"/>
    </row>
    <row r="68" customFormat="false" ht="12.75" hidden="false" customHeight="false" outlineLevel="0" collapsed="false">
      <c r="A68" s="0" t="n">
        <v>3</v>
      </c>
      <c r="B68" s="1" t="s">
        <v>123</v>
      </c>
      <c r="C68" s="0" t="n">
        <v>1396236</v>
      </c>
      <c r="D68" s="0" t="s">
        <v>126</v>
      </c>
      <c r="E68" s="0" t="s">
        <v>127</v>
      </c>
      <c r="F68" s="0" t="n">
        <v>1984</v>
      </c>
      <c r="G68" s="2" t="n">
        <f aca="false">SUM(I68-H68)</f>
        <v>0.0195833333333333</v>
      </c>
      <c r="H68" s="3" t="n">
        <v>0.544351851851852</v>
      </c>
      <c r="I68" s="3" t="n">
        <v>0.563935185185185</v>
      </c>
      <c r="J68" s="0" t="n">
        <v>10</v>
      </c>
      <c r="K68" s="0" t="n">
        <v>47</v>
      </c>
      <c r="L68" s="3" t="n">
        <v>0.547939814814815</v>
      </c>
      <c r="M68" s="3" t="n">
        <f aca="false">SUM(L68-H68)</f>
        <v>0.00358796296296293</v>
      </c>
      <c r="N68" s="0" t="n">
        <v>44</v>
      </c>
      <c r="O68" s="3" t="n">
        <v>0.549247685185185</v>
      </c>
      <c r="P68" s="3" t="n">
        <f aca="false">SUM(O68-L68)</f>
        <v>0.00130787037037039</v>
      </c>
      <c r="Q68" s="0" t="n">
        <v>46</v>
      </c>
      <c r="R68" s="3" t="n">
        <v>0.550324074074074</v>
      </c>
      <c r="S68" s="3" t="n">
        <f aca="false">SUM(R68-O68)</f>
        <v>0.00107638888888895</v>
      </c>
      <c r="T68" s="0" t="n">
        <v>45</v>
      </c>
      <c r="U68" s="3" t="n">
        <v>0.551921296296296</v>
      </c>
      <c r="V68" s="3" t="n">
        <f aca="false">SUM(U68-R68)</f>
        <v>0.00159722222222214</v>
      </c>
      <c r="W68" s="0" t="n">
        <v>48</v>
      </c>
      <c r="X68" s="3" t="n">
        <v>0.553483796296296</v>
      </c>
      <c r="Y68" s="3" t="n">
        <f aca="false">SUM(X68-U68)</f>
        <v>0.00156250000000002</v>
      </c>
      <c r="Z68" s="0" t="n">
        <v>43</v>
      </c>
      <c r="AA68" s="3" t="n">
        <v>0.555590277777778</v>
      </c>
      <c r="AB68" s="3" t="n">
        <f aca="false">SUM(AA68-X68)</f>
        <v>0.00210648148148151</v>
      </c>
      <c r="AC68" s="0" t="n">
        <v>51</v>
      </c>
      <c r="AD68" s="3" t="n">
        <v>0.558159722222222</v>
      </c>
      <c r="AE68" s="3" t="n">
        <f aca="false">SUM(AD68-AA68)</f>
        <v>0.0025694444444444</v>
      </c>
      <c r="AF68" s="0" t="n">
        <v>50</v>
      </c>
      <c r="AG68" s="3" t="n">
        <v>0.559560185185185</v>
      </c>
      <c r="AH68" s="3" t="n">
        <f aca="false">SUM(AG68-AD68)</f>
        <v>0.00140046296296292</v>
      </c>
      <c r="AI68" s="0" t="n">
        <v>49</v>
      </c>
      <c r="AJ68" s="3" t="n">
        <v>0.562291666666667</v>
      </c>
      <c r="AK68" s="3" t="n">
        <f aca="false">SUM(AJ68-AG68)</f>
        <v>0.0027314814814815</v>
      </c>
      <c r="AL68" s="0" t="n">
        <v>55</v>
      </c>
      <c r="AM68" s="3" t="n">
        <v>0.563553240740741</v>
      </c>
      <c r="AN68" s="3" t="n">
        <f aca="false">SUM(AM68-AJ68)</f>
        <v>0.00126157407407412</v>
      </c>
      <c r="AQ68" s="3"/>
      <c r="AT68" s="3"/>
    </row>
    <row r="69" customFormat="false" ht="12.75" hidden="false" customHeight="false" outlineLevel="0" collapsed="false">
      <c r="A69" s="0" t="n">
        <v>4</v>
      </c>
      <c r="B69" s="1" t="s">
        <v>123</v>
      </c>
      <c r="C69" s="0" t="n">
        <v>2082380</v>
      </c>
      <c r="D69" s="0" t="s">
        <v>128</v>
      </c>
      <c r="E69" s="0" t="s">
        <v>88</v>
      </c>
      <c r="F69" s="0" t="n">
        <v>1969</v>
      </c>
      <c r="G69" s="2" t="n">
        <f aca="false">SUM(I69-H69)</f>
        <v>0.0197685185185185</v>
      </c>
      <c r="H69" s="3" t="n">
        <v>0.473865740740741</v>
      </c>
      <c r="I69" s="3" t="n">
        <v>0.493634259259259</v>
      </c>
      <c r="J69" s="0" t="n">
        <v>10</v>
      </c>
      <c r="K69" s="0" t="n">
        <v>47</v>
      </c>
      <c r="L69" s="3" t="n">
        <v>0.47630787037037</v>
      </c>
      <c r="M69" s="3" t="n">
        <f aca="false">SUM(L69-H69)</f>
        <v>0.0024421296296297</v>
      </c>
      <c r="N69" s="0" t="n">
        <v>44</v>
      </c>
      <c r="O69" s="3" t="n">
        <v>0.477372685185185</v>
      </c>
      <c r="P69" s="3" t="n">
        <f aca="false">SUM(O69-L69)</f>
        <v>0.00106481481481474</v>
      </c>
      <c r="Q69" s="0" t="n">
        <v>46</v>
      </c>
      <c r="R69" s="3" t="n">
        <v>0.478298611111111</v>
      </c>
      <c r="S69" s="3" t="n">
        <f aca="false">SUM(R69-O69)</f>
        <v>0.000925925925925941</v>
      </c>
      <c r="T69" s="0" t="n">
        <v>45</v>
      </c>
      <c r="U69" s="3" t="n">
        <v>0.481226851851852</v>
      </c>
      <c r="V69" s="3" t="n">
        <f aca="false">SUM(U69-R69)</f>
        <v>0.00292824074074077</v>
      </c>
      <c r="W69" s="0" t="n">
        <v>48</v>
      </c>
      <c r="X69" s="3" t="n">
        <v>0.482847222222222</v>
      </c>
      <c r="Y69" s="3" t="n">
        <f aca="false">SUM(X69-U69)</f>
        <v>0.00162037037037033</v>
      </c>
      <c r="Z69" s="0" t="n">
        <v>43</v>
      </c>
      <c r="AA69" s="3" t="n">
        <v>0.484861111111111</v>
      </c>
      <c r="AB69" s="3" t="n">
        <f aca="false">SUM(AA69-X69)</f>
        <v>0.00201388888888893</v>
      </c>
      <c r="AC69" s="0" t="n">
        <v>51</v>
      </c>
      <c r="AD69" s="3" t="n">
        <v>0.48744212962963</v>
      </c>
      <c r="AE69" s="3" t="n">
        <f aca="false">SUM(AD69-AA69)</f>
        <v>0.0025810185185185</v>
      </c>
      <c r="AF69" s="0" t="n">
        <v>50</v>
      </c>
      <c r="AG69" s="3" t="n">
        <v>0.488969907407407</v>
      </c>
      <c r="AH69" s="3" t="n">
        <f aca="false">SUM(AG69-AD69)</f>
        <v>0.00152777777777779</v>
      </c>
      <c r="AI69" s="0" t="n">
        <v>49</v>
      </c>
      <c r="AJ69" s="3" t="n">
        <v>0.492037037037037</v>
      </c>
      <c r="AK69" s="3" t="n">
        <f aca="false">SUM(AJ69-AG69)</f>
        <v>0.00306712962962963</v>
      </c>
      <c r="AL69" s="0" t="n">
        <v>55</v>
      </c>
      <c r="AM69" s="3" t="n">
        <v>0.493275462962963</v>
      </c>
      <c r="AN69" s="3" t="n">
        <f aca="false">SUM(AM69-AJ69)</f>
        <v>0.00123842592592593</v>
      </c>
      <c r="AQ69" s="3"/>
      <c r="AT69" s="3"/>
    </row>
    <row r="70" customFormat="false" ht="12.75" hidden="false" customHeight="false" outlineLevel="0" collapsed="false">
      <c r="A70" s="0" t="n">
        <v>5</v>
      </c>
      <c r="B70" s="1" t="s">
        <v>123</v>
      </c>
      <c r="C70" s="0" t="n">
        <v>1396235</v>
      </c>
      <c r="D70" s="0" t="s">
        <v>129</v>
      </c>
      <c r="E70" s="0" t="s">
        <v>127</v>
      </c>
      <c r="F70" s="0" t="n">
        <v>1978</v>
      </c>
      <c r="G70" s="2" t="n">
        <f aca="false">SUM(I70-H70)</f>
        <v>0.020462962962963</v>
      </c>
      <c r="H70" s="3" t="n">
        <v>0.543159722222222</v>
      </c>
      <c r="I70" s="3" t="n">
        <v>0.563622685185185</v>
      </c>
      <c r="J70" s="0" t="n">
        <v>10</v>
      </c>
      <c r="K70" s="0" t="n">
        <v>47</v>
      </c>
      <c r="L70" s="3" t="n">
        <v>0.546527777777778</v>
      </c>
      <c r="M70" s="3" t="n">
        <f aca="false">SUM(L70-H70)</f>
        <v>0.00336805555555564</v>
      </c>
      <c r="N70" s="0" t="n">
        <v>44</v>
      </c>
      <c r="O70" s="3" t="n">
        <v>0.547743055555556</v>
      </c>
      <c r="P70" s="3" t="n">
        <f aca="false">SUM(O70-L70)</f>
        <v>0.00121527777777775</v>
      </c>
      <c r="Q70" s="0" t="n">
        <v>46</v>
      </c>
      <c r="R70" s="3" t="n">
        <v>0.548726851851852</v>
      </c>
      <c r="S70" s="3" t="n">
        <f aca="false">SUM(R70-O70)</f>
        <v>0.000983796296296302</v>
      </c>
      <c r="T70" s="0" t="n">
        <v>45</v>
      </c>
      <c r="U70" s="3" t="n">
        <v>0.550092592592593</v>
      </c>
      <c r="V70" s="3" t="n">
        <f aca="false">SUM(U70-R70)</f>
        <v>0.0013657407407407</v>
      </c>
      <c r="W70" s="0" t="n">
        <v>48</v>
      </c>
      <c r="X70" s="3" t="n">
        <v>0.552071759259259</v>
      </c>
      <c r="Y70" s="3" t="n">
        <f aca="false">SUM(X70-U70)</f>
        <v>0.00197916666666675</v>
      </c>
      <c r="Z70" s="0" t="n">
        <v>43</v>
      </c>
      <c r="AA70" s="3" t="n">
        <v>0.554016203703704</v>
      </c>
      <c r="AB70" s="3" t="n">
        <f aca="false">SUM(AA70-X70)</f>
        <v>0.0019444444444443</v>
      </c>
      <c r="AC70" s="0" t="n">
        <v>51</v>
      </c>
      <c r="AD70" s="3" t="n">
        <v>0.557326388888889</v>
      </c>
      <c r="AE70" s="3" t="n">
        <f aca="false">SUM(AD70-AA70)</f>
        <v>0.00331018518518522</v>
      </c>
      <c r="AF70" s="0" t="n">
        <v>50</v>
      </c>
      <c r="AG70" s="3" t="n">
        <v>0.558831018518519</v>
      </c>
      <c r="AH70" s="3" t="n">
        <f aca="false">SUM(AG70-AD70)</f>
        <v>0.00150462962962961</v>
      </c>
      <c r="AI70" s="0" t="n">
        <v>49</v>
      </c>
      <c r="AJ70" s="3" t="n">
        <v>0.562118055555556</v>
      </c>
      <c r="AK70" s="3" t="n">
        <f aca="false">SUM(AJ70-AG70)</f>
        <v>0.00328703703703703</v>
      </c>
      <c r="AL70" s="0" t="n">
        <v>55</v>
      </c>
      <c r="AM70" s="3" t="n">
        <v>0.563287037037037</v>
      </c>
      <c r="AN70" s="3" t="n">
        <f aca="false">SUM(AM70-AJ70)</f>
        <v>0.00116898148148148</v>
      </c>
      <c r="AQ70" s="3"/>
      <c r="AT70" s="3"/>
    </row>
    <row r="71" customFormat="false" ht="12.75" hidden="false" customHeight="false" outlineLevel="0" collapsed="false">
      <c r="A71" s="0" t="n">
        <v>6</v>
      </c>
      <c r="B71" s="1" t="s">
        <v>123</v>
      </c>
      <c r="C71" s="0" t="n">
        <v>448972</v>
      </c>
      <c r="D71" s="0" t="s">
        <v>94</v>
      </c>
      <c r="E71" s="0" t="s">
        <v>88</v>
      </c>
      <c r="F71" s="0" t="n">
        <v>1951</v>
      </c>
      <c r="G71" s="2" t="n">
        <f aca="false">SUM(I71-H71)</f>
        <v>0.0207638888888889</v>
      </c>
      <c r="H71" s="3" t="n">
        <v>0.477268518518519</v>
      </c>
      <c r="I71" s="3" t="n">
        <v>0.498032407407407</v>
      </c>
      <c r="J71" s="0" t="n">
        <v>10</v>
      </c>
      <c r="K71" s="0" t="n">
        <v>47</v>
      </c>
      <c r="L71" s="3" t="n">
        <v>0.480324074074074</v>
      </c>
      <c r="M71" s="3" t="n">
        <f aca="false">SUM(L71-H71)</f>
        <v>0.00305555555555559</v>
      </c>
      <c r="N71" s="0" t="n">
        <v>44</v>
      </c>
      <c r="O71" s="3" t="n">
        <v>0.481736111111111</v>
      </c>
      <c r="P71" s="3" t="n">
        <f aca="false">SUM(O71-L71)</f>
        <v>0.00141203703703702</v>
      </c>
      <c r="Q71" s="0" t="n">
        <v>46</v>
      </c>
      <c r="R71" s="3" t="n">
        <v>0.482858796296296</v>
      </c>
      <c r="S71" s="3" t="n">
        <f aca="false">SUM(R71-O71)</f>
        <v>0.00112268518518516</v>
      </c>
      <c r="T71" s="0" t="n">
        <v>45</v>
      </c>
      <c r="U71" s="3" t="n">
        <v>0.484340277777778</v>
      </c>
      <c r="V71" s="3" t="n">
        <f aca="false">SUM(U71-R71)</f>
        <v>0.00148148148148153</v>
      </c>
      <c r="W71" s="0" t="n">
        <v>48</v>
      </c>
      <c r="X71" s="3" t="n">
        <v>0.486111111111111</v>
      </c>
      <c r="Y71" s="3" t="n">
        <f aca="false">SUM(X71-U71)</f>
        <v>0.00177083333333328</v>
      </c>
      <c r="Z71" s="0" t="n">
        <v>43</v>
      </c>
      <c r="AA71" s="3" t="n">
        <v>0.488217592592593</v>
      </c>
      <c r="AB71" s="3" t="n">
        <f aca="false">SUM(AA71-X71)</f>
        <v>0.00210648148148151</v>
      </c>
      <c r="AC71" s="0" t="n">
        <v>51</v>
      </c>
      <c r="AD71" s="3" t="n">
        <v>0.490914351851852</v>
      </c>
      <c r="AE71" s="3" t="n">
        <f aca="false">SUM(AD71-AA71)</f>
        <v>0.00269675925925927</v>
      </c>
      <c r="AF71" s="0" t="n">
        <v>50</v>
      </c>
      <c r="AG71" s="3" t="n">
        <v>0.492453703703704</v>
      </c>
      <c r="AH71" s="3" t="n">
        <f aca="false">SUM(AG71-AD71)</f>
        <v>0.00153935185185183</v>
      </c>
      <c r="AI71" s="0" t="n">
        <v>49</v>
      </c>
      <c r="AJ71" s="3" t="n">
        <v>0.496064814814815</v>
      </c>
      <c r="AK71" s="3" t="n">
        <f aca="false">SUM(AJ71-AG71)</f>
        <v>0.00361111111111107</v>
      </c>
      <c r="AL71" s="0" t="n">
        <v>55</v>
      </c>
      <c r="AM71" s="3" t="n">
        <v>0.497673611111111</v>
      </c>
      <c r="AN71" s="3" t="n">
        <f aca="false">SUM(AM71-AJ71)</f>
        <v>0.00160879629629629</v>
      </c>
      <c r="AQ71" s="3"/>
      <c r="AT71" s="3"/>
    </row>
    <row r="72" customFormat="false" ht="12.75" hidden="false" customHeight="false" outlineLevel="0" collapsed="false">
      <c r="A72" s="0" t="n">
        <v>7</v>
      </c>
      <c r="B72" s="1" t="s">
        <v>123</v>
      </c>
      <c r="C72" s="0" t="n">
        <v>2067293</v>
      </c>
      <c r="D72" s="0" t="s">
        <v>56</v>
      </c>
      <c r="E72" s="0" t="s">
        <v>57</v>
      </c>
      <c r="F72" s="0" t="n">
        <v>2003</v>
      </c>
      <c r="G72" s="2" t="n">
        <f aca="false">SUM(I72-H72)</f>
        <v>0.0221875</v>
      </c>
      <c r="H72" s="3" t="n">
        <v>0.432881944444444</v>
      </c>
      <c r="I72" s="3" t="n">
        <v>0.455069444444444</v>
      </c>
      <c r="J72" s="0" t="n">
        <v>10</v>
      </c>
      <c r="K72" s="0" t="n">
        <v>47</v>
      </c>
      <c r="L72" s="3" t="n">
        <v>0.435486111111111</v>
      </c>
      <c r="M72" s="3" t="n">
        <f aca="false">SUM(L72-H72)</f>
        <v>0.00260416666666663</v>
      </c>
      <c r="N72" s="0" t="n">
        <v>44</v>
      </c>
      <c r="O72" s="3" t="n">
        <v>0.436967592592593</v>
      </c>
      <c r="P72" s="3" t="n">
        <f aca="false">SUM(O72-L72)</f>
        <v>0.00148148148148153</v>
      </c>
      <c r="Q72" s="0" t="n">
        <v>46</v>
      </c>
      <c r="R72" s="3" t="n">
        <v>0.43837962962963</v>
      </c>
      <c r="S72" s="3" t="n">
        <f aca="false">SUM(R72-O72)</f>
        <v>0.00141203703703702</v>
      </c>
      <c r="T72" s="0" t="n">
        <v>45</v>
      </c>
      <c r="U72" s="3" t="n">
        <v>0.442361111111111</v>
      </c>
      <c r="V72" s="3" t="n">
        <f aca="false">SUM(U72-R72)</f>
        <v>0.00398148148148153</v>
      </c>
      <c r="W72" s="0" t="n">
        <v>48</v>
      </c>
      <c r="X72" s="3" t="n">
        <v>0.444861111111111</v>
      </c>
      <c r="Y72" s="3" t="n">
        <f aca="false">SUM(X72-U72)</f>
        <v>0.00249999999999995</v>
      </c>
      <c r="Z72" s="0" t="n">
        <v>43</v>
      </c>
      <c r="AA72" s="3" t="n">
        <v>0.446851851851852</v>
      </c>
      <c r="AB72" s="3" t="n">
        <f aca="false">SUM(AA72-X72)</f>
        <v>0.00199074074074074</v>
      </c>
      <c r="AC72" s="0" t="n">
        <v>51</v>
      </c>
      <c r="AD72" s="3" t="n">
        <v>0.449351851851852</v>
      </c>
      <c r="AE72" s="3" t="n">
        <f aca="false">SUM(AD72-AA72)</f>
        <v>0.0025</v>
      </c>
      <c r="AF72" s="0" t="n">
        <v>50</v>
      </c>
      <c r="AG72" s="3" t="n">
        <v>0.451030092592593</v>
      </c>
      <c r="AH72" s="3" t="n">
        <f aca="false">SUM(AG72-AD72)</f>
        <v>0.00167824074074074</v>
      </c>
      <c r="AI72" s="0" t="n">
        <v>49</v>
      </c>
      <c r="AJ72" s="3" t="n">
        <v>0.453761574074074</v>
      </c>
      <c r="AK72" s="3" t="n">
        <f aca="false">SUM(AJ72-AG72)</f>
        <v>0.0027314814814815</v>
      </c>
      <c r="AL72" s="0" t="n">
        <v>55</v>
      </c>
      <c r="AM72" s="3" t="n">
        <v>0.454814814814815</v>
      </c>
      <c r="AN72" s="3" t="n">
        <f aca="false">SUM(AM72-AJ72)</f>
        <v>0.0010532407407407</v>
      </c>
      <c r="AQ72" s="3"/>
      <c r="AT72" s="3"/>
    </row>
    <row r="73" customFormat="false" ht="12.75" hidden="false" customHeight="false" outlineLevel="0" collapsed="false">
      <c r="A73" s="0" t="n">
        <v>8</v>
      </c>
      <c r="B73" s="1" t="s">
        <v>123</v>
      </c>
      <c r="C73" s="0" t="n">
        <v>2050679</v>
      </c>
      <c r="D73" s="0" t="s">
        <v>130</v>
      </c>
      <c r="E73" s="0" t="s">
        <v>131</v>
      </c>
      <c r="F73" s="0" t="n">
        <v>1952</v>
      </c>
      <c r="G73" s="2" t="n">
        <f aca="false">SUM(I73-H73)</f>
        <v>0.0224074074074074</v>
      </c>
      <c r="H73" s="3" t="n">
        <v>0.510729166666667</v>
      </c>
      <c r="I73" s="3" t="n">
        <v>0.533136574074074</v>
      </c>
      <c r="J73" s="0" t="n">
        <v>10</v>
      </c>
      <c r="K73" s="0" t="n">
        <v>47</v>
      </c>
      <c r="L73" s="3" t="n">
        <v>0.514293981481481</v>
      </c>
      <c r="M73" s="3" t="n">
        <f aca="false">SUM(L73-H73)</f>
        <v>0.00356481481481474</v>
      </c>
      <c r="N73" s="0" t="n">
        <v>44</v>
      </c>
      <c r="O73" s="3" t="n">
        <v>0.515625</v>
      </c>
      <c r="P73" s="3" t="n">
        <f aca="false">SUM(O73-L73)</f>
        <v>0.00133101851851858</v>
      </c>
      <c r="Q73" s="0" t="n">
        <v>46</v>
      </c>
      <c r="R73" s="3" t="n">
        <v>0.516782407407407</v>
      </c>
      <c r="S73" s="3" t="n">
        <f aca="false">SUM(R73-O73)</f>
        <v>0.00115740740740744</v>
      </c>
      <c r="T73" s="0" t="n">
        <v>45</v>
      </c>
      <c r="U73" s="3" t="n">
        <v>0.51837962962963</v>
      </c>
      <c r="V73" s="3" t="n">
        <f aca="false">SUM(U73-R73)</f>
        <v>0.00159722222222214</v>
      </c>
      <c r="W73" s="0" t="n">
        <v>48</v>
      </c>
      <c r="X73" s="3" t="n">
        <v>0.520381944444444</v>
      </c>
      <c r="Y73" s="3" t="n">
        <f aca="false">SUM(X73-U73)</f>
        <v>0.00200231481481483</v>
      </c>
      <c r="Z73" s="0" t="n">
        <v>43</v>
      </c>
      <c r="AA73" s="3" t="n">
        <v>0.522743055555556</v>
      </c>
      <c r="AB73" s="3" t="n">
        <f aca="false">SUM(AA73-X73)</f>
        <v>0.00236111111111115</v>
      </c>
      <c r="AC73" s="0" t="n">
        <v>51</v>
      </c>
      <c r="AD73" s="3" t="n">
        <v>0.525532407407407</v>
      </c>
      <c r="AE73" s="3" t="n">
        <f aca="false">SUM(AD73-AA73)</f>
        <v>0.00278935185185181</v>
      </c>
      <c r="AF73" s="0" t="n">
        <v>50</v>
      </c>
      <c r="AG73" s="3" t="n">
        <v>0.527094907407407</v>
      </c>
      <c r="AH73" s="3" t="n">
        <f aca="false">SUM(AG73-AD73)</f>
        <v>0.00156250000000002</v>
      </c>
      <c r="AI73" s="0" t="n">
        <v>49</v>
      </c>
      <c r="AJ73" s="3" t="n">
        <v>0.530358796296296</v>
      </c>
      <c r="AK73" s="3" t="n">
        <f aca="false">SUM(AJ73-AG73)</f>
        <v>0.00326388888888884</v>
      </c>
      <c r="AL73" s="0" t="n">
        <v>55</v>
      </c>
      <c r="AM73" s="3" t="n">
        <v>0.532743055555556</v>
      </c>
      <c r="AN73" s="3" t="n">
        <f aca="false">SUM(AM73-AJ73)</f>
        <v>0.00238425925925934</v>
      </c>
      <c r="AQ73" s="3"/>
      <c r="AT73" s="3"/>
    </row>
    <row r="74" customFormat="false" ht="12.75" hidden="false" customHeight="false" outlineLevel="0" collapsed="false">
      <c r="A74" s="0" t="n">
        <v>9</v>
      </c>
      <c r="B74" s="1" t="s">
        <v>123</v>
      </c>
      <c r="C74" s="0" t="n">
        <v>234</v>
      </c>
      <c r="D74" s="0" t="s">
        <v>132</v>
      </c>
      <c r="E74" s="0" t="s">
        <v>71</v>
      </c>
      <c r="F74" s="0" t="n">
        <v>1970</v>
      </c>
      <c r="G74" s="2" t="n">
        <f aca="false">SUM(I74-H74)</f>
        <v>0.025451388888889</v>
      </c>
      <c r="H74" s="3" t="n">
        <v>0.520717592592593</v>
      </c>
      <c r="I74" s="3" t="n">
        <v>0.546168981481482</v>
      </c>
      <c r="J74" s="0" t="n">
        <v>10</v>
      </c>
      <c r="K74" s="0" t="n">
        <v>47</v>
      </c>
      <c r="L74" s="3" t="n">
        <v>0.523935185185185</v>
      </c>
      <c r="M74" s="3" t="n">
        <f aca="false">SUM(L74-H74)</f>
        <v>0.00321759259259258</v>
      </c>
      <c r="N74" s="0" t="n">
        <v>44</v>
      </c>
      <c r="O74" s="3" t="n">
        <v>0.52625</v>
      </c>
      <c r="P74" s="3" t="n">
        <f aca="false">SUM(O74-L74)</f>
        <v>0.00231481481481488</v>
      </c>
      <c r="Q74" s="0" t="n">
        <v>46</v>
      </c>
      <c r="R74" s="3" t="n">
        <v>0.527418981481482</v>
      </c>
      <c r="S74" s="3" t="n">
        <f aca="false">SUM(R74-O74)</f>
        <v>0.00116898148148148</v>
      </c>
      <c r="T74" s="0" t="n">
        <v>45</v>
      </c>
      <c r="U74" s="3" t="n">
        <v>0.53</v>
      </c>
      <c r="V74" s="3" t="n">
        <f aca="false">SUM(U74-R74)</f>
        <v>0.00258101851851855</v>
      </c>
      <c r="W74" s="0" t="n">
        <v>48</v>
      </c>
      <c r="X74" s="3" t="n">
        <v>0.53181712962963</v>
      </c>
      <c r="Y74" s="3" t="n">
        <f aca="false">SUM(X74-U74)</f>
        <v>0.00181712962962954</v>
      </c>
      <c r="Z74" s="0" t="n">
        <v>43</v>
      </c>
      <c r="AA74" s="3" t="n">
        <v>0.534641203703704</v>
      </c>
      <c r="AB74" s="3" t="n">
        <f aca="false">SUM(AA74-X74)</f>
        <v>0.00282407407407415</v>
      </c>
      <c r="AC74" s="0" t="n">
        <v>51</v>
      </c>
      <c r="AD74" s="3" t="n">
        <v>0.538263888888889</v>
      </c>
      <c r="AE74" s="3" t="n">
        <f aca="false">SUM(AD74-AA74)</f>
        <v>0.00362268518518516</v>
      </c>
      <c r="AF74" s="0" t="n">
        <v>50</v>
      </c>
      <c r="AG74" s="3" t="n">
        <v>0.54025462962963</v>
      </c>
      <c r="AH74" s="3" t="n">
        <f aca="false">SUM(AG74-AD74)</f>
        <v>0.00199074074074079</v>
      </c>
      <c r="AI74" s="0" t="n">
        <v>49</v>
      </c>
      <c r="AJ74" s="3" t="n">
        <v>0.543773148148148</v>
      </c>
      <c r="AK74" s="3" t="n">
        <f aca="false">SUM(AJ74-AG74)</f>
        <v>0.00351851851851848</v>
      </c>
      <c r="AL74" s="0" t="n">
        <v>55</v>
      </c>
      <c r="AM74" s="3" t="n">
        <v>0.545740740740741</v>
      </c>
      <c r="AN74" s="3" t="n">
        <f aca="false">SUM(AM74-AJ74)</f>
        <v>0.0019675925925926</v>
      </c>
      <c r="AQ74" s="3"/>
      <c r="AT74" s="3"/>
    </row>
    <row r="75" customFormat="false" ht="12.75" hidden="false" customHeight="false" outlineLevel="0" collapsed="false">
      <c r="A75" s="0" t="n">
        <v>10</v>
      </c>
      <c r="B75" s="1" t="s">
        <v>123</v>
      </c>
      <c r="C75" s="0" t="n">
        <v>5617</v>
      </c>
      <c r="D75" s="0" t="s">
        <v>133</v>
      </c>
      <c r="E75" s="0" t="s">
        <v>88</v>
      </c>
      <c r="F75" s="0" t="n">
        <v>1947</v>
      </c>
      <c r="G75" s="2" t="n">
        <f aca="false">SUM(I75-H75)</f>
        <v>0.0272453703703703</v>
      </c>
      <c r="H75" s="3" t="n">
        <v>0.497222222222222</v>
      </c>
      <c r="I75" s="3" t="n">
        <v>0.524467592592593</v>
      </c>
      <c r="J75" s="0" t="n">
        <v>10</v>
      </c>
      <c r="K75" s="0" t="n">
        <v>47</v>
      </c>
      <c r="L75" s="3" t="n">
        <v>0.501342592592593</v>
      </c>
      <c r="M75" s="3" t="n">
        <f aca="false">SUM(L75-H75)</f>
        <v>0.00412037037037039</v>
      </c>
      <c r="N75" s="0" t="n">
        <v>44</v>
      </c>
      <c r="O75" s="3" t="n">
        <v>0.503344907407407</v>
      </c>
      <c r="P75" s="3" t="n">
        <f aca="false">SUM(O75-L75)</f>
        <v>0.00200231481481472</v>
      </c>
      <c r="Q75" s="0" t="n">
        <v>46</v>
      </c>
      <c r="R75" s="3" t="n">
        <v>0.504953703703704</v>
      </c>
      <c r="S75" s="3" t="n">
        <f aca="false">SUM(R75-O75)</f>
        <v>0.0016087962962964</v>
      </c>
      <c r="T75" s="0" t="n">
        <v>45</v>
      </c>
      <c r="U75" s="3" t="n">
        <v>0.50712962962963</v>
      </c>
      <c r="V75" s="3" t="n">
        <f aca="false">SUM(U75-R75)</f>
        <v>0.00217592592592586</v>
      </c>
      <c r="W75" s="0" t="n">
        <v>48</v>
      </c>
      <c r="X75" s="3" t="n">
        <v>0.510115740740741</v>
      </c>
      <c r="Y75" s="3" t="n">
        <f aca="false">SUM(X75-U75)</f>
        <v>0.00298611111111113</v>
      </c>
      <c r="Z75" s="0" t="n">
        <v>43</v>
      </c>
      <c r="AA75" s="3" t="n">
        <v>0.513136574074074</v>
      </c>
      <c r="AB75" s="3" t="n">
        <f aca="false">SUM(AA75-X75)</f>
        <v>0.00302083333333336</v>
      </c>
      <c r="AC75" s="0" t="n">
        <v>51</v>
      </c>
      <c r="AD75" s="3" t="n">
        <v>0.516793981481482</v>
      </c>
      <c r="AE75" s="3" t="n">
        <f aca="false">SUM(AD75-AA75)</f>
        <v>0.00365740740740739</v>
      </c>
      <c r="AF75" s="0" t="n">
        <v>50</v>
      </c>
      <c r="AG75" s="3" t="n">
        <v>0.518726851851852</v>
      </c>
      <c r="AH75" s="3" t="n">
        <f aca="false">SUM(AG75-AD75)</f>
        <v>0.00193287037037038</v>
      </c>
      <c r="AI75" s="0" t="n">
        <v>49</v>
      </c>
      <c r="AJ75" s="3" t="n">
        <v>0.522696759259259</v>
      </c>
      <c r="AK75" s="3" t="n">
        <f aca="false">SUM(AJ75-AG75)</f>
        <v>0.00396990740740744</v>
      </c>
      <c r="AL75" s="0" t="n">
        <v>55</v>
      </c>
      <c r="AM75" s="3" t="n">
        <v>0.524131944444444</v>
      </c>
      <c r="AN75" s="3" t="n">
        <f aca="false">SUM(AM75-AJ75)</f>
        <v>0.00143518518518515</v>
      </c>
      <c r="AQ75" s="3"/>
      <c r="AT75" s="3"/>
    </row>
    <row r="76" customFormat="false" ht="12.75" hidden="false" customHeight="false" outlineLevel="0" collapsed="false">
      <c r="A76" s="0" t="n">
        <v>11</v>
      </c>
      <c r="B76" s="1" t="s">
        <v>123</v>
      </c>
      <c r="C76" s="0" t="n">
        <v>254</v>
      </c>
      <c r="D76" s="0" t="s">
        <v>134</v>
      </c>
      <c r="E76" s="0" t="s">
        <v>71</v>
      </c>
      <c r="F76" s="0" t="n">
        <v>2001</v>
      </c>
      <c r="G76" s="2" t="n">
        <f aca="false">SUM(I76-H76)</f>
        <v>0.0277083333333333</v>
      </c>
      <c r="H76" s="3" t="n">
        <v>0.490520833333333</v>
      </c>
      <c r="I76" s="3" t="n">
        <v>0.518229166666667</v>
      </c>
      <c r="J76" s="0" t="n">
        <v>10</v>
      </c>
      <c r="K76" s="0" t="n">
        <v>47</v>
      </c>
      <c r="L76" s="3" t="n">
        <v>0.493784722222222</v>
      </c>
      <c r="M76" s="3" t="n">
        <f aca="false">SUM(L76-H76)</f>
        <v>0.0032638888888889</v>
      </c>
      <c r="N76" s="0" t="n">
        <v>44</v>
      </c>
      <c r="O76" s="3" t="n">
        <v>0.495740740740741</v>
      </c>
      <c r="P76" s="3" t="n">
        <f aca="false">SUM(O76-L76)</f>
        <v>0.00195601851851851</v>
      </c>
      <c r="Q76" s="0" t="n">
        <v>46</v>
      </c>
      <c r="R76" s="3" t="n">
        <v>0.497766203703704</v>
      </c>
      <c r="S76" s="3" t="n">
        <f aca="false">SUM(R76-O76)</f>
        <v>0.00202546296296291</v>
      </c>
      <c r="T76" s="0" t="n">
        <v>45</v>
      </c>
      <c r="U76" s="3" t="n">
        <v>0.500439814814815</v>
      </c>
      <c r="V76" s="3" t="n">
        <f aca="false">SUM(U76-R76)</f>
        <v>0.00267361111111114</v>
      </c>
      <c r="W76" s="0" t="n">
        <v>48</v>
      </c>
      <c r="X76" s="3" t="n">
        <v>0.502951388888889</v>
      </c>
      <c r="Y76" s="3" t="n">
        <f aca="false">SUM(X76-U76)</f>
        <v>0.0025115740740741</v>
      </c>
      <c r="Z76" s="0" t="n">
        <v>43</v>
      </c>
      <c r="AA76" s="3" t="n">
        <v>0.505381944444444</v>
      </c>
      <c r="AB76" s="3" t="n">
        <f aca="false">SUM(AA76-X76)</f>
        <v>0.00243055555555549</v>
      </c>
      <c r="AC76" s="0" t="n">
        <v>51</v>
      </c>
      <c r="AD76" s="3" t="n">
        <v>0.508761574074074</v>
      </c>
      <c r="AE76" s="3" t="n">
        <f aca="false">SUM(AD76-AA76)</f>
        <v>0.00337962962962968</v>
      </c>
      <c r="AF76" s="0" t="n">
        <v>50</v>
      </c>
      <c r="AG76" s="3" t="n">
        <v>0.511458333333333</v>
      </c>
      <c r="AH76" s="3" t="n">
        <f aca="false">SUM(AG76-AD76)</f>
        <v>0.00269675925925927</v>
      </c>
      <c r="AI76" s="0" t="n">
        <v>49</v>
      </c>
      <c r="AJ76" s="3" t="n">
        <v>0.516157407407408</v>
      </c>
      <c r="AK76" s="3" t="n">
        <f aca="false">SUM(AJ76-AG76)</f>
        <v>0.00469907407407411</v>
      </c>
      <c r="AL76" s="0" t="n">
        <v>55</v>
      </c>
      <c r="AM76" s="3" t="n">
        <v>0.517789351851852</v>
      </c>
      <c r="AN76" s="3" t="n">
        <f aca="false">SUM(AM76-AJ76)</f>
        <v>0.00163194444444437</v>
      </c>
      <c r="AQ76" s="3"/>
      <c r="AT76" s="3"/>
    </row>
    <row r="77" customFormat="false" ht="12.75" hidden="false" customHeight="false" outlineLevel="0" collapsed="false">
      <c r="A77" s="0" t="n">
        <v>12</v>
      </c>
      <c r="B77" s="1" t="s">
        <v>123</v>
      </c>
      <c r="C77" s="0" t="n">
        <v>2066466</v>
      </c>
      <c r="D77" s="0" t="s">
        <v>135</v>
      </c>
      <c r="E77" s="0" t="s">
        <v>93</v>
      </c>
      <c r="F77" s="0" t="n">
        <v>1944</v>
      </c>
      <c r="G77" s="2" t="n">
        <f aca="false">SUM(I77-H77)</f>
        <v>0.0279513888888889</v>
      </c>
      <c r="H77" s="3" t="n">
        <v>0.494386574074074</v>
      </c>
      <c r="I77" s="3" t="n">
        <v>0.522337962962963</v>
      </c>
      <c r="J77" s="0" t="n">
        <v>10</v>
      </c>
      <c r="K77" s="0" t="n">
        <v>47</v>
      </c>
      <c r="L77" s="3" t="n">
        <v>0.498298611111111</v>
      </c>
      <c r="M77" s="3" t="n">
        <f aca="false">SUM(L77-H77)</f>
        <v>0.00391203703703708</v>
      </c>
      <c r="N77" s="0" t="n">
        <v>44</v>
      </c>
      <c r="O77" s="3" t="n">
        <v>0.500277777777778</v>
      </c>
      <c r="P77" s="3" t="n">
        <f aca="false">SUM(O77-L77)</f>
        <v>0.00197916666666659</v>
      </c>
      <c r="Q77" s="0" t="n">
        <v>46</v>
      </c>
      <c r="R77" s="3" t="n">
        <v>0.501736111111111</v>
      </c>
      <c r="S77" s="3" t="n">
        <f aca="false">SUM(R77-O77)</f>
        <v>0.00145833333333334</v>
      </c>
      <c r="T77" s="0" t="n">
        <v>45</v>
      </c>
      <c r="U77" s="3" t="n">
        <v>0.5040625</v>
      </c>
      <c r="V77" s="3" t="n">
        <f aca="false">SUM(U77-R77)</f>
        <v>0.00232638888888892</v>
      </c>
      <c r="W77" s="0" t="n">
        <v>48</v>
      </c>
      <c r="X77" s="3" t="n">
        <v>0.507141203703704</v>
      </c>
      <c r="Y77" s="3" t="n">
        <f aca="false">SUM(X77-U77)</f>
        <v>0.00307870370370367</v>
      </c>
      <c r="Z77" s="0" t="n">
        <v>43</v>
      </c>
      <c r="AA77" s="3" t="n">
        <v>0.510115740740741</v>
      </c>
      <c r="AB77" s="3" t="n">
        <f aca="false">SUM(AA77-X77)</f>
        <v>0.0029745370370371</v>
      </c>
      <c r="AC77" s="0" t="n">
        <v>51</v>
      </c>
      <c r="AD77" s="3" t="n">
        <v>0.513935185185185</v>
      </c>
      <c r="AE77" s="3" t="n">
        <f aca="false">SUM(AD77-AA77)</f>
        <v>0.00381944444444449</v>
      </c>
      <c r="AF77" s="0" t="n">
        <v>50</v>
      </c>
      <c r="AG77" s="3" t="n">
        <v>0.51599537037037</v>
      </c>
      <c r="AH77" s="3" t="n">
        <f aca="false">SUM(AG77-AD77)</f>
        <v>0.00206018518518514</v>
      </c>
      <c r="AI77" s="0" t="n">
        <v>49</v>
      </c>
      <c r="AJ77" s="3" t="n">
        <v>0.519918981481481</v>
      </c>
      <c r="AK77" s="3" t="n">
        <f aca="false">SUM(AJ77-AG77)</f>
        <v>0.00392361111111106</v>
      </c>
      <c r="AL77" s="0" t="n">
        <v>55</v>
      </c>
      <c r="AM77" s="3" t="n">
        <v>0.521805555555556</v>
      </c>
      <c r="AN77" s="3" t="n">
        <f aca="false">SUM(AM77-AJ77)</f>
        <v>0.00188657407407411</v>
      </c>
      <c r="AQ77" s="3"/>
      <c r="AT77" s="3"/>
    </row>
    <row r="78" customFormat="false" ht="12.75" hidden="false" customHeight="false" outlineLevel="0" collapsed="false">
      <c r="A78" s="0" t="n">
        <v>13</v>
      </c>
      <c r="B78" s="1" t="s">
        <v>123</v>
      </c>
      <c r="C78" s="0" t="n">
        <v>2066480</v>
      </c>
      <c r="D78" s="0" t="s">
        <v>136</v>
      </c>
      <c r="E78" s="0" t="s">
        <v>55</v>
      </c>
      <c r="F78" s="0" t="n">
        <v>1973</v>
      </c>
      <c r="G78" s="2" t="n">
        <f aca="false">SUM(I78-H78)</f>
        <v>0.0309722222222222</v>
      </c>
      <c r="H78" s="3" t="n">
        <v>0.467233796296296</v>
      </c>
      <c r="I78" s="3" t="n">
        <v>0.498206018518519</v>
      </c>
      <c r="J78" s="0" t="n">
        <v>10</v>
      </c>
      <c r="K78" s="0" t="n">
        <v>47</v>
      </c>
      <c r="L78" s="3" t="n">
        <v>0.479097222222222</v>
      </c>
      <c r="M78" s="3" t="n">
        <f aca="false">SUM(L78-H78)</f>
        <v>0.0118634259259259</v>
      </c>
      <c r="N78" s="0" t="n">
        <v>44</v>
      </c>
      <c r="O78" s="3" t="n">
        <v>0.481203703703704</v>
      </c>
      <c r="P78" s="3" t="n">
        <f aca="false">SUM(O78-L78)</f>
        <v>0.00210648148148151</v>
      </c>
      <c r="Q78" s="0" t="n">
        <v>46</v>
      </c>
      <c r="R78" s="3" t="n">
        <v>0.482604166666667</v>
      </c>
      <c r="S78" s="3" t="n">
        <f aca="false">SUM(R78-O78)</f>
        <v>0.00140046296296292</v>
      </c>
      <c r="T78" s="0" t="n">
        <v>45</v>
      </c>
      <c r="U78" s="3" t="n">
        <v>0.484722222222222</v>
      </c>
      <c r="V78" s="3" t="n">
        <f aca="false">SUM(U78-R78)</f>
        <v>0.00211805555555555</v>
      </c>
      <c r="W78" s="0" t="n">
        <v>48</v>
      </c>
      <c r="X78" s="3" t="n">
        <v>0.486550925925926</v>
      </c>
      <c r="Y78" s="3" t="n">
        <f aca="false">SUM(X78-U78)</f>
        <v>0.00182870370370369</v>
      </c>
      <c r="Z78" s="0" t="n">
        <v>43</v>
      </c>
      <c r="AA78" s="3" t="n">
        <v>0.489270833333333</v>
      </c>
      <c r="AB78" s="3" t="n">
        <f aca="false">SUM(AA78-X78)</f>
        <v>0.00271990740740741</v>
      </c>
      <c r="AC78" s="0" t="n">
        <v>51</v>
      </c>
      <c r="AD78" s="3" t="n">
        <v>0.491990740740741</v>
      </c>
      <c r="AE78" s="3" t="n">
        <f aca="false">SUM(AD78-AA78)</f>
        <v>0.00271990740740741</v>
      </c>
      <c r="AF78" s="0" t="n">
        <v>50</v>
      </c>
      <c r="AG78" s="3" t="n">
        <v>0.493738425925926</v>
      </c>
      <c r="AH78" s="3" t="n">
        <f aca="false">SUM(AG78-AD78)</f>
        <v>0.0017476851851852</v>
      </c>
      <c r="AI78" s="0" t="n">
        <v>49</v>
      </c>
      <c r="AJ78" s="3" t="n">
        <v>0.496712962962963</v>
      </c>
      <c r="AK78" s="3" t="n">
        <f aca="false">SUM(AJ78-AG78)</f>
        <v>0.00297453703703704</v>
      </c>
      <c r="AL78" s="0" t="n">
        <v>55</v>
      </c>
      <c r="AM78" s="3" t="n">
        <v>0.497881944444444</v>
      </c>
      <c r="AN78" s="3" t="n">
        <f aca="false">SUM(AM78-AJ78)</f>
        <v>0.00116898148148148</v>
      </c>
      <c r="AQ78" s="3"/>
      <c r="AT78" s="3"/>
    </row>
    <row r="79" customFormat="false" ht="12.75" hidden="false" customHeight="false" outlineLevel="0" collapsed="false">
      <c r="A79" s="0" t="n">
        <v>14</v>
      </c>
      <c r="B79" s="1" t="s">
        <v>123</v>
      </c>
      <c r="C79" s="0" t="n">
        <v>935</v>
      </c>
      <c r="D79" s="0" t="s">
        <v>137</v>
      </c>
      <c r="E79" s="0" t="s">
        <v>88</v>
      </c>
      <c r="F79" s="0" t="n">
        <v>1954</v>
      </c>
      <c r="G79" s="2" t="n">
        <f aca="false">SUM(I79-H79)</f>
        <v>0.0316782407407408</v>
      </c>
      <c r="H79" s="3" t="n">
        <v>0.488321759259259</v>
      </c>
      <c r="I79" s="3" t="n">
        <v>0.52</v>
      </c>
      <c r="J79" s="0" t="n">
        <v>10</v>
      </c>
      <c r="K79" s="0" t="n">
        <v>47</v>
      </c>
      <c r="L79" s="3" t="n">
        <v>0.492511574074074</v>
      </c>
      <c r="M79" s="3" t="n">
        <f aca="false">SUM(L79-H79)</f>
        <v>0.00418981481481479</v>
      </c>
      <c r="N79" s="0" t="n">
        <v>44</v>
      </c>
      <c r="O79" s="3" t="n">
        <v>0.494895833333333</v>
      </c>
      <c r="P79" s="3" t="n">
        <f aca="false">SUM(O79-L79)</f>
        <v>0.00238425925925928</v>
      </c>
      <c r="Q79" s="0" t="n">
        <v>46</v>
      </c>
      <c r="R79" s="3" t="n">
        <v>0.497060185185185</v>
      </c>
      <c r="S79" s="3" t="n">
        <f aca="false">SUM(R79-O79)</f>
        <v>0.00216435185185188</v>
      </c>
      <c r="T79" s="0" t="n">
        <v>45</v>
      </c>
      <c r="U79" s="3" t="n">
        <v>0.500358796296296</v>
      </c>
      <c r="V79" s="3" t="n">
        <f aca="false">SUM(U79-R79)</f>
        <v>0.00329861111111113</v>
      </c>
      <c r="W79" s="0" t="n">
        <v>48</v>
      </c>
      <c r="X79" s="3" t="n">
        <v>0.503125</v>
      </c>
      <c r="Y79" s="3" t="n">
        <f aca="false">SUM(X79-U79)</f>
        <v>0.00276620370370373</v>
      </c>
      <c r="Z79" s="0" t="n">
        <v>43</v>
      </c>
      <c r="AA79" s="3" t="n">
        <v>0.506527777777778</v>
      </c>
      <c r="AB79" s="3" t="n">
        <f aca="false">SUM(AA79-X79)</f>
        <v>0.00340277777777775</v>
      </c>
      <c r="AC79" s="0" t="n">
        <v>51</v>
      </c>
      <c r="AD79" s="3" t="n">
        <v>0.510532407407408</v>
      </c>
      <c r="AE79" s="3" t="n">
        <f aca="false">SUM(AD79-AA79)</f>
        <v>0.00400462962962966</v>
      </c>
      <c r="AF79" s="0" t="n">
        <v>50</v>
      </c>
      <c r="AG79" s="3" t="n">
        <v>0.512743055555556</v>
      </c>
      <c r="AH79" s="3" t="n">
        <f aca="false">SUM(AG79-AD79)</f>
        <v>0.00221064814814809</v>
      </c>
      <c r="AI79" s="0" t="n">
        <v>49</v>
      </c>
      <c r="AJ79" s="3" t="n">
        <v>0.517210648148148</v>
      </c>
      <c r="AK79" s="3" t="n">
        <f aca="false">SUM(AJ79-AG79)</f>
        <v>0.00446759259259255</v>
      </c>
      <c r="AL79" s="0" t="n">
        <v>55</v>
      </c>
      <c r="AM79" s="3" t="n">
        <v>0.519548611111111</v>
      </c>
      <c r="AN79" s="3" t="n">
        <f aca="false">SUM(AM79-AJ79)</f>
        <v>0.00233796296296296</v>
      </c>
      <c r="AQ79" s="3"/>
      <c r="AT79" s="3"/>
    </row>
    <row r="80" customFormat="false" ht="12.75" hidden="false" customHeight="false" outlineLevel="0" collapsed="false">
      <c r="A80" s="0" t="n">
        <v>15</v>
      </c>
      <c r="B80" s="1" t="s">
        <v>123</v>
      </c>
      <c r="C80" s="0" t="n">
        <v>45414</v>
      </c>
      <c r="D80" s="0" t="s">
        <v>138</v>
      </c>
      <c r="E80" s="0" t="s">
        <v>57</v>
      </c>
      <c r="F80" s="0" t="n">
        <v>1998</v>
      </c>
      <c r="G80" s="2" t="n">
        <f aca="false">SUM(I80-H80)</f>
        <v>0.0321990740740741</v>
      </c>
      <c r="H80" s="3" t="n">
        <v>0.445023148148148</v>
      </c>
      <c r="I80" s="3" t="n">
        <v>0.477222222222222</v>
      </c>
      <c r="J80" s="0" t="n">
        <v>11</v>
      </c>
      <c r="K80" s="0" t="n">
        <v>47</v>
      </c>
      <c r="L80" s="3" t="n">
        <v>0.448217592592593</v>
      </c>
      <c r="M80" s="3" t="n">
        <f aca="false">SUM(L80-H80)</f>
        <v>0.00319444444444444</v>
      </c>
      <c r="N80" s="0" t="n">
        <v>44</v>
      </c>
      <c r="O80" s="3" t="n">
        <v>0.450798611111111</v>
      </c>
      <c r="P80" s="3" t="n">
        <f aca="false">SUM(O80-L80)</f>
        <v>0.0025810185185185</v>
      </c>
      <c r="Q80" s="0" t="n">
        <v>46</v>
      </c>
      <c r="R80" s="3" t="n">
        <v>0.453113425925926</v>
      </c>
      <c r="S80" s="3" t="n">
        <f aca="false">SUM(R80-O80)</f>
        <v>0.00231481481481488</v>
      </c>
      <c r="T80" s="0" t="n">
        <v>45</v>
      </c>
      <c r="U80" s="3" t="n">
        <v>0.456064814814815</v>
      </c>
      <c r="V80" s="3" t="n">
        <f aca="false">SUM(U80-R80)</f>
        <v>0.00295138888888885</v>
      </c>
      <c r="W80" s="0" t="n">
        <v>48</v>
      </c>
      <c r="X80" s="3" t="n">
        <v>0.45880787037037</v>
      </c>
      <c r="Y80" s="3" t="n">
        <f aca="false">SUM(X80-U80)</f>
        <v>0.00274305555555554</v>
      </c>
      <c r="Z80" s="0" t="n">
        <v>43</v>
      </c>
      <c r="AA80" s="3" t="n">
        <v>0.461828703703704</v>
      </c>
      <c r="AB80" s="3" t="n">
        <f aca="false">SUM(AA80-X80)</f>
        <v>0.00302083333333336</v>
      </c>
      <c r="AC80" s="0" t="n">
        <v>51</v>
      </c>
      <c r="AD80" s="3" t="n">
        <v>0.465798611111111</v>
      </c>
      <c r="AE80" s="3" t="n">
        <f aca="false">SUM(AD80-AA80)</f>
        <v>0.00396990740740744</v>
      </c>
      <c r="AF80" s="0" t="n">
        <v>50</v>
      </c>
      <c r="AG80" s="3" t="n">
        <v>0.468252314814815</v>
      </c>
      <c r="AH80" s="3" t="n">
        <f aca="false">SUM(AG80-AD80)</f>
        <v>0.00245370370370368</v>
      </c>
      <c r="AI80" s="0" t="n">
        <v>49</v>
      </c>
      <c r="AJ80" s="3" t="n">
        <v>0.474594907407407</v>
      </c>
      <c r="AK80" s="3" t="n">
        <f aca="false">SUM(AJ80-AG80)</f>
        <v>0.00634259259259257</v>
      </c>
      <c r="AL80" s="0" t="n">
        <v>55</v>
      </c>
      <c r="AM80" s="3" t="n">
        <v>0.476087962962963</v>
      </c>
      <c r="AN80" s="3" t="n">
        <f aca="false">SUM(AM80-AJ80)</f>
        <v>0.00149305555555562</v>
      </c>
      <c r="AO80" s="0" t="n">
        <v>55</v>
      </c>
      <c r="AP80" s="3" t="n">
        <v>0.476863425925926</v>
      </c>
      <c r="AQ80" s="3" t="n">
        <f aca="false">SUM(AP80-AM80)</f>
        <v>0.000775462962962881</v>
      </c>
      <c r="AT80" s="3"/>
    </row>
    <row r="81" customFormat="false" ht="12.75" hidden="false" customHeight="false" outlineLevel="0" collapsed="false">
      <c r="A81" s="0" t="n">
        <v>16</v>
      </c>
      <c r="B81" s="1" t="s">
        <v>123</v>
      </c>
      <c r="C81" s="0" t="n">
        <v>416652</v>
      </c>
      <c r="D81" s="0" t="s">
        <v>139</v>
      </c>
      <c r="E81" s="0" t="s">
        <v>140</v>
      </c>
      <c r="F81" s="0" t="n">
        <v>1942</v>
      </c>
      <c r="G81" s="2" t="n">
        <f aca="false">SUM(I81-H81)</f>
        <v>0.0334606481481482</v>
      </c>
      <c r="H81" s="3" t="n">
        <v>0.495474537037037</v>
      </c>
      <c r="I81" s="3" t="n">
        <v>0.528935185185185</v>
      </c>
      <c r="J81" s="0" t="n">
        <v>10</v>
      </c>
      <c r="K81" s="0" t="n">
        <v>47</v>
      </c>
      <c r="L81" s="3" t="n">
        <v>0.500578703703704</v>
      </c>
      <c r="M81" s="3" t="n">
        <f aca="false">SUM(L81-H81)</f>
        <v>0.00510416666666669</v>
      </c>
      <c r="N81" s="0" t="n">
        <v>44</v>
      </c>
      <c r="O81" s="3" t="n">
        <v>0.502638888888889</v>
      </c>
      <c r="P81" s="3" t="n">
        <f aca="false">SUM(O81-L81)</f>
        <v>0.00206018518518514</v>
      </c>
      <c r="Q81" s="0" t="n">
        <v>46</v>
      </c>
      <c r="R81" s="3" t="n">
        <v>0.50462962962963</v>
      </c>
      <c r="S81" s="3" t="n">
        <f aca="false">SUM(R81-O81)</f>
        <v>0.00199074074074079</v>
      </c>
      <c r="T81" s="0" t="n">
        <v>45</v>
      </c>
      <c r="U81" s="3" t="n">
        <v>0.507303240740741</v>
      </c>
      <c r="V81" s="3" t="n">
        <f aca="false">SUM(U81-R81)</f>
        <v>0.00267361111111109</v>
      </c>
      <c r="W81" s="0" t="n">
        <v>48</v>
      </c>
      <c r="X81" s="3" t="n">
        <v>0.51025462962963</v>
      </c>
      <c r="Y81" s="3" t="n">
        <f aca="false">SUM(X81-U81)</f>
        <v>0.00295138888888891</v>
      </c>
      <c r="Z81" s="0" t="n">
        <v>43</v>
      </c>
      <c r="AA81" s="3" t="n">
        <v>0.514143518518519</v>
      </c>
      <c r="AB81" s="3" t="n">
        <f aca="false">SUM(AA81-X81)</f>
        <v>0.00388888888888883</v>
      </c>
      <c r="AC81" s="0" t="n">
        <v>51</v>
      </c>
      <c r="AD81" s="3" t="n">
        <v>0.518912037037037</v>
      </c>
      <c r="AE81" s="3" t="n">
        <f aca="false">SUM(AD81-AA81)</f>
        <v>0.00476851851851856</v>
      </c>
      <c r="AF81" s="0" t="n">
        <v>50</v>
      </c>
      <c r="AG81" s="3" t="n">
        <v>0.521655092592593</v>
      </c>
      <c r="AH81" s="3" t="n">
        <f aca="false">SUM(AG81-AD81)</f>
        <v>0.00274305555555554</v>
      </c>
      <c r="AI81" s="0" t="n">
        <v>49</v>
      </c>
      <c r="AJ81" s="3" t="n">
        <v>0.526215277777778</v>
      </c>
      <c r="AK81" s="3" t="n">
        <f aca="false">SUM(AJ81-AG81)</f>
        <v>0.0045601851851852</v>
      </c>
      <c r="AL81" s="0" t="n">
        <v>55</v>
      </c>
      <c r="AM81" s="3" t="n">
        <v>0.528425925925926</v>
      </c>
      <c r="AN81" s="3" t="n">
        <f aca="false">SUM(AM81-AJ81)</f>
        <v>0.0022106481481482</v>
      </c>
      <c r="AQ81" s="3"/>
      <c r="AT81" s="3"/>
    </row>
    <row r="82" customFormat="false" ht="12.75" hidden="false" customHeight="false" outlineLevel="0" collapsed="false">
      <c r="A82" s="0" t="n">
        <v>17</v>
      </c>
      <c r="B82" s="1" t="s">
        <v>123</v>
      </c>
      <c r="C82" s="0" t="n">
        <v>210</v>
      </c>
      <c r="D82" s="0" t="s">
        <v>141</v>
      </c>
      <c r="E82" s="0" t="s">
        <v>55</v>
      </c>
      <c r="F82" s="0" t="n">
        <v>2003</v>
      </c>
      <c r="G82" s="2" t="n">
        <f aca="false">SUM(I82-H82)</f>
        <v>0.0359259259259259</v>
      </c>
      <c r="H82" s="3" t="n">
        <v>0.459328703703704</v>
      </c>
      <c r="I82" s="3" t="n">
        <v>0.49525462962963</v>
      </c>
      <c r="J82" s="0" t="n">
        <v>10</v>
      </c>
      <c r="K82" s="0" t="n">
        <v>47</v>
      </c>
      <c r="L82" s="3" t="n">
        <v>0.463113425925926</v>
      </c>
      <c r="M82" s="3" t="n">
        <f aca="false">SUM(L82-H82)</f>
        <v>0.0037847222222222</v>
      </c>
      <c r="N82" s="0" t="n">
        <v>44</v>
      </c>
      <c r="O82" s="3" t="n">
        <v>0.46625</v>
      </c>
      <c r="P82" s="3" t="n">
        <f aca="false">SUM(O82-L82)</f>
        <v>0.00313657407407408</v>
      </c>
      <c r="Q82" s="0" t="n">
        <v>46</v>
      </c>
      <c r="R82" s="3" t="n">
        <v>0.468576388888889</v>
      </c>
      <c r="S82" s="3" t="n">
        <f aca="false">SUM(R82-O82)</f>
        <v>0.00232638888888892</v>
      </c>
      <c r="T82" s="0" t="n">
        <v>45</v>
      </c>
      <c r="U82" s="3" t="n">
        <v>0.472430555555556</v>
      </c>
      <c r="V82" s="3" t="n">
        <f aca="false">SUM(U82-R82)</f>
        <v>0.0038541666666666</v>
      </c>
      <c r="W82" s="0" t="n">
        <v>48</v>
      </c>
      <c r="X82" s="3" t="n">
        <v>0.475775462962963</v>
      </c>
      <c r="Y82" s="3" t="n">
        <f aca="false">SUM(X82-U82)</f>
        <v>0.00334490740740745</v>
      </c>
      <c r="Z82" s="0" t="n">
        <v>43</v>
      </c>
      <c r="AA82" s="3" t="n">
        <v>0.479467592592593</v>
      </c>
      <c r="AB82" s="3" t="n">
        <f aca="false">SUM(AA82-X82)</f>
        <v>0.00369212962962961</v>
      </c>
      <c r="AC82" s="0" t="n">
        <v>51</v>
      </c>
      <c r="AD82" s="3" t="n">
        <v>0.483831018518519</v>
      </c>
      <c r="AE82" s="3" t="n">
        <f aca="false">SUM(AD82-AA82)</f>
        <v>0.00436342592592598</v>
      </c>
      <c r="AF82" s="0" t="n">
        <v>50</v>
      </c>
      <c r="AG82" s="3" t="n">
        <v>0.485810185185185</v>
      </c>
      <c r="AH82" s="3" t="n">
        <f aca="false">SUM(AG82-AD82)</f>
        <v>0.00197916666666664</v>
      </c>
      <c r="AI82" s="0" t="n">
        <v>49</v>
      </c>
      <c r="AJ82" s="3" t="n">
        <v>0.492222222222222</v>
      </c>
      <c r="AK82" s="3" t="n">
        <f aca="false">SUM(AJ82-AG82)</f>
        <v>0.00641203703703697</v>
      </c>
      <c r="AL82" s="0" t="n">
        <v>55</v>
      </c>
      <c r="AM82" s="3" t="n">
        <v>0.494895833333333</v>
      </c>
      <c r="AN82" s="3" t="n">
        <f aca="false">SUM(AM82-AJ82)</f>
        <v>0.00267361111111114</v>
      </c>
      <c r="AQ82" s="3"/>
      <c r="AT82" s="3"/>
    </row>
    <row r="83" customFormat="false" ht="12.75" hidden="false" customHeight="false" outlineLevel="0" collapsed="false">
      <c r="A83" s="0" t="n">
        <v>18</v>
      </c>
      <c r="B83" s="1" t="s">
        <v>123</v>
      </c>
      <c r="C83" s="0" t="n">
        <v>7675713</v>
      </c>
      <c r="D83" s="0" t="s">
        <v>142</v>
      </c>
      <c r="E83" s="0" t="s">
        <v>93</v>
      </c>
      <c r="F83" s="0" t="n">
        <v>1952</v>
      </c>
      <c r="G83" s="2" t="n">
        <f aca="false">SUM(I83-H83)</f>
        <v>0.0377083333333333</v>
      </c>
      <c r="H83" s="3" t="n">
        <v>0.491203703703704</v>
      </c>
      <c r="I83" s="3" t="n">
        <v>0.528912037037037</v>
      </c>
      <c r="J83" s="0" t="n">
        <v>11</v>
      </c>
      <c r="K83" s="0" t="n">
        <v>47</v>
      </c>
      <c r="L83" s="3" t="n">
        <v>0.49625</v>
      </c>
      <c r="M83" s="3" t="n">
        <f aca="false">SUM(L83-H83)</f>
        <v>0.00504629629629627</v>
      </c>
      <c r="N83" s="0" t="n">
        <v>44</v>
      </c>
      <c r="O83" s="3" t="n">
        <v>0.499953703703704</v>
      </c>
      <c r="P83" s="3" t="n">
        <f aca="false">SUM(O83-L83)</f>
        <v>0.00370370370370365</v>
      </c>
      <c r="Q83" s="0" t="n">
        <v>46</v>
      </c>
      <c r="R83" s="3" t="n">
        <v>0.502337962962963</v>
      </c>
      <c r="S83" s="3" t="n">
        <f aca="false">SUM(R83-O83)</f>
        <v>0.00238425925925928</v>
      </c>
      <c r="T83" s="0" t="n">
        <v>45</v>
      </c>
      <c r="U83" s="3" t="n">
        <v>0.506203703703704</v>
      </c>
      <c r="V83" s="3" t="n">
        <f aca="false">SUM(U83-R83)</f>
        <v>0.00386574074074075</v>
      </c>
      <c r="W83" s="0" t="n">
        <v>48</v>
      </c>
      <c r="X83" s="3" t="n">
        <v>0.509756944444444</v>
      </c>
      <c r="Y83" s="3" t="n">
        <f aca="false">SUM(X83-U83)</f>
        <v>0.0035532407407407</v>
      </c>
      <c r="Z83" s="0" t="n">
        <v>43</v>
      </c>
      <c r="AA83" s="3" t="n">
        <v>0.513391203703704</v>
      </c>
      <c r="AB83" s="3" t="n">
        <f aca="false">SUM(AA83-X83)</f>
        <v>0.00363425925925931</v>
      </c>
      <c r="AC83" s="0" t="n">
        <v>51</v>
      </c>
      <c r="AD83" s="3" t="n">
        <v>0.517465277777778</v>
      </c>
      <c r="AE83" s="3" t="n">
        <f aca="false">SUM(AD83-AA83)</f>
        <v>0.00407407407407412</v>
      </c>
      <c r="AF83" s="0" t="n">
        <v>50</v>
      </c>
      <c r="AG83" s="3" t="n">
        <v>0.51994212962963</v>
      </c>
      <c r="AH83" s="3" t="n">
        <f aca="false">SUM(AG83-AD83)</f>
        <v>0.00247685185185176</v>
      </c>
      <c r="AI83" s="0" t="n">
        <v>49</v>
      </c>
      <c r="AJ83" s="3" t="n">
        <v>0.526134259259259</v>
      </c>
      <c r="AK83" s="3" t="n">
        <f aca="false">SUM(AJ83-AG83)</f>
        <v>0.00619212962962967</v>
      </c>
      <c r="AL83" s="0" t="n">
        <v>38</v>
      </c>
      <c r="AM83" s="3" t="n">
        <v>0.52787037037037</v>
      </c>
      <c r="AN83" s="3" t="n">
        <f aca="false">SUM(AM83-AJ83)</f>
        <v>0.00173611111111105</v>
      </c>
      <c r="AO83" s="0" t="n">
        <v>55</v>
      </c>
      <c r="AP83" s="3" t="n">
        <v>0.528564814814815</v>
      </c>
      <c r="AQ83" s="3" t="n">
        <f aca="false">SUM(AP83-AM83)</f>
        <v>0.000694444444444553</v>
      </c>
      <c r="AT83" s="3"/>
    </row>
    <row r="84" customFormat="false" ht="12.75" hidden="false" customHeight="false" outlineLevel="0" collapsed="false">
      <c r="A84" s="0" t="n">
        <v>19</v>
      </c>
      <c r="B84" s="1" t="s">
        <v>123</v>
      </c>
      <c r="C84" s="0" t="n">
        <v>222995</v>
      </c>
      <c r="D84" s="0" t="s">
        <v>107</v>
      </c>
      <c r="E84" s="0" t="s">
        <v>98</v>
      </c>
      <c r="F84" s="0" t="n">
        <v>1947</v>
      </c>
      <c r="G84" s="2" t="n">
        <f aca="false">SUM(I84-H84)</f>
        <v>0.0407175925925926</v>
      </c>
      <c r="H84" s="3" t="n">
        <v>0.520833333333333</v>
      </c>
      <c r="I84" s="3" t="n">
        <v>0.561550925925926</v>
      </c>
      <c r="J84" s="0" t="n">
        <v>10</v>
      </c>
      <c r="K84" s="0" t="n">
        <v>47</v>
      </c>
      <c r="L84" s="3" t="n">
        <v>0.526539351851852</v>
      </c>
      <c r="M84" s="3" t="n">
        <f aca="false">SUM(L84-H84)</f>
        <v>0.00570601851851849</v>
      </c>
      <c r="N84" s="0" t="n">
        <v>44</v>
      </c>
      <c r="O84" s="3" t="n">
        <v>0.529502314814815</v>
      </c>
      <c r="P84" s="3" t="n">
        <f aca="false">SUM(O84-L84)</f>
        <v>0.00296296296296295</v>
      </c>
      <c r="Q84" s="0" t="n">
        <v>46</v>
      </c>
      <c r="R84" s="3" t="n">
        <v>0.531875</v>
      </c>
      <c r="S84" s="3" t="n">
        <f aca="false">SUM(R84-O84)</f>
        <v>0.00237268518518519</v>
      </c>
      <c r="T84" s="0" t="n">
        <v>45</v>
      </c>
      <c r="U84" s="3" t="n">
        <v>0.535740740740741</v>
      </c>
      <c r="V84" s="3" t="n">
        <f aca="false">SUM(U84-R84)</f>
        <v>0.00386574074074075</v>
      </c>
      <c r="W84" s="0" t="n">
        <v>48</v>
      </c>
      <c r="X84" s="3" t="n">
        <v>0.539409722222222</v>
      </c>
      <c r="Y84" s="3" t="n">
        <f aca="false">SUM(X84-U84)</f>
        <v>0.00366898148148143</v>
      </c>
      <c r="Z84" s="0" t="n">
        <v>43</v>
      </c>
      <c r="AA84" s="3" t="n">
        <v>0.544027777777778</v>
      </c>
      <c r="AB84" s="3" t="n">
        <f aca="false">SUM(AA84-X84)</f>
        <v>0.00461805555555561</v>
      </c>
      <c r="AC84" s="0" t="n">
        <v>51</v>
      </c>
      <c r="AD84" s="3" t="n">
        <v>0.549143518518519</v>
      </c>
      <c r="AE84" s="3" t="n">
        <f aca="false">SUM(AD84-AA84)</f>
        <v>0.00511574074074073</v>
      </c>
      <c r="AF84" s="0" t="n">
        <v>50</v>
      </c>
      <c r="AG84" s="3" t="n">
        <v>0.551979166666667</v>
      </c>
      <c r="AH84" s="3" t="n">
        <f aca="false">SUM(AG84-AD84)</f>
        <v>0.00283564814814818</v>
      </c>
      <c r="AI84" s="0" t="n">
        <v>49</v>
      </c>
      <c r="AJ84" s="3" t="n">
        <v>0.557893518518519</v>
      </c>
      <c r="AK84" s="3" t="n">
        <f aca="false">SUM(AJ84-AG84)</f>
        <v>0.00591435185185185</v>
      </c>
      <c r="AL84" s="0" t="n">
        <v>55</v>
      </c>
      <c r="AM84" s="3" t="n">
        <v>0.560856481481482</v>
      </c>
      <c r="AN84" s="3" t="n">
        <f aca="false">SUM(AM84-AJ84)</f>
        <v>0.00296296296296295</v>
      </c>
      <c r="AQ84" s="3"/>
      <c r="AT84" s="3"/>
    </row>
    <row r="85" customFormat="false" ht="12.75" hidden="false" customHeight="false" outlineLevel="0" collapsed="false">
      <c r="A85" s="0" t="n">
        <v>20</v>
      </c>
      <c r="B85" s="1" t="s">
        <v>123</v>
      </c>
      <c r="C85" s="0" t="n">
        <v>251</v>
      </c>
      <c r="D85" s="0" t="s">
        <v>64</v>
      </c>
      <c r="E85" s="0" t="s">
        <v>55</v>
      </c>
      <c r="F85" s="0" t="n">
        <v>2005</v>
      </c>
      <c r="G85" s="2" t="n">
        <f aca="false">SUM(I85-H85)</f>
        <v>0.0431597222222222</v>
      </c>
      <c r="H85" s="3" t="n">
        <v>0.474965277777778</v>
      </c>
      <c r="I85" s="3" t="n">
        <v>0.518125</v>
      </c>
      <c r="J85" s="0" t="n">
        <v>10</v>
      </c>
      <c r="K85" s="0" t="n">
        <v>47</v>
      </c>
      <c r="L85" s="3" t="n">
        <v>0.486203703703704</v>
      </c>
      <c r="M85" s="3" t="n">
        <f aca="false">SUM(L85-H85)</f>
        <v>0.0112384259259259</v>
      </c>
      <c r="N85" s="0" t="n">
        <v>44</v>
      </c>
      <c r="O85" s="3" t="n">
        <v>0.48849537037037</v>
      </c>
      <c r="P85" s="3" t="n">
        <f aca="false">SUM(O85-L85)</f>
        <v>0.00229166666666664</v>
      </c>
      <c r="Q85" s="0" t="n">
        <v>46</v>
      </c>
      <c r="R85" s="3" t="n">
        <v>0.490428240740741</v>
      </c>
      <c r="S85" s="3" t="n">
        <f aca="false">SUM(R85-O85)</f>
        <v>0.00193287037037043</v>
      </c>
      <c r="T85" s="0" t="n">
        <v>45</v>
      </c>
      <c r="U85" s="3" t="n">
        <v>0.492546296296296</v>
      </c>
      <c r="V85" s="3" t="n">
        <f aca="false">SUM(U85-R85)</f>
        <v>0.00211805555555555</v>
      </c>
      <c r="W85" s="0" t="n">
        <v>48</v>
      </c>
      <c r="X85" s="3" t="n">
        <v>0.49494212962963</v>
      </c>
      <c r="Y85" s="3" t="n">
        <f aca="false">SUM(X85-U85)</f>
        <v>0.00239583333333332</v>
      </c>
      <c r="Z85" s="0" t="n">
        <v>43</v>
      </c>
      <c r="AA85" s="3" t="n">
        <v>0.504328703703704</v>
      </c>
      <c r="AB85" s="3" t="n">
        <f aca="false">SUM(AA85-X85)</f>
        <v>0.00938657407407412</v>
      </c>
      <c r="AC85" s="0" t="n">
        <v>51</v>
      </c>
      <c r="AD85" s="3" t="n">
        <v>0.508715277777778</v>
      </c>
      <c r="AE85" s="3" t="n">
        <f aca="false">SUM(AD85-AA85)</f>
        <v>0.00438657407407406</v>
      </c>
      <c r="AF85" s="0" t="n">
        <v>50</v>
      </c>
      <c r="AG85" s="3" t="n">
        <v>0.510497685185185</v>
      </c>
      <c r="AH85" s="3" t="n">
        <f aca="false">SUM(AG85-AD85)</f>
        <v>0.00178240740740732</v>
      </c>
      <c r="AI85" s="0" t="n">
        <v>49</v>
      </c>
      <c r="AJ85" s="3" t="n">
        <v>0.515659722222222</v>
      </c>
      <c r="AK85" s="3" t="n">
        <f aca="false">SUM(AJ85-AG85)</f>
        <v>0.0051620370370371</v>
      </c>
      <c r="AL85" s="0" t="n">
        <v>55</v>
      </c>
      <c r="AM85" s="3" t="n">
        <v>0.517766203703704</v>
      </c>
      <c r="AN85" s="3" t="n">
        <f aca="false">SUM(AM85-AJ85)</f>
        <v>0.00210648148148151</v>
      </c>
      <c r="AQ85" s="3"/>
      <c r="AT85" s="3"/>
    </row>
    <row r="86" s="8" customFormat="true" ht="12.75" hidden="false" customHeight="false" outlineLevel="0" collapsed="false">
      <c r="A86" s="8" t="n">
        <v>21</v>
      </c>
      <c r="B86" s="9" t="s">
        <v>123</v>
      </c>
      <c r="C86" s="8" t="n">
        <v>332835</v>
      </c>
      <c r="D86" s="8" t="s">
        <v>143</v>
      </c>
      <c r="F86" s="8" t="n">
        <v>2008</v>
      </c>
      <c r="G86" s="18" t="n">
        <f aca="false">SUM(I86-H86)</f>
        <v>0.0469791666666666</v>
      </c>
      <c r="H86" s="11" t="n">
        <v>0.441273148148148</v>
      </c>
      <c r="I86" s="11" t="n">
        <v>0.488252314814815</v>
      </c>
      <c r="J86" s="8" t="n">
        <v>10</v>
      </c>
      <c r="K86" s="8" t="n">
        <v>47</v>
      </c>
      <c r="L86" s="11" t="n">
        <v>0.448842592592593</v>
      </c>
      <c r="M86" s="11" t="n">
        <f aca="false">SUM(L86-H86)</f>
        <v>0.00756944444444441</v>
      </c>
      <c r="N86" s="8" t="n">
        <v>44</v>
      </c>
      <c r="O86" s="11" t="n">
        <v>0.452893518518519</v>
      </c>
      <c r="P86" s="11" t="n">
        <f aca="false">SUM(O86-L86)</f>
        <v>0.00405092592592593</v>
      </c>
      <c r="Q86" s="8" t="n">
        <v>46</v>
      </c>
      <c r="R86" s="11" t="n">
        <v>0.455821759259259</v>
      </c>
      <c r="S86" s="11" t="n">
        <f aca="false">SUM(R86-O86)</f>
        <v>0.00292824074074077</v>
      </c>
      <c r="T86" s="8" t="n">
        <v>45</v>
      </c>
      <c r="U86" s="11" t="n">
        <v>0.460810185185185</v>
      </c>
      <c r="V86" s="11" t="n">
        <f aca="false">SUM(U86-R86)</f>
        <v>0.00498842592592591</v>
      </c>
      <c r="W86" s="8" t="n">
        <v>48</v>
      </c>
      <c r="X86" s="11" t="n">
        <v>0.46537037037037</v>
      </c>
      <c r="Y86" s="11" t="n">
        <f aca="false">SUM(X86-U86)</f>
        <v>0.0045601851851852</v>
      </c>
      <c r="Z86" s="8" t="n">
        <v>43</v>
      </c>
      <c r="AA86" s="11" t="n">
        <v>0.470532407407407</v>
      </c>
      <c r="AB86" s="11" t="n">
        <f aca="false">SUM(AA86-X86)</f>
        <v>0.00516203703703699</v>
      </c>
      <c r="AC86" s="8" t="n">
        <v>51</v>
      </c>
      <c r="AD86" s="11" t="n">
        <v>0.475474537037037</v>
      </c>
      <c r="AE86" s="11" t="n">
        <f aca="false">SUM(AD86-AA86)</f>
        <v>0.00494212962962964</v>
      </c>
      <c r="AF86" s="8" t="n">
        <v>50</v>
      </c>
      <c r="AG86" s="11" t="n">
        <v>0.479803240740741</v>
      </c>
      <c r="AH86" s="11" t="n">
        <f aca="false">SUM(AG86-AD86)</f>
        <v>0.0043287037037037</v>
      </c>
      <c r="AI86" s="8" t="n">
        <v>49</v>
      </c>
      <c r="AJ86" s="11" t="n">
        <v>0.485763888888889</v>
      </c>
      <c r="AK86" s="11" t="n">
        <f aca="false">SUM(AJ86-AG86)</f>
        <v>0.00596064814814817</v>
      </c>
      <c r="AL86" s="8" t="n">
        <v>55</v>
      </c>
      <c r="AM86" s="11" t="n">
        <v>0.487881944444444</v>
      </c>
      <c r="AN86" s="11" t="n">
        <f aca="false">SUM(AM86-AJ86)</f>
        <v>0.00211805555555555</v>
      </c>
      <c r="AQ86" s="11"/>
      <c r="AT86" s="11"/>
    </row>
    <row r="87" s="5" customFormat="true" ht="12.75" hidden="false" customHeight="false" outlineLevel="0" collapsed="false">
      <c r="B87" s="4"/>
      <c r="G87" s="6"/>
      <c r="H87" s="7"/>
      <c r="I87" s="7"/>
      <c r="L87" s="7"/>
      <c r="M87" s="3"/>
      <c r="O87" s="7"/>
      <c r="P87" s="3"/>
      <c r="R87" s="7"/>
      <c r="S87" s="3"/>
      <c r="U87" s="7"/>
      <c r="V87" s="3"/>
      <c r="X87" s="7"/>
      <c r="Y87" s="3"/>
      <c r="AA87" s="7"/>
      <c r="AB87" s="3"/>
      <c r="AD87" s="7"/>
      <c r="AE87" s="3"/>
      <c r="AG87" s="7"/>
      <c r="AH87" s="3"/>
      <c r="AJ87" s="7"/>
      <c r="AK87" s="3"/>
      <c r="AM87" s="7"/>
      <c r="AN87" s="3"/>
      <c r="AQ87" s="3"/>
      <c r="AT87" s="3"/>
    </row>
    <row r="88" customFormat="false" ht="12.75" hidden="false" customHeight="false" outlineLevel="0" collapsed="false">
      <c r="A88" s="0" t="n">
        <v>1</v>
      </c>
      <c r="B88" s="1" t="s">
        <v>144</v>
      </c>
      <c r="C88" s="0" t="n">
        <v>448980</v>
      </c>
      <c r="D88" s="0" t="s">
        <v>145</v>
      </c>
      <c r="E88" s="0" t="s">
        <v>100</v>
      </c>
      <c r="G88" s="2" t="n">
        <f aca="false">SUM(I88-H88)</f>
        <v>0.0205324074074075</v>
      </c>
      <c r="H88" s="3" t="n">
        <v>0.447025462962963</v>
      </c>
      <c r="I88" s="3" t="n">
        <v>0.46755787037037</v>
      </c>
      <c r="J88" s="0" t="n">
        <v>13</v>
      </c>
      <c r="K88" s="0" t="n">
        <v>43</v>
      </c>
      <c r="L88" s="3" t="n">
        <v>0.448854166666667</v>
      </c>
      <c r="M88" s="3" t="n">
        <f aca="false">SUM(L88-H88)</f>
        <v>0.0018287037037038</v>
      </c>
      <c r="N88" s="0" t="n">
        <v>44</v>
      </c>
      <c r="O88" s="3" t="n">
        <v>0.450671296296296</v>
      </c>
      <c r="P88" s="3" t="n">
        <f aca="false">SUM(O88-L88)</f>
        <v>0.00181712962962954</v>
      </c>
      <c r="Q88" s="0" t="n">
        <v>45</v>
      </c>
      <c r="R88" s="3" t="n">
        <v>0.452025462962963</v>
      </c>
      <c r="S88" s="3" t="n">
        <f aca="false">SUM(R88-O88)</f>
        <v>0.00135416666666671</v>
      </c>
      <c r="T88" s="0" t="n">
        <v>46</v>
      </c>
      <c r="U88" s="3" t="n">
        <v>0.453356481481482</v>
      </c>
      <c r="V88" s="3" t="n">
        <f aca="false">SUM(U88-R88)</f>
        <v>0.00133101851851852</v>
      </c>
      <c r="W88" s="0" t="n">
        <v>47</v>
      </c>
      <c r="X88" s="3" t="n">
        <v>0.454791666666667</v>
      </c>
      <c r="Y88" s="3" t="n">
        <f aca="false">SUM(X88-U88)</f>
        <v>0.00143518518518515</v>
      </c>
      <c r="Z88" s="0" t="n">
        <v>48</v>
      </c>
      <c r="AA88" s="3" t="n">
        <v>0.455949074074074</v>
      </c>
      <c r="AB88" s="3" t="n">
        <f aca="false">SUM(AA88-X88)</f>
        <v>0.00115740740740744</v>
      </c>
      <c r="AC88" s="0" t="n">
        <v>49</v>
      </c>
      <c r="AD88" s="3" t="n">
        <v>0.459085648148148</v>
      </c>
      <c r="AE88" s="3" t="n">
        <f aca="false">SUM(AD88-AA88)</f>
        <v>0.00313657407407408</v>
      </c>
      <c r="AF88" s="0" t="n">
        <v>50</v>
      </c>
      <c r="AG88" s="3" t="n">
        <v>0.460902777777778</v>
      </c>
      <c r="AH88" s="3" t="n">
        <f aca="false">SUM(AG88-AD88)</f>
        <v>0.00181712962962965</v>
      </c>
      <c r="AI88" s="0" t="n">
        <v>51</v>
      </c>
      <c r="AJ88" s="3" t="n">
        <v>0.462337962962963</v>
      </c>
      <c r="AK88" s="3" t="n">
        <f aca="false">SUM(AJ88-AG88)</f>
        <v>0.00143518518518515</v>
      </c>
      <c r="AL88" s="0" t="n">
        <v>52</v>
      </c>
      <c r="AM88" s="3" t="n">
        <v>0.464548611111111</v>
      </c>
      <c r="AN88" s="3" t="n">
        <f aca="false">SUM(AM88-AJ88)</f>
        <v>0.00221064814814809</v>
      </c>
      <c r="AO88" s="0" t="n">
        <v>53</v>
      </c>
      <c r="AP88" s="3" t="n">
        <v>0.465590277777778</v>
      </c>
      <c r="AQ88" s="3" t="n">
        <f aca="false">SUM(AP88-AM88)</f>
        <v>0.00104166666666672</v>
      </c>
      <c r="AR88" s="0" t="n">
        <v>54</v>
      </c>
      <c r="AS88" s="3" t="n">
        <v>0.46630787037037</v>
      </c>
      <c r="AT88" s="3" t="n">
        <f aca="false">SUM(AS88-AP88)</f>
        <v>0.000717592592592631</v>
      </c>
      <c r="AU88" s="0" t="n">
        <v>55</v>
      </c>
      <c r="AV88" s="3" t="n">
        <v>0.467256944444445</v>
      </c>
      <c r="AW88" s="3" t="n">
        <f aca="false">SUM(AV88-AS88)</f>
        <v>0.000949074074074074</v>
      </c>
    </row>
    <row r="89" customFormat="false" ht="12.75" hidden="false" customHeight="false" outlineLevel="0" collapsed="false">
      <c r="A89" s="0" t="n">
        <v>2</v>
      </c>
      <c r="B89" s="1" t="s">
        <v>144</v>
      </c>
      <c r="C89" s="0" t="n">
        <v>2056161</v>
      </c>
      <c r="D89" s="0" t="s">
        <v>146</v>
      </c>
      <c r="E89" s="0" t="s">
        <v>98</v>
      </c>
      <c r="F89" s="0" t="n">
        <v>1961</v>
      </c>
      <c r="G89" s="2" t="n">
        <f aca="false">SUM(I89-H89)</f>
        <v>0.0217013888888888</v>
      </c>
      <c r="H89" s="3" t="n">
        <v>0.432256944444444</v>
      </c>
      <c r="I89" s="3" t="n">
        <v>0.453958333333333</v>
      </c>
      <c r="J89" s="0" t="n">
        <v>13</v>
      </c>
      <c r="K89" s="0" t="n">
        <v>43</v>
      </c>
      <c r="L89" s="3" t="n">
        <v>0.434664351851852</v>
      </c>
      <c r="M89" s="3" t="n">
        <f aca="false">SUM(L89-H89)</f>
        <v>0.00240740740740736</v>
      </c>
      <c r="N89" s="0" t="n">
        <v>44</v>
      </c>
      <c r="O89" s="3" t="n">
        <v>0.436516203703704</v>
      </c>
      <c r="P89" s="3" t="n">
        <f aca="false">SUM(O89-L89)</f>
        <v>0.00185185185185194</v>
      </c>
      <c r="Q89" s="0" t="n">
        <v>45</v>
      </c>
      <c r="R89" s="3" t="n">
        <v>0.438101851851852</v>
      </c>
      <c r="S89" s="3" t="n">
        <f aca="false">SUM(R89-O89)</f>
        <v>0.0015856481481481</v>
      </c>
      <c r="T89" s="0" t="n">
        <v>46</v>
      </c>
      <c r="U89" s="3" t="n">
        <v>0.439363425925926</v>
      </c>
      <c r="V89" s="3" t="n">
        <f aca="false">SUM(U89-R89)</f>
        <v>0.00126157407407412</v>
      </c>
      <c r="W89" s="0" t="n">
        <v>47</v>
      </c>
      <c r="X89" s="3" t="n">
        <v>0.440775462962963</v>
      </c>
      <c r="Y89" s="3" t="n">
        <f aca="false">SUM(X89-U89)</f>
        <v>0.00141203703703702</v>
      </c>
      <c r="Z89" s="0" t="n">
        <v>48</v>
      </c>
      <c r="AA89" s="3" t="n">
        <v>0.441805555555556</v>
      </c>
      <c r="AB89" s="3" t="n">
        <f aca="false">SUM(AA89-X89)</f>
        <v>0.00103009259259257</v>
      </c>
      <c r="AC89" s="0" t="n">
        <v>49</v>
      </c>
      <c r="AD89" s="3" t="n">
        <v>0.445381944444444</v>
      </c>
      <c r="AE89" s="3" t="n">
        <f aca="false">SUM(AD89-AA89)</f>
        <v>0.00357638888888889</v>
      </c>
      <c r="AF89" s="0" t="n">
        <v>50</v>
      </c>
      <c r="AG89" s="3" t="n">
        <v>0.447152777777778</v>
      </c>
      <c r="AH89" s="3" t="n">
        <f aca="false">SUM(AG89-AD89)</f>
        <v>0.00177083333333333</v>
      </c>
      <c r="AI89" s="0" t="n">
        <v>51</v>
      </c>
      <c r="AJ89" s="3" t="n">
        <v>0.448553240740741</v>
      </c>
      <c r="AK89" s="3" t="n">
        <f aca="false">SUM(AJ89-AG89)</f>
        <v>0.00140046296296292</v>
      </c>
      <c r="AL89" s="0" t="n">
        <v>52</v>
      </c>
      <c r="AM89" s="3" t="n">
        <v>0.450740740740741</v>
      </c>
      <c r="AN89" s="3" t="n">
        <f aca="false">SUM(AM89-AJ89)</f>
        <v>0.00218750000000001</v>
      </c>
      <c r="AO89" s="0" t="n">
        <v>53</v>
      </c>
      <c r="AP89" s="3" t="n">
        <v>0.45193287037037</v>
      </c>
      <c r="AQ89" s="3" t="n">
        <f aca="false">SUM(AP89-AM89)</f>
        <v>0.00119212962962967</v>
      </c>
      <c r="AR89" s="0" t="n">
        <v>54</v>
      </c>
      <c r="AS89" s="3" t="n">
        <v>0.452685185185185</v>
      </c>
      <c r="AT89" s="3" t="n">
        <f aca="false">SUM(AS89-AP89)</f>
        <v>0.000752314814814803</v>
      </c>
      <c r="AU89" s="0" t="n">
        <v>55</v>
      </c>
      <c r="AV89" s="3" t="n">
        <v>0.453634259259259</v>
      </c>
      <c r="AW89" s="3" t="n">
        <f aca="false">SUM(AV89-AS89)</f>
        <v>0.000949074074074074</v>
      </c>
    </row>
    <row r="90" customFormat="false" ht="12.75" hidden="false" customHeight="false" outlineLevel="0" collapsed="false">
      <c r="A90" s="0" t="n">
        <v>3</v>
      </c>
      <c r="B90" s="1" t="s">
        <v>144</v>
      </c>
      <c r="C90" s="0" t="n">
        <v>2022123</v>
      </c>
      <c r="D90" s="0" t="s">
        <v>124</v>
      </c>
      <c r="E90" s="0" t="s">
        <v>55</v>
      </c>
      <c r="F90" s="0" t="n">
        <v>1999</v>
      </c>
      <c r="G90" s="2" t="n">
        <f aca="false">SUM(I90-H90)</f>
        <v>0.0222569444444444</v>
      </c>
      <c r="H90" s="3" t="n">
        <v>0.439976851851852</v>
      </c>
      <c r="I90" s="3" t="n">
        <v>0.462233796296296</v>
      </c>
      <c r="J90" s="0" t="n">
        <v>13</v>
      </c>
      <c r="K90" s="0" t="n">
        <v>43</v>
      </c>
      <c r="L90" s="3" t="n">
        <v>0.441990740740741</v>
      </c>
      <c r="M90" s="3" t="n">
        <f aca="false">SUM(L90-H90)</f>
        <v>0.00201388888888893</v>
      </c>
      <c r="N90" s="0" t="n">
        <v>44</v>
      </c>
      <c r="O90" s="3" t="n">
        <v>0.443981481481482</v>
      </c>
      <c r="P90" s="3" t="n">
        <f aca="false">SUM(O90-L90)</f>
        <v>0.00199074074074068</v>
      </c>
      <c r="Q90" s="0" t="n">
        <v>45</v>
      </c>
      <c r="R90" s="3" t="n">
        <v>0.445856481481481</v>
      </c>
      <c r="S90" s="3" t="n">
        <f aca="false">SUM(R90-O90)</f>
        <v>0.00187499999999996</v>
      </c>
      <c r="T90" s="0" t="n">
        <v>46</v>
      </c>
      <c r="U90" s="3" t="n">
        <v>0.447395833333333</v>
      </c>
      <c r="V90" s="3" t="n">
        <f aca="false">SUM(U90-R90)</f>
        <v>0.00153935185185194</v>
      </c>
      <c r="W90" s="0" t="n">
        <v>47</v>
      </c>
      <c r="X90" s="3" t="n">
        <v>0.448981481481482</v>
      </c>
      <c r="Y90" s="3" t="n">
        <f aca="false">SUM(X90-U90)</f>
        <v>0.0015856481481481</v>
      </c>
      <c r="Z90" s="0" t="n">
        <v>48</v>
      </c>
      <c r="AA90" s="3" t="n">
        <v>0.450138888888889</v>
      </c>
      <c r="AB90" s="3" t="n">
        <f aca="false">SUM(AA90-X90)</f>
        <v>0.00115740740740738</v>
      </c>
      <c r="AC90" s="0" t="n">
        <v>49</v>
      </c>
      <c r="AD90" s="3" t="n">
        <v>0.45349537037037</v>
      </c>
      <c r="AE90" s="3" t="n">
        <f aca="false">SUM(AD90-AA90)</f>
        <v>0.00335648148148149</v>
      </c>
      <c r="AF90" s="0" t="n">
        <v>50</v>
      </c>
      <c r="AG90" s="3" t="n">
        <v>0.455532407407407</v>
      </c>
      <c r="AH90" s="3" t="n">
        <f aca="false">SUM(AG90-AD90)</f>
        <v>0.00203703703703706</v>
      </c>
      <c r="AI90" s="0" t="n">
        <v>51</v>
      </c>
      <c r="AJ90" s="3" t="n">
        <v>0.457025462962963</v>
      </c>
      <c r="AK90" s="3" t="n">
        <f aca="false">SUM(AJ90-AG90)</f>
        <v>0.00149305555555551</v>
      </c>
      <c r="AL90" s="0" t="n">
        <v>52</v>
      </c>
      <c r="AM90" s="3" t="n">
        <v>0.459166666666667</v>
      </c>
      <c r="AN90" s="3" t="n">
        <f aca="false">SUM(AM90-AJ90)</f>
        <v>0.00214120370370374</v>
      </c>
      <c r="AO90" s="0" t="n">
        <v>53</v>
      </c>
      <c r="AP90" s="3" t="n">
        <v>0.460162037037037</v>
      </c>
      <c r="AQ90" s="3" t="n">
        <f aca="false">SUM(AP90-AM90)</f>
        <v>0.000995370370370341</v>
      </c>
      <c r="AR90" s="0" t="n">
        <v>54</v>
      </c>
      <c r="AS90" s="3" t="n">
        <v>0.4609375</v>
      </c>
      <c r="AT90" s="3" t="n">
        <f aca="false">SUM(AS90-AP90)</f>
        <v>0.000775462962962992</v>
      </c>
      <c r="AU90" s="0" t="n">
        <v>55</v>
      </c>
      <c r="AV90" s="3" t="n">
        <v>0.462013888888889</v>
      </c>
      <c r="AW90" s="3" t="n">
        <f aca="false">SUM(AV90-AS90)</f>
        <v>0.00107638888888889</v>
      </c>
    </row>
    <row r="91" customFormat="false" ht="12.75" hidden="false" customHeight="false" outlineLevel="0" collapsed="false">
      <c r="A91" s="0" t="n">
        <v>4</v>
      </c>
      <c r="B91" s="1" t="s">
        <v>144</v>
      </c>
      <c r="C91" s="0" t="n">
        <v>2082380</v>
      </c>
      <c r="D91" s="0" t="s">
        <v>128</v>
      </c>
      <c r="E91" s="0" t="s">
        <v>88</v>
      </c>
      <c r="F91" s="0" t="n">
        <v>1969</v>
      </c>
      <c r="G91" s="2" t="n">
        <f aca="false">SUM(I91-H91)</f>
        <v>0.0248726851851852</v>
      </c>
      <c r="H91" s="3" t="n">
        <v>0.429606481481482</v>
      </c>
      <c r="I91" s="3" t="n">
        <v>0.454479166666667</v>
      </c>
      <c r="J91" s="0" t="n">
        <v>14</v>
      </c>
      <c r="K91" s="0" t="n">
        <v>43</v>
      </c>
      <c r="L91" s="3" t="n">
        <v>0.431759259259259</v>
      </c>
      <c r="M91" s="3" t="n">
        <f aca="false">SUM(L91-H91)</f>
        <v>0.00215277777777773</v>
      </c>
      <c r="N91" s="0" t="n">
        <v>44</v>
      </c>
      <c r="O91" s="3" t="n">
        <v>0.433981481481481</v>
      </c>
      <c r="P91" s="3" t="n">
        <f aca="false">SUM(O91-L91)</f>
        <v>0.00222222222222224</v>
      </c>
      <c r="Q91" s="0" t="n">
        <v>45</v>
      </c>
      <c r="R91" s="3" t="n">
        <v>0.43693287037037</v>
      </c>
      <c r="S91" s="3" t="n">
        <f aca="false">SUM(R91-O91)</f>
        <v>0.00295138888888891</v>
      </c>
      <c r="T91" s="0" t="n">
        <v>46</v>
      </c>
      <c r="U91" s="3" t="n">
        <v>0.438240740740741</v>
      </c>
      <c r="V91" s="3" t="n">
        <f aca="false">SUM(U91-R91)</f>
        <v>0.00130787037037033</v>
      </c>
      <c r="W91" s="0" t="n">
        <v>47</v>
      </c>
      <c r="X91" s="3" t="n">
        <v>0.439918981481481</v>
      </c>
      <c r="Y91" s="3" t="n">
        <f aca="false">SUM(X91-U91)</f>
        <v>0.00167824074074074</v>
      </c>
      <c r="Z91" s="0" t="n">
        <v>48</v>
      </c>
      <c r="AA91" s="3" t="n">
        <v>0.441296296296296</v>
      </c>
      <c r="AB91" s="3" t="n">
        <f aca="false">SUM(AA91-X91)</f>
        <v>0.00137731481481485</v>
      </c>
      <c r="AC91" s="0" t="n">
        <v>54</v>
      </c>
      <c r="AD91" s="3" t="n">
        <v>0.442615740740741</v>
      </c>
      <c r="AE91" s="3" t="n">
        <f aca="false">SUM(AD91-AA91)</f>
        <v>0.00131944444444443</v>
      </c>
      <c r="AF91" s="0" t="n">
        <v>49</v>
      </c>
      <c r="AG91" s="3" t="n">
        <v>0.445138888888889</v>
      </c>
      <c r="AH91" s="3" t="n">
        <f aca="false">SUM(AG91-AD91)</f>
        <v>0.00252314814814819</v>
      </c>
      <c r="AI91" s="0" t="n">
        <v>50</v>
      </c>
      <c r="AJ91" s="3" t="n">
        <v>0.447118055555556</v>
      </c>
      <c r="AK91" s="3" t="n">
        <f aca="false">SUM(AJ91-AG91)</f>
        <v>0.00197916666666664</v>
      </c>
      <c r="AL91" s="0" t="n">
        <v>51</v>
      </c>
      <c r="AM91" s="3" t="n">
        <v>0.44849537037037</v>
      </c>
      <c r="AN91" s="3" t="n">
        <f aca="false">SUM(AM91-AJ91)</f>
        <v>0.00137731481481485</v>
      </c>
      <c r="AO91" s="0" t="n">
        <v>52</v>
      </c>
      <c r="AP91" s="3" t="n">
        <v>0.451041666666667</v>
      </c>
      <c r="AQ91" s="3" t="n">
        <f aca="false">SUM(AP91-AM91)</f>
        <v>0.00254629629629621</v>
      </c>
      <c r="AR91" s="0" t="n">
        <v>53</v>
      </c>
      <c r="AS91" s="3" t="n">
        <v>0.4521875</v>
      </c>
      <c r="AT91" s="3" t="n">
        <f aca="false">SUM(AS91-AP91)</f>
        <v>0.0011458333333334</v>
      </c>
      <c r="AU91" s="0" t="n">
        <v>54</v>
      </c>
      <c r="AV91" s="3" t="n">
        <v>0.452974537037037</v>
      </c>
      <c r="AW91" s="3" t="n">
        <f aca="false">SUM(AV91-AS91)</f>
        <v>0.000787037037037031</v>
      </c>
      <c r="AX91" s="0" t="n">
        <v>55</v>
      </c>
      <c r="AY91" s="3" t="n">
        <v>0.454131944444444</v>
      </c>
      <c r="AZ91" s="3" t="n">
        <f aca="false">SUM(AY91-AV91)</f>
        <v>0.00115740740740738</v>
      </c>
    </row>
    <row r="92" customFormat="false" ht="12.75" hidden="false" customHeight="false" outlineLevel="0" collapsed="false">
      <c r="A92" s="0" t="n">
        <v>5</v>
      </c>
      <c r="B92" s="1" t="s">
        <v>144</v>
      </c>
      <c r="C92" s="0" t="n">
        <v>2052331</v>
      </c>
      <c r="D92" s="0" t="s">
        <v>147</v>
      </c>
      <c r="E92" s="0" t="s">
        <v>148</v>
      </c>
      <c r="F92" s="0" t="n">
        <v>1988</v>
      </c>
      <c r="G92" s="2" t="n">
        <f aca="false">SUM(I92-H92)</f>
        <v>0.0258680555555555</v>
      </c>
      <c r="H92" s="3" t="n">
        <v>0.464884259259259</v>
      </c>
      <c r="I92" s="3" t="n">
        <v>0.490752314814815</v>
      </c>
      <c r="J92" s="0" t="n">
        <v>13</v>
      </c>
      <c r="K92" s="0" t="n">
        <v>43</v>
      </c>
      <c r="L92" s="3" t="n">
        <v>0.467291666666667</v>
      </c>
      <c r="M92" s="3" t="n">
        <f aca="false">SUM(L92-H92)</f>
        <v>0.00240740740740741</v>
      </c>
      <c r="N92" s="0" t="n">
        <v>44</v>
      </c>
      <c r="O92" s="3" t="n">
        <v>0.469270833333333</v>
      </c>
      <c r="P92" s="3" t="n">
        <f aca="false">SUM(O92-L92)</f>
        <v>0.00197916666666664</v>
      </c>
      <c r="Q92" s="0" t="n">
        <v>45</v>
      </c>
      <c r="R92" s="3" t="n">
        <v>0.472337962962963</v>
      </c>
      <c r="S92" s="3" t="n">
        <f aca="false">SUM(R92-O92)</f>
        <v>0.00306712962962963</v>
      </c>
      <c r="T92" s="0" t="n">
        <v>46</v>
      </c>
      <c r="U92" s="3" t="n">
        <v>0.473680555555556</v>
      </c>
      <c r="V92" s="3" t="n">
        <f aca="false">SUM(U92-R92)</f>
        <v>0.00134259259259267</v>
      </c>
      <c r="W92" s="0" t="n">
        <v>47</v>
      </c>
      <c r="X92" s="3" t="n">
        <v>0.475462962962963</v>
      </c>
      <c r="Y92" s="3" t="n">
        <f aca="false">SUM(X92-U92)</f>
        <v>0.00178240740740737</v>
      </c>
      <c r="Z92" s="0" t="n">
        <v>48</v>
      </c>
      <c r="AA92" s="3" t="n">
        <v>0.476759259259259</v>
      </c>
      <c r="AB92" s="3" t="n">
        <f aca="false">SUM(AA92-X92)</f>
        <v>0.0012962962962963</v>
      </c>
      <c r="AC92" s="0" t="n">
        <v>49</v>
      </c>
      <c r="AD92" s="3" t="n">
        <v>0.480925925925926</v>
      </c>
      <c r="AE92" s="3" t="n">
        <f aca="false">SUM(AD92-AA92)</f>
        <v>0.00416666666666665</v>
      </c>
      <c r="AF92" s="0" t="n">
        <v>50</v>
      </c>
      <c r="AG92" s="3" t="n">
        <v>0.482951388888889</v>
      </c>
      <c r="AH92" s="3" t="n">
        <f aca="false">SUM(AG92-AD92)</f>
        <v>0.00202546296296302</v>
      </c>
      <c r="AI92" s="0" t="n">
        <v>51</v>
      </c>
      <c r="AJ92" s="3" t="n">
        <v>0.484421296296296</v>
      </c>
      <c r="AK92" s="3" t="n">
        <f aca="false">SUM(AJ92-AG92)</f>
        <v>0.00146990740740738</v>
      </c>
      <c r="AL92" s="0" t="n">
        <v>52</v>
      </c>
      <c r="AM92" s="3" t="n">
        <v>0.486967592592593</v>
      </c>
      <c r="AN92" s="3" t="n">
        <f aca="false">SUM(AM92-AJ92)</f>
        <v>0.00254629629629632</v>
      </c>
      <c r="AO92" s="0" t="n">
        <v>53</v>
      </c>
      <c r="AP92" s="3" t="n">
        <v>0.488402777777778</v>
      </c>
      <c r="AQ92" s="3" t="n">
        <f aca="false">SUM(AP92-AM92)</f>
        <v>0.0014351851851851</v>
      </c>
      <c r="AR92" s="0" t="n">
        <v>54</v>
      </c>
      <c r="AS92" s="3" t="n">
        <v>0.489166666666667</v>
      </c>
      <c r="AT92" s="3" t="n">
        <f aca="false">SUM(AS92-AP92)</f>
        <v>0.000763888888888953</v>
      </c>
      <c r="AU92" s="0" t="n">
        <v>55</v>
      </c>
      <c r="AV92" s="3" t="n">
        <v>0.490405092592593</v>
      </c>
      <c r="AW92" s="3" t="n">
        <f aca="false">SUM(AV92-AS92)</f>
        <v>0.00123842592592593</v>
      </c>
      <c r="AZ92" s="3"/>
    </row>
    <row r="93" customFormat="false" ht="12.75" hidden="false" customHeight="false" outlineLevel="0" collapsed="false">
      <c r="A93" s="0" t="n">
        <v>6</v>
      </c>
      <c r="B93" s="1" t="s">
        <v>144</v>
      </c>
      <c r="C93" s="0" t="n">
        <v>9900330</v>
      </c>
      <c r="D93" s="0" t="s">
        <v>54</v>
      </c>
      <c r="E93" s="0" t="s">
        <v>55</v>
      </c>
      <c r="F93" s="0" t="n">
        <v>2000</v>
      </c>
      <c r="G93" s="2" t="n">
        <f aca="false">SUM(I93-H93)</f>
        <v>0.0260648148148148</v>
      </c>
      <c r="H93" s="3" t="n">
        <v>0.450543981481482</v>
      </c>
      <c r="I93" s="3" t="n">
        <v>0.476608796296296</v>
      </c>
      <c r="J93" s="0" t="n">
        <v>14</v>
      </c>
      <c r="K93" s="0" t="n">
        <v>34</v>
      </c>
      <c r="L93" s="3" t="n">
        <v>0.452777777777778</v>
      </c>
      <c r="M93" s="3" t="n">
        <f aca="false">SUM(L93-H93)</f>
        <v>0.00223379629629628</v>
      </c>
      <c r="N93" s="0" t="n">
        <v>43</v>
      </c>
      <c r="O93" s="3" t="n">
        <v>0.453078703703704</v>
      </c>
      <c r="P93" s="3" t="n">
        <f aca="false">SUM(O93-L93)</f>
        <v>0.000300925925925899</v>
      </c>
      <c r="Q93" s="0" t="n">
        <v>44</v>
      </c>
      <c r="R93" s="3" t="n">
        <v>0.455405092592593</v>
      </c>
      <c r="S93" s="3" t="n">
        <f aca="false">SUM(R93-O93)</f>
        <v>0.00232638888888892</v>
      </c>
      <c r="T93" s="0" t="n">
        <v>45</v>
      </c>
      <c r="U93" s="3" t="n">
        <v>0.457465277777778</v>
      </c>
      <c r="V93" s="3" t="n">
        <f aca="false">SUM(U93-R93)</f>
        <v>0.00206018518518514</v>
      </c>
      <c r="W93" s="0" t="n">
        <v>46</v>
      </c>
      <c r="X93" s="3" t="n">
        <v>0.459085648148148</v>
      </c>
      <c r="Y93" s="3" t="n">
        <f aca="false">SUM(X93-U93)</f>
        <v>0.00162037037037044</v>
      </c>
      <c r="Z93" s="0" t="n">
        <v>47</v>
      </c>
      <c r="AA93" s="3" t="n">
        <v>0.461180555555556</v>
      </c>
      <c r="AB93" s="3" t="n">
        <f aca="false">SUM(AA93-X93)</f>
        <v>0.00209490740740737</v>
      </c>
      <c r="AC93" s="0" t="n">
        <v>48</v>
      </c>
      <c r="AD93" s="3" t="n">
        <v>0.4625</v>
      </c>
      <c r="AE93" s="3" t="n">
        <f aca="false">SUM(AD93-AA93)</f>
        <v>0.00131944444444448</v>
      </c>
      <c r="AF93" s="0" t="n">
        <v>49</v>
      </c>
      <c r="AG93" s="3" t="n">
        <v>0.46693287037037</v>
      </c>
      <c r="AH93" s="3" t="n">
        <f aca="false">SUM(AG93-AD93)</f>
        <v>0.00443287037037032</v>
      </c>
      <c r="AI93" s="0" t="n">
        <v>50</v>
      </c>
      <c r="AJ93" s="3" t="n">
        <v>0.469201388888889</v>
      </c>
      <c r="AK93" s="3" t="n">
        <f aca="false">SUM(AJ93-AG93)</f>
        <v>0.00226851851851856</v>
      </c>
      <c r="AL93" s="0" t="n">
        <v>51</v>
      </c>
      <c r="AM93" s="3" t="n">
        <v>0.470601851851852</v>
      </c>
      <c r="AN93" s="3" t="n">
        <f aca="false">SUM(AM93-AJ93)</f>
        <v>0.00140046296296292</v>
      </c>
      <c r="AO93" s="0" t="n">
        <v>52</v>
      </c>
      <c r="AP93" s="3" t="n">
        <v>0.473229166666667</v>
      </c>
      <c r="AQ93" s="3" t="n">
        <f aca="false">SUM(AP93-AM93)</f>
        <v>0.00262731481481482</v>
      </c>
      <c r="AR93" s="0" t="n">
        <v>53</v>
      </c>
      <c r="AS93" s="3" t="n">
        <v>0.474537037037037</v>
      </c>
      <c r="AT93" s="3" t="n">
        <f aca="false">SUM(AS93-AP93)</f>
        <v>0.00130787037037039</v>
      </c>
      <c r="AU93" s="0" t="n">
        <v>54</v>
      </c>
      <c r="AV93" s="3" t="n">
        <v>0.475324074074074</v>
      </c>
      <c r="AW93" s="3" t="n">
        <f aca="false">SUM(AV93-AS93)</f>
        <v>0.000787037037037031</v>
      </c>
      <c r="AX93" s="0" t="n">
        <v>55</v>
      </c>
      <c r="AY93" s="3" t="n">
        <v>0.476331018518519</v>
      </c>
      <c r="AZ93" s="3" t="n">
        <f aca="false">SUM(AY93-AV93)</f>
        <v>0.00100694444444444</v>
      </c>
    </row>
    <row r="94" customFormat="false" ht="12.75" hidden="false" customHeight="false" outlineLevel="0" collapsed="false">
      <c r="A94" s="0" t="n">
        <v>7</v>
      </c>
      <c r="B94" s="1" t="s">
        <v>144</v>
      </c>
      <c r="C94" s="0" t="n">
        <v>2056184</v>
      </c>
      <c r="D94" s="0" t="s">
        <v>149</v>
      </c>
      <c r="E94" s="0" t="s">
        <v>55</v>
      </c>
      <c r="F94" s="0" t="n">
        <v>1999</v>
      </c>
      <c r="G94" s="2" t="n">
        <f aca="false">SUM(I94-H94)</f>
        <v>0.0267708333333334</v>
      </c>
      <c r="H94" s="3" t="n">
        <v>0.4378125</v>
      </c>
      <c r="I94" s="3" t="n">
        <v>0.464583333333333</v>
      </c>
      <c r="J94" s="0" t="n">
        <v>13</v>
      </c>
      <c r="K94" s="0" t="n">
        <v>43</v>
      </c>
      <c r="L94" s="3" t="n">
        <v>0.440081018518519</v>
      </c>
      <c r="M94" s="3" t="n">
        <f aca="false">SUM(L94-H94)</f>
        <v>0.0022685185185185</v>
      </c>
      <c r="N94" s="0" t="n">
        <v>44</v>
      </c>
      <c r="O94" s="3" t="n">
        <v>0.442280092592593</v>
      </c>
      <c r="P94" s="3" t="n">
        <f aca="false">SUM(O94-L94)</f>
        <v>0.00219907407407405</v>
      </c>
      <c r="Q94" s="0" t="n">
        <v>45</v>
      </c>
      <c r="R94" s="3" t="n">
        <v>0.444386574074074</v>
      </c>
      <c r="S94" s="3" t="n">
        <f aca="false">SUM(R94-O94)</f>
        <v>0.00210648148148151</v>
      </c>
      <c r="T94" s="0" t="n">
        <v>46</v>
      </c>
      <c r="U94" s="3" t="n">
        <v>0.44619212962963</v>
      </c>
      <c r="V94" s="3" t="n">
        <f aca="false">SUM(U94-R94)</f>
        <v>0.00180555555555556</v>
      </c>
      <c r="W94" s="0" t="n">
        <v>47</v>
      </c>
      <c r="X94" s="3" t="n">
        <v>0.449131944444444</v>
      </c>
      <c r="Y94" s="3" t="n">
        <f aca="false">SUM(X94-U94)</f>
        <v>0.00293981481481481</v>
      </c>
      <c r="Z94" s="0" t="n">
        <v>48</v>
      </c>
      <c r="AA94" s="3" t="n">
        <v>0.450347222222222</v>
      </c>
      <c r="AB94" s="3" t="n">
        <f aca="false">SUM(AA94-X94)</f>
        <v>0.0012152777777778</v>
      </c>
      <c r="AC94" s="0" t="n">
        <v>49</v>
      </c>
      <c r="AD94" s="3" t="n">
        <v>0.453888888888889</v>
      </c>
      <c r="AE94" s="3" t="n">
        <f aca="false">SUM(AD94-AA94)</f>
        <v>0.00354166666666661</v>
      </c>
      <c r="AF94" s="0" t="n">
        <v>50</v>
      </c>
      <c r="AG94" s="3" t="n">
        <v>0.45619212962963</v>
      </c>
      <c r="AH94" s="3" t="n">
        <f aca="false">SUM(AG94-AD94)</f>
        <v>0.00230324074074079</v>
      </c>
      <c r="AI94" s="0" t="n">
        <v>51</v>
      </c>
      <c r="AJ94" s="3" t="n">
        <v>0.458032407407407</v>
      </c>
      <c r="AK94" s="3" t="n">
        <f aca="false">SUM(AJ94-AG94)</f>
        <v>0.00184027777777779</v>
      </c>
      <c r="AL94" s="0" t="n">
        <v>52</v>
      </c>
      <c r="AM94" s="3" t="n">
        <v>0.460752314814815</v>
      </c>
      <c r="AN94" s="3" t="n">
        <f aca="false">SUM(AM94-AJ94)</f>
        <v>0.00271990740740735</v>
      </c>
      <c r="AO94" s="0" t="n">
        <v>53</v>
      </c>
      <c r="AP94" s="3" t="n">
        <v>0.46212962962963</v>
      </c>
      <c r="AQ94" s="3" t="n">
        <f aca="false">SUM(AP94-AM94)</f>
        <v>0.00137731481481485</v>
      </c>
      <c r="AR94" s="0" t="n">
        <v>54</v>
      </c>
      <c r="AS94" s="3" t="n">
        <v>0.463020833333333</v>
      </c>
      <c r="AT94" s="3" t="n">
        <f aca="false">SUM(AS94-AP94)</f>
        <v>0.000891203703703769</v>
      </c>
      <c r="AU94" s="0" t="n">
        <v>55</v>
      </c>
      <c r="AV94" s="3" t="n">
        <v>0.464224537037037</v>
      </c>
      <c r="AW94" s="3" t="n">
        <f aca="false">SUM(AV94-AS94)</f>
        <v>0.00120370370370365</v>
      </c>
    </row>
    <row r="95" customFormat="false" ht="12.75" hidden="false" customHeight="false" outlineLevel="0" collapsed="false">
      <c r="A95" s="0" t="n">
        <v>8</v>
      </c>
      <c r="B95" s="1" t="s">
        <v>144</v>
      </c>
      <c r="C95" s="0" t="n">
        <v>363419</v>
      </c>
      <c r="D95" s="0" t="s">
        <v>99</v>
      </c>
      <c r="E95" s="0" t="s">
        <v>100</v>
      </c>
      <c r="F95" s="0" t="n">
        <v>1980</v>
      </c>
      <c r="G95" s="2" t="n">
        <f aca="false">SUM(I95-H95)</f>
        <v>0.0275</v>
      </c>
      <c r="H95" s="3" t="n">
        <v>0.435046296296296</v>
      </c>
      <c r="I95" s="3" t="n">
        <v>0.462546296296296</v>
      </c>
      <c r="J95" s="0" t="n">
        <v>13</v>
      </c>
      <c r="K95" s="0" t="n">
        <v>43</v>
      </c>
      <c r="L95" s="3" t="n">
        <v>0.437476851851852</v>
      </c>
      <c r="M95" s="3" t="n">
        <f aca="false">SUM(L95-H95)</f>
        <v>0.0024305555555556</v>
      </c>
      <c r="N95" s="0" t="n">
        <v>44</v>
      </c>
      <c r="O95" s="3" t="n">
        <v>0.439780092592593</v>
      </c>
      <c r="P95" s="3" t="n">
        <f aca="false">SUM(O95-L95)</f>
        <v>0.00230324074074073</v>
      </c>
      <c r="Q95" s="0" t="n">
        <v>45</v>
      </c>
      <c r="R95" s="3" t="n">
        <v>0.442476851851852</v>
      </c>
      <c r="S95" s="3" t="n">
        <f aca="false">SUM(R95-O95)</f>
        <v>0.00269675925925922</v>
      </c>
      <c r="T95" s="0" t="n">
        <v>46</v>
      </c>
      <c r="U95" s="3" t="n">
        <v>0.444699074074074</v>
      </c>
      <c r="V95" s="3" t="n">
        <f aca="false">SUM(U95-R95)</f>
        <v>0.00222222222222229</v>
      </c>
      <c r="W95" s="0" t="n">
        <v>47</v>
      </c>
      <c r="X95" s="3" t="n">
        <v>0.44650462962963</v>
      </c>
      <c r="Y95" s="3" t="n">
        <f aca="false">SUM(X95-U95)</f>
        <v>0.0018055555555555</v>
      </c>
      <c r="Z95" s="0" t="n">
        <v>48</v>
      </c>
      <c r="AA95" s="3" t="n">
        <v>0.44787037037037</v>
      </c>
      <c r="AB95" s="3" t="n">
        <f aca="false">SUM(AA95-X95)</f>
        <v>0.00136574074074075</v>
      </c>
      <c r="AC95" s="0" t="n">
        <v>49</v>
      </c>
      <c r="AD95" s="3" t="n">
        <v>0.452083333333333</v>
      </c>
      <c r="AE95" s="3" t="n">
        <f aca="false">SUM(AD95-AA95)</f>
        <v>0.00421296296296297</v>
      </c>
      <c r="AF95" s="0" t="n">
        <v>50</v>
      </c>
      <c r="AG95" s="3" t="n">
        <v>0.454490740740741</v>
      </c>
      <c r="AH95" s="3" t="n">
        <f aca="false">SUM(AG95-AD95)</f>
        <v>0.00240740740740741</v>
      </c>
      <c r="AI95" s="0" t="n">
        <v>51</v>
      </c>
      <c r="AJ95" s="3" t="n">
        <v>0.456365740740741</v>
      </c>
      <c r="AK95" s="3" t="n">
        <f aca="false">SUM(AJ95-AG95)</f>
        <v>0.00187499999999996</v>
      </c>
      <c r="AL95" s="0" t="n">
        <v>52</v>
      </c>
      <c r="AM95" s="3" t="n">
        <v>0.45900462962963</v>
      </c>
      <c r="AN95" s="3" t="n">
        <f aca="false">SUM(AM95-AJ95)</f>
        <v>0.00263888888888897</v>
      </c>
      <c r="AO95" s="0" t="n">
        <v>53</v>
      </c>
      <c r="AP95" s="3" t="n">
        <v>0.460300925925926</v>
      </c>
      <c r="AQ95" s="3" t="n">
        <f aca="false">SUM(AP95-AM95)</f>
        <v>0.00129629629629624</v>
      </c>
      <c r="AR95" s="0" t="n">
        <v>54</v>
      </c>
      <c r="AS95" s="3" t="n">
        <v>0.461134259259259</v>
      </c>
      <c r="AT95" s="3" t="n">
        <f aca="false">SUM(AS95-AP95)</f>
        <v>0.000833333333333353</v>
      </c>
      <c r="AU95" s="0" t="n">
        <v>55</v>
      </c>
      <c r="AV95" s="3" t="n">
        <v>0.462210648148148</v>
      </c>
      <c r="AW95" s="3" t="n">
        <f aca="false">SUM(AV95-AS95)</f>
        <v>0.00107638888888884</v>
      </c>
    </row>
    <row r="96" customFormat="false" ht="12.75" hidden="false" customHeight="false" outlineLevel="0" collapsed="false">
      <c r="A96" s="0" t="n">
        <v>9</v>
      </c>
      <c r="B96" s="1" t="s">
        <v>144</v>
      </c>
      <c r="C96" s="0" t="n">
        <v>448972</v>
      </c>
      <c r="D96" s="0" t="s">
        <v>94</v>
      </c>
      <c r="E96" s="0" t="s">
        <v>88</v>
      </c>
      <c r="F96" s="0" t="n">
        <v>1951</v>
      </c>
      <c r="G96" s="2" t="n">
        <f aca="false">SUM(I96-H96)</f>
        <v>0.0287962962962964</v>
      </c>
      <c r="H96" s="3" t="n">
        <v>0.44130787037037</v>
      </c>
      <c r="I96" s="3" t="n">
        <v>0.470104166666667</v>
      </c>
      <c r="J96" s="0" t="n">
        <v>13</v>
      </c>
      <c r="K96" s="0" t="n">
        <v>43</v>
      </c>
      <c r="L96" s="3" t="n">
        <v>0.443634259259259</v>
      </c>
      <c r="M96" s="3" t="n">
        <f aca="false">SUM(L96-H96)</f>
        <v>0.00232638888888892</v>
      </c>
      <c r="N96" s="0" t="n">
        <v>44</v>
      </c>
      <c r="O96" s="3" t="n">
        <v>0.445706018518519</v>
      </c>
      <c r="P96" s="3" t="n">
        <f aca="false">SUM(O96-L96)</f>
        <v>0.00207175925925923</v>
      </c>
      <c r="Q96" s="0" t="n">
        <v>45</v>
      </c>
      <c r="R96" s="3" t="n">
        <v>0.447511574074074</v>
      </c>
      <c r="S96" s="3" t="n">
        <f aca="false">SUM(R96-O96)</f>
        <v>0.00180555555555556</v>
      </c>
      <c r="T96" s="0" t="n">
        <v>46</v>
      </c>
      <c r="U96" s="3" t="n">
        <v>0.449074074074074</v>
      </c>
      <c r="V96" s="3" t="n">
        <f aca="false">SUM(U96-R96)</f>
        <v>0.00156250000000008</v>
      </c>
      <c r="W96" s="0" t="n">
        <v>47</v>
      </c>
      <c r="X96" s="3" t="n">
        <v>0.4509375</v>
      </c>
      <c r="Y96" s="3" t="n">
        <f aca="false">SUM(X96-U96)</f>
        <v>0.00186342592592587</v>
      </c>
      <c r="Z96" s="0" t="n">
        <v>48</v>
      </c>
      <c r="AA96" s="3" t="n">
        <v>0.452361111111111</v>
      </c>
      <c r="AB96" s="3" t="n">
        <f aca="false">SUM(AA96-X96)</f>
        <v>0.00142361111111117</v>
      </c>
      <c r="AC96" s="0" t="n">
        <v>49</v>
      </c>
      <c r="AD96" s="3" t="n">
        <v>0.456261574074074</v>
      </c>
      <c r="AE96" s="3" t="n">
        <f aca="false">SUM(AD96-AA96)</f>
        <v>0.00390046296296293</v>
      </c>
      <c r="AF96" s="0" t="n">
        <v>50</v>
      </c>
      <c r="AG96" s="3" t="n">
        <v>0.461666666666667</v>
      </c>
      <c r="AH96" s="3" t="n">
        <f aca="false">SUM(AG96-AD96)</f>
        <v>0.00540509259259259</v>
      </c>
      <c r="AI96" s="0" t="n">
        <v>51</v>
      </c>
      <c r="AJ96" s="3" t="n">
        <v>0.46349537037037</v>
      </c>
      <c r="AK96" s="3" t="n">
        <f aca="false">SUM(AJ96-AG96)</f>
        <v>0.00182870370370369</v>
      </c>
      <c r="AL96" s="0" t="n">
        <v>52</v>
      </c>
      <c r="AM96" s="3" t="n">
        <v>0.466342592592593</v>
      </c>
      <c r="AN96" s="3" t="n">
        <f aca="false">SUM(AM96-AJ96)</f>
        <v>0.00284722222222222</v>
      </c>
      <c r="AO96" s="0" t="n">
        <v>53</v>
      </c>
      <c r="AP96" s="3" t="n">
        <v>0.467453703703704</v>
      </c>
      <c r="AQ96" s="3" t="n">
        <f aca="false">SUM(AP96-AM96)</f>
        <v>0.00111111111111112</v>
      </c>
      <c r="AR96" s="0" t="n">
        <v>54</v>
      </c>
      <c r="AS96" s="3" t="n">
        <v>0.468425925925926</v>
      </c>
      <c r="AT96" s="3" t="n">
        <f aca="false">SUM(AS96-AP96)</f>
        <v>0.000972222222222263</v>
      </c>
      <c r="AU96" s="0" t="n">
        <v>55</v>
      </c>
      <c r="AV96" s="3" t="n">
        <v>0.469768518518519</v>
      </c>
      <c r="AW96" s="3" t="n">
        <f aca="false">SUM(AV96-AS96)</f>
        <v>0.00134259259259256</v>
      </c>
    </row>
    <row r="97" customFormat="false" ht="12.75" hidden="false" customHeight="false" outlineLevel="0" collapsed="false">
      <c r="A97" s="0" t="n">
        <v>10</v>
      </c>
      <c r="B97" s="1" t="s">
        <v>144</v>
      </c>
      <c r="C97" s="0" t="n">
        <v>2082378</v>
      </c>
      <c r="D97" s="0" t="s">
        <v>150</v>
      </c>
      <c r="F97" s="0" t="n">
        <v>1978</v>
      </c>
      <c r="G97" s="2" t="n">
        <f aca="false">SUM(I97-H97)</f>
        <v>0.0304513888888889</v>
      </c>
      <c r="H97" s="3" t="n">
        <v>0.436423611111111</v>
      </c>
      <c r="I97" s="3" t="n">
        <v>0.466875</v>
      </c>
      <c r="J97" s="0" t="n">
        <v>13</v>
      </c>
      <c r="K97" s="0" t="n">
        <v>43</v>
      </c>
      <c r="L97" s="3" t="n">
        <v>0.440127314814815</v>
      </c>
      <c r="M97" s="3" t="n">
        <f aca="false">SUM(L97-H97)</f>
        <v>0.00370370370370371</v>
      </c>
      <c r="N97" s="0" t="n">
        <v>44</v>
      </c>
      <c r="O97" s="3" t="n">
        <v>0.443344907407407</v>
      </c>
      <c r="P97" s="3" t="n">
        <f aca="false">SUM(O97-L97)</f>
        <v>0.00321759259259258</v>
      </c>
      <c r="Q97" s="0" t="n">
        <v>45</v>
      </c>
      <c r="R97" s="3" t="n">
        <v>0.445636574074074</v>
      </c>
      <c r="S97" s="3" t="n">
        <f aca="false">SUM(R97-O97)</f>
        <v>0.00229166666666664</v>
      </c>
      <c r="T97" s="0" t="n">
        <v>46</v>
      </c>
      <c r="U97" s="3" t="n">
        <v>0.44806712962963</v>
      </c>
      <c r="V97" s="3" t="n">
        <f aca="false">SUM(U97-R97)</f>
        <v>0.0024305555555556</v>
      </c>
      <c r="W97" s="0" t="n">
        <v>47</v>
      </c>
      <c r="X97" s="3" t="n">
        <v>0.450011574074074</v>
      </c>
      <c r="Y97" s="3" t="n">
        <f aca="false">SUM(X97-U97)</f>
        <v>0.00194444444444442</v>
      </c>
      <c r="Z97" s="0" t="n">
        <v>48</v>
      </c>
      <c r="AA97" s="3" t="n">
        <v>0.451435185185185</v>
      </c>
      <c r="AB97" s="3" t="n">
        <f aca="false">SUM(AA97-X97)</f>
        <v>0.00142361111111117</v>
      </c>
      <c r="AC97" s="0" t="n">
        <v>49</v>
      </c>
      <c r="AD97" s="3" t="n">
        <v>0.455636574074074</v>
      </c>
      <c r="AE97" s="3" t="n">
        <f aca="false">SUM(AD97-AA97)</f>
        <v>0.00420138888888882</v>
      </c>
      <c r="AF97" s="0" t="n">
        <v>50</v>
      </c>
      <c r="AG97" s="3" t="n">
        <v>0.45818287037037</v>
      </c>
      <c r="AH97" s="3" t="n">
        <f aca="false">SUM(AG97-AD97)</f>
        <v>0.00254629629629632</v>
      </c>
      <c r="AI97" s="0" t="n">
        <v>51</v>
      </c>
      <c r="AJ97" s="3" t="n">
        <v>0.45994212962963</v>
      </c>
      <c r="AK97" s="3" t="n">
        <f aca="false">SUM(AJ97-AG97)</f>
        <v>0.00175925925925924</v>
      </c>
      <c r="AL97" s="0" t="n">
        <v>52</v>
      </c>
      <c r="AM97" s="3" t="n">
        <v>0.462650462962963</v>
      </c>
      <c r="AN97" s="3" t="n">
        <f aca="false">SUM(AM97-AJ97)</f>
        <v>0.00270833333333331</v>
      </c>
      <c r="AO97" s="0" t="n">
        <v>53</v>
      </c>
      <c r="AP97" s="3" t="n">
        <v>0.464247685185185</v>
      </c>
      <c r="AQ97" s="3" t="n">
        <f aca="false">SUM(AP97-AM97)</f>
        <v>0.00159722222222225</v>
      </c>
      <c r="AR97" s="0" t="n">
        <v>54</v>
      </c>
      <c r="AS97" s="3" t="n">
        <v>0.465266203703704</v>
      </c>
      <c r="AT97" s="3" t="n">
        <f aca="false">SUM(AS97-AP97)</f>
        <v>0.00101851851851853</v>
      </c>
      <c r="AU97" s="0" t="n">
        <v>55</v>
      </c>
      <c r="AV97" s="3" t="n">
        <v>0.466574074074074</v>
      </c>
      <c r="AW97" s="3" t="n">
        <f aca="false">SUM(AV97-AS97)</f>
        <v>0.00130787037037039</v>
      </c>
    </row>
    <row r="98" customFormat="false" ht="12.75" hidden="false" customHeight="false" outlineLevel="0" collapsed="false">
      <c r="A98" s="0" t="n">
        <v>11</v>
      </c>
      <c r="B98" s="1" t="s">
        <v>144</v>
      </c>
      <c r="C98" s="0" t="n">
        <v>2067286</v>
      </c>
      <c r="D98" s="0" t="s">
        <v>151</v>
      </c>
      <c r="E98" s="0" t="s">
        <v>63</v>
      </c>
      <c r="F98" s="0" t="n">
        <v>1979</v>
      </c>
      <c r="G98" s="2" t="n">
        <f aca="false">SUM(I98-H98)</f>
        <v>0.0315277777777777</v>
      </c>
      <c r="H98" s="3" t="n">
        <v>0.500162037037037</v>
      </c>
      <c r="I98" s="3" t="n">
        <v>0.531689814814815</v>
      </c>
      <c r="J98" s="0" t="n">
        <v>13</v>
      </c>
      <c r="K98" s="0" t="n">
        <v>43</v>
      </c>
      <c r="L98" s="3" t="n">
        <v>0.502349537037037</v>
      </c>
      <c r="M98" s="3" t="n">
        <f aca="false">SUM(L98-H98)</f>
        <v>0.00218750000000001</v>
      </c>
      <c r="N98" s="0" t="n">
        <v>44</v>
      </c>
      <c r="O98" s="3" t="n">
        <v>0.505092592592593</v>
      </c>
      <c r="P98" s="3" t="n">
        <f aca="false">SUM(O98-L98)</f>
        <v>0.00274305555555543</v>
      </c>
      <c r="Q98" s="0" t="n">
        <v>45</v>
      </c>
      <c r="R98" s="3" t="n">
        <v>0.507002314814815</v>
      </c>
      <c r="S98" s="3" t="n">
        <f aca="false">SUM(R98-O98)</f>
        <v>0.0019097222222223</v>
      </c>
      <c r="T98" s="0" t="n">
        <v>46</v>
      </c>
      <c r="U98" s="3" t="n">
        <v>0.511631944444445</v>
      </c>
      <c r="V98" s="3" t="n">
        <f aca="false">SUM(U98-R98)</f>
        <v>0.00462962962962965</v>
      </c>
      <c r="W98" s="0" t="n">
        <v>47</v>
      </c>
      <c r="X98" s="3" t="n">
        <v>0.514236111111111</v>
      </c>
      <c r="Y98" s="3" t="n">
        <f aca="false">SUM(X98-U98)</f>
        <v>0.00260416666666663</v>
      </c>
      <c r="Z98" s="0" t="n">
        <v>48</v>
      </c>
      <c r="AA98" s="3" t="n">
        <v>0.515925925925926</v>
      </c>
      <c r="AB98" s="3" t="n">
        <f aca="false">SUM(AA98-X98)</f>
        <v>0.00168981481481478</v>
      </c>
      <c r="AC98" s="0" t="n">
        <v>49</v>
      </c>
      <c r="AD98" s="3" t="n">
        <v>0.520115740740741</v>
      </c>
      <c r="AE98" s="3" t="n">
        <f aca="false">SUM(AD98-AA98)</f>
        <v>0.00418981481481484</v>
      </c>
      <c r="AF98" s="0" t="n">
        <v>50</v>
      </c>
      <c r="AG98" s="3" t="n">
        <v>0.522615740740741</v>
      </c>
      <c r="AH98" s="3" t="n">
        <f aca="false">SUM(AG98-AD98)</f>
        <v>0.00249999999999995</v>
      </c>
      <c r="AI98" s="0" t="n">
        <v>51</v>
      </c>
      <c r="AJ98" s="3" t="n">
        <v>0.524571759259259</v>
      </c>
      <c r="AK98" s="3" t="n">
        <f aca="false">SUM(AJ98-AG98)</f>
        <v>0.00195601851851857</v>
      </c>
      <c r="AL98" s="0" t="n">
        <v>52</v>
      </c>
      <c r="AM98" s="3" t="n">
        <v>0.527546296296296</v>
      </c>
      <c r="AN98" s="3" t="n">
        <f aca="false">SUM(AM98-AJ98)</f>
        <v>0.0029745370370371</v>
      </c>
      <c r="AO98" s="0" t="n">
        <v>53</v>
      </c>
      <c r="AP98" s="3" t="n">
        <v>0.528935185185185</v>
      </c>
      <c r="AQ98" s="3" t="n">
        <f aca="false">SUM(AP98-AM98)</f>
        <v>0.00138888888888888</v>
      </c>
      <c r="AR98" s="0" t="n">
        <v>54</v>
      </c>
      <c r="AS98" s="3" t="n">
        <v>0.529895833333333</v>
      </c>
      <c r="AT98" s="3" t="n">
        <f aca="false">SUM(AS98-AP98)</f>
        <v>0.000960648148148113</v>
      </c>
      <c r="AU98" s="0" t="n">
        <v>55</v>
      </c>
      <c r="AV98" s="3" t="n">
        <v>0.531296296296296</v>
      </c>
      <c r="AW98" s="3" t="n">
        <f aca="false">SUM(AV98-AS98)</f>
        <v>0.00140046296296292</v>
      </c>
    </row>
    <row r="99" customFormat="false" ht="12.75" hidden="false" customHeight="false" outlineLevel="0" collapsed="false">
      <c r="A99" s="0" t="n">
        <v>12</v>
      </c>
      <c r="B99" s="1" t="s">
        <v>144</v>
      </c>
      <c r="C99" s="0" t="n">
        <v>2067297</v>
      </c>
      <c r="D99" s="0" t="s">
        <v>152</v>
      </c>
      <c r="F99" s="0" t="n">
        <v>1969</v>
      </c>
      <c r="G99" s="2" t="n">
        <f aca="false">SUM(I99-H99)</f>
        <v>0.0332060185185186</v>
      </c>
      <c r="H99" s="3" t="n">
        <v>0.427939814814815</v>
      </c>
      <c r="I99" s="3" t="n">
        <v>0.461145833333333</v>
      </c>
      <c r="J99" s="0" t="n">
        <v>13</v>
      </c>
      <c r="K99" s="0" t="n">
        <v>43</v>
      </c>
      <c r="L99" s="3" t="n">
        <v>0.430763888888889</v>
      </c>
      <c r="M99" s="3" t="n">
        <f aca="false">SUM(L99-H99)</f>
        <v>0.00282407407407409</v>
      </c>
      <c r="N99" s="0" t="n">
        <v>44</v>
      </c>
      <c r="O99" s="3" t="n">
        <v>0.434050925925926</v>
      </c>
      <c r="P99" s="3" t="n">
        <f aca="false">SUM(O99-L99)</f>
        <v>0.00328703703703703</v>
      </c>
      <c r="Q99" s="0" t="n">
        <v>45</v>
      </c>
      <c r="R99" s="3" t="n">
        <v>0.436678240740741</v>
      </c>
      <c r="S99" s="3" t="n">
        <f aca="false">SUM(R99-O99)</f>
        <v>0.00262731481481482</v>
      </c>
      <c r="T99" s="0" t="n">
        <v>46</v>
      </c>
      <c r="U99" s="3" t="n">
        <v>0.439259259259259</v>
      </c>
      <c r="V99" s="3" t="n">
        <f aca="false">SUM(U99-R99)</f>
        <v>0.0025810185185185</v>
      </c>
      <c r="W99" s="0" t="n">
        <v>47</v>
      </c>
      <c r="X99" s="3" t="n">
        <v>0.441805555555556</v>
      </c>
      <c r="Y99" s="3" t="n">
        <f aca="false">SUM(X99-U99)</f>
        <v>0.00254629629629632</v>
      </c>
      <c r="Z99" s="0" t="n">
        <v>48</v>
      </c>
      <c r="AA99" s="3" t="n">
        <v>0.443831018518519</v>
      </c>
      <c r="AB99" s="3" t="n">
        <f aca="false">SUM(AA99-X99)</f>
        <v>0.00202546296296297</v>
      </c>
      <c r="AC99" s="0" t="n">
        <v>49</v>
      </c>
      <c r="AD99" s="3" t="n">
        <v>0.448703703703704</v>
      </c>
      <c r="AE99" s="3" t="n">
        <f aca="false">SUM(AD99-AA99)</f>
        <v>0.00487268518518513</v>
      </c>
      <c r="AF99" s="0" t="n">
        <v>50</v>
      </c>
      <c r="AG99" s="3" t="n">
        <v>0.451435185185185</v>
      </c>
      <c r="AH99" s="3" t="n">
        <f aca="false">SUM(AG99-AD99)</f>
        <v>0.00273148148148156</v>
      </c>
      <c r="AI99" s="0" t="n">
        <v>51</v>
      </c>
      <c r="AJ99" s="3" t="n">
        <v>0.453240740740741</v>
      </c>
      <c r="AK99" s="3" t="n">
        <f aca="false">SUM(AJ99-AG99)</f>
        <v>0.00180555555555556</v>
      </c>
      <c r="AL99" s="0" t="n">
        <v>52</v>
      </c>
      <c r="AM99" s="3" t="n">
        <v>0.456296296296296</v>
      </c>
      <c r="AN99" s="3" t="n">
        <f aca="false">SUM(AM99-AJ99)</f>
        <v>0.00305555555555548</v>
      </c>
      <c r="AO99" s="0" t="n">
        <v>53</v>
      </c>
      <c r="AP99" s="3" t="n">
        <v>0.45818287037037</v>
      </c>
      <c r="AQ99" s="3" t="n">
        <f aca="false">SUM(AP99-AM99)</f>
        <v>0.00188657407407411</v>
      </c>
      <c r="AR99" s="0" t="n">
        <v>54</v>
      </c>
      <c r="AS99" s="3" t="n">
        <v>0.459386574074074</v>
      </c>
      <c r="AT99" s="3" t="n">
        <f aca="false">SUM(AS99-AP99)</f>
        <v>0.00120370370370371</v>
      </c>
      <c r="AU99" s="0" t="n">
        <v>55</v>
      </c>
      <c r="AV99" s="3" t="n">
        <v>0.460763888888889</v>
      </c>
      <c r="AW99" s="3" t="n">
        <f aca="false">SUM(AV99-AS99)</f>
        <v>0.00137731481481485</v>
      </c>
    </row>
    <row r="100" customFormat="false" ht="12.75" hidden="false" customHeight="false" outlineLevel="0" collapsed="false">
      <c r="A100" s="0" t="n">
        <v>13</v>
      </c>
      <c r="B100" s="1" t="s">
        <v>144</v>
      </c>
      <c r="C100" s="0" t="n">
        <v>232759</v>
      </c>
      <c r="D100" s="0" t="s">
        <v>153</v>
      </c>
      <c r="E100" s="0" t="s">
        <v>71</v>
      </c>
      <c r="F100" s="0" t="n">
        <v>1960</v>
      </c>
      <c r="G100" s="2" t="n">
        <f aca="false">SUM(I100-H100)</f>
        <v>0.0345486111111111</v>
      </c>
      <c r="H100" s="3" t="n">
        <v>0.470451388888889</v>
      </c>
      <c r="I100" s="3" t="n">
        <v>0.505</v>
      </c>
      <c r="J100" s="0" t="n">
        <v>13</v>
      </c>
      <c r="K100" s="0" t="n">
        <v>43</v>
      </c>
      <c r="L100" s="3" t="n">
        <v>0.473159722222222</v>
      </c>
      <c r="M100" s="3" t="n">
        <f aca="false">SUM(L100-H100)</f>
        <v>0.00270833333333331</v>
      </c>
      <c r="N100" s="0" t="n">
        <v>44</v>
      </c>
      <c r="O100" s="3" t="n">
        <v>0.475590277777778</v>
      </c>
      <c r="P100" s="3" t="n">
        <f aca="false">SUM(O100-L100)</f>
        <v>0.0024305555555556</v>
      </c>
      <c r="Q100" s="0" t="n">
        <v>45</v>
      </c>
      <c r="R100" s="3" t="n">
        <v>0.477800925925926</v>
      </c>
      <c r="S100" s="3" t="n">
        <f aca="false">SUM(R100-O100)</f>
        <v>0.00221064814814814</v>
      </c>
      <c r="T100" s="0" t="n">
        <v>46</v>
      </c>
      <c r="U100" s="3" t="n">
        <v>0.480648148148148</v>
      </c>
      <c r="V100" s="3" t="n">
        <f aca="false">SUM(U100-R100)</f>
        <v>0.00284722222222222</v>
      </c>
      <c r="W100" s="0" t="n">
        <v>47</v>
      </c>
      <c r="X100" s="3" t="n">
        <v>0.484247685185185</v>
      </c>
      <c r="Y100" s="3" t="n">
        <f aca="false">SUM(X100-U100)</f>
        <v>0.00359953703703703</v>
      </c>
      <c r="Z100" s="0" t="n">
        <v>48</v>
      </c>
      <c r="AA100" s="3" t="n">
        <v>0.486296296296296</v>
      </c>
      <c r="AB100" s="3" t="n">
        <f aca="false">SUM(AA100-X100)</f>
        <v>0.0020486111111111</v>
      </c>
      <c r="AC100" s="0" t="n">
        <v>49</v>
      </c>
      <c r="AD100" s="3" t="n">
        <v>0.491921296296296</v>
      </c>
      <c r="AE100" s="3" t="n">
        <f aca="false">SUM(AD100-AA100)</f>
        <v>0.00562499999999999</v>
      </c>
      <c r="AF100" s="0" t="n">
        <v>50</v>
      </c>
      <c r="AG100" s="3" t="n">
        <v>0.495046296296296</v>
      </c>
      <c r="AH100" s="3" t="n">
        <f aca="false">SUM(AG100-AD100)</f>
        <v>0.00312499999999999</v>
      </c>
      <c r="AI100" s="0" t="n">
        <v>51</v>
      </c>
      <c r="AJ100" s="3" t="n">
        <v>0.497164351851852</v>
      </c>
      <c r="AK100" s="3" t="n">
        <f aca="false">SUM(AJ100-AG100)</f>
        <v>0.00211805555555555</v>
      </c>
      <c r="AL100" s="0" t="n">
        <v>52</v>
      </c>
      <c r="AM100" s="3" t="n">
        <v>0.5003125</v>
      </c>
      <c r="AN100" s="3" t="n">
        <f aca="false">SUM(AM100-AJ100)</f>
        <v>0.00314814814814823</v>
      </c>
      <c r="AO100" s="0" t="n">
        <v>53</v>
      </c>
      <c r="AP100" s="3" t="n">
        <v>0.502164351851852</v>
      </c>
      <c r="AQ100" s="3" t="n">
        <f aca="false">SUM(AP100-AM100)</f>
        <v>0.00185185185185177</v>
      </c>
      <c r="AR100" s="0" t="n">
        <v>54</v>
      </c>
      <c r="AS100" s="3" t="n">
        <v>0.503252314814815</v>
      </c>
      <c r="AT100" s="3" t="n">
        <f aca="false">SUM(AS100-AP100)</f>
        <v>0.00108796296296299</v>
      </c>
      <c r="AU100" s="0" t="n">
        <v>55</v>
      </c>
      <c r="AV100" s="3" t="n">
        <v>0.504652777777778</v>
      </c>
      <c r="AW100" s="3" t="n">
        <f aca="false">SUM(AV100-AS100)</f>
        <v>0.00140046296296292</v>
      </c>
    </row>
    <row r="101" customFormat="false" ht="12.75" hidden="false" customHeight="false" outlineLevel="0" collapsed="false">
      <c r="A101" s="0" t="n">
        <v>14</v>
      </c>
      <c r="B101" s="1" t="s">
        <v>144</v>
      </c>
      <c r="C101" s="0" t="n">
        <v>505295</v>
      </c>
      <c r="D101" s="0" t="s">
        <v>154</v>
      </c>
      <c r="E101" s="0" t="s">
        <v>155</v>
      </c>
      <c r="F101" s="0" t="n">
        <v>1943</v>
      </c>
      <c r="G101" s="2" t="n">
        <f aca="false">SUM(I101-H101)</f>
        <v>0.0345717592592593</v>
      </c>
      <c r="H101" s="3" t="n">
        <v>0.463090277777778</v>
      </c>
      <c r="I101" s="3" t="n">
        <v>0.497662037037037</v>
      </c>
      <c r="J101" s="0" t="n">
        <v>13</v>
      </c>
      <c r="K101" s="0" t="n">
        <v>43</v>
      </c>
      <c r="L101" s="3" t="n">
        <v>0.466446759259259</v>
      </c>
      <c r="M101" s="3" t="n">
        <f aca="false">SUM(L101-H101)</f>
        <v>0.00335648148148149</v>
      </c>
      <c r="N101" s="0" t="n">
        <v>44</v>
      </c>
      <c r="O101" s="3" t="n">
        <v>0.46943287037037</v>
      </c>
      <c r="P101" s="3" t="n">
        <f aca="false">SUM(O101-L101)</f>
        <v>0.00298611111111113</v>
      </c>
      <c r="Q101" s="0" t="n">
        <v>45</v>
      </c>
      <c r="R101" s="3" t="n">
        <v>0.472268518518519</v>
      </c>
      <c r="S101" s="3" t="n">
        <f aca="false">SUM(R101-O101)</f>
        <v>0.00283564814814818</v>
      </c>
      <c r="T101" s="0" t="n">
        <v>46</v>
      </c>
      <c r="U101" s="3" t="n">
        <v>0.474270833333333</v>
      </c>
      <c r="V101" s="3" t="n">
        <f aca="false">SUM(U101-R101)</f>
        <v>0.00200231481481483</v>
      </c>
      <c r="W101" s="0" t="n">
        <v>47</v>
      </c>
      <c r="X101" s="3" t="n">
        <v>0.477002314814815</v>
      </c>
      <c r="Y101" s="3" t="n">
        <f aca="false">SUM(X101-U101)</f>
        <v>0.00273148148148145</v>
      </c>
      <c r="Z101" s="0" t="n">
        <v>48</v>
      </c>
      <c r="AA101" s="3" t="n">
        <v>0.478900462962963</v>
      </c>
      <c r="AB101" s="3" t="n">
        <f aca="false">SUM(AA101-X101)</f>
        <v>0.00189814814814815</v>
      </c>
      <c r="AC101" s="0" t="n">
        <v>49</v>
      </c>
      <c r="AD101" s="3" t="n">
        <v>0.484224537037037</v>
      </c>
      <c r="AE101" s="3" t="n">
        <f aca="false">SUM(AD101-AA101)</f>
        <v>0.00532407407407409</v>
      </c>
      <c r="AF101" s="0" t="n">
        <v>50</v>
      </c>
      <c r="AG101" s="3" t="n">
        <v>0.487118055555556</v>
      </c>
      <c r="AH101" s="3" t="n">
        <f aca="false">SUM(AG101-AD101)</f>
        <v>0.00289351851851855</v>
      </c>
      <c r="AI101" s="0" t="n">
        <v>51</v>
      </c>
      <c r="AJ101" s="3" t="n">
        <v>0.48943287037037</v>
      </c>
      <c r="AK101" s="3" t="n">
        <f aca="false">SUM(AJ101-AG101)</f>
        <v>0.00231481481481477</v>
      </c>
      <c r="AL101" s="0" t="n">
        <v>52</v>
      </c>
      <c r="AM101" s="3" t="n">
        <v>0.492488425925926</v>
      </c>
      <c r="AN101" s="3" t="n">
        <f aca="false">SUM(AM101-AJ101)</f>
        <v>0.00305555555555553</v>
      </c>
      <c r="AO101" s="0" t="n">
        <v>53</v>
      </c>
      <c r="AP101" s="3" t="n">
        <v>0.494108796296296</v>
      </c>
      <c r="AQ101" s="3" t="n">
        <f aca="false">SUM(AP101-AM101)</f>
        <v>0.00162037037037038</v>
      </c>
      <c r="AR101" s="0" t="n">
        <v>54</v>
      </c>
      <c r="AS101" s="3" t="n">
        <v>0.495416666666667</v>
      </c>
      <c r="AT101" s="3" t="n">
        <f aca="false">SUM(AS101-AP101)</f>
        <v>0.00130787037037039</v>
      </c>
      <c r="AU101" s="0" t="n">
        <v>55</v>
      </c>
      <c r="AV101" s="3" t="n">
        <v>0.497210648148148</v>
      </c>
      <c r="AW101" s="3" t="n">
        <f aca="false">SUM(AV101-AS101)</f>
        <v>0.00179398148148147</v>
      </c>
    </row>
    <row r="102" customFormat="false" ht="12.75" hidden="false" customHeight="false" outlineLevel="0" collapsed="false">
      <c r="A102" s="0" t="n">
        <v>15</v>
      </c>
      <c r="B102" s="1" t="s">
        <v>144</v>
      </c>
      <c r="C102" s="0" t="n">
        <v>49937</v>
      </c>
      <c r="D102" s="0" t="s">
        <v>156</v>
      </c>
      <c r="E102" s="0" t="s">
        <v>63</v>
      </c>
      <c r="F102" s="0" t="n">
        <v>1990</v>
      </c>
      <c r="G102" s="2" t="n">
        <f aca="false">SUM(I102-H102)</f>
        <v>0.0348726851851852</v>
      </c>
      <c r="H102" s="3" t="n">
        <v>0.480185185185185</v>
      </c>
      <c r="I102" s="3" t="n">
        <v>0.51505787037037</v>
      </c>
      <c r="J102" s="0" t="n">
        <v>13</v>
      </c>
      <c r="K102" s="0" t="n">
        <v>43</v>
      </c>
      <c r="L102" s="3" t="n">
        <v>0.482905092592593</v>
      </c>
      <c r="M102" s="3" t="n">
        <f aca="false">SUM(L102-H102)</f>
        <v>0.00271990740740741</v>
      </c>
      <c r="N102" s="0" t="n">
        <v>44</v>
      </c>
      <c r="O102" s="3" t="n">
        <v>0.485740740740741</v>
      </c>
      <c r="P102" s="3" t="n">
        <f aca="false">SUM(O102-L102)</f>
        <v>0.00283564814814813</v>
      </c>
      <c r="Q102" s="0" t="n">
        <v>45</v>
      </c>
      <c r="R102" s="3" t="n">
        <v>0.487824074074074</v>
      </c>
      <c r="S102" s="3" t="n">
        <f aca="false">SUM(R102-O102)</f>
        <v>0.00208333333333333</v>
      </c>
      <c r="T102" s="0" t="n">
        <v>46</v>
      </c>
      <c r="U102" s="3" t="n">
        <v>0.490347222222222</v>
      </c>
      <c r="V102" s="3" t="n">
        <f aca="false">SUM(U102-R102)</f>
        <v>0.00252314814814814</v>
      </c>
      <c r="W102" s="0" t="n">
        <v>47</v>
      </c>
      <c r="X102" s="3" t="n">
        <v>0.492430555555556</v>
      </c>
      <c r="Y102" s="3" t="n">
        <f aca="false">SUM(X102-U102)</f>
        <v>0.00208333333333333</v>
      </c>
      <c r="Z102" s="0" t="n">
        <v>48</v>
      </c>
      <c r="AA102" s="3" t="n">
        <v>0.494988425925926</v>
      </c>
      <c r="AB102" s="3" t="n">
        <f aca="false">SUM(AA102-X102)</f>
        <v>0.00255787037037036</v>
      </c>
      <c r="AC102" s="0" t="n">
        <v>49</v>
      </c>
      <c r="AD102" s="3" t="n">
        <v>0.499548611111111</v>
      </c>
      <c r="AE102" s="3" t="n">
        <f aca="false">SUM(AD102-AA102)</f>
        <v>0.0045601851851852</v>
      </c>
      <c r="AF102" s="0" t="n">
        <v>50</v>
      </c>
      <c r="AG102" s="3" t="n">
        <v>0.50318287037037</v>
      </c>
      <c r="AH102" s="3" t="n">
        <f aca="false">SUM(AG102-AD102)</f>
        <v>0.00363425925925925</v>
      </c>
      <c r="AI102" s="0" t="n">
        <v>51</v>
      </c>
      <c r="AJ102" s="3" t="n">
        <v>0.504907407407408</v>
      </c>
      <c r="AK102" s="3" t="n">
        <f aca="false">SUM(AJ102-AG102)</f>
        <v>0.00172453703703712</v>
      </c>
      <c r="AL102" s="0" t="n">
        <v>52</v>
      </c>
      <c r="AM102" s="3" t="n">
        <v>0.508611111111111</v>
      </c>
      <c r="AN102" s="3" t="n">
        <f aca="false">SUM(AM102-AJ102)</f>
        <v>0.00370370370370365</v>
      </c>
      <c r="AO102" s="0" t="n">
        <v>53</v>
      </c>
      <c r="AP102" s="3" t="n">
        <v>0.511261574074074</v>
      </c>
      <c r="AQ102" s="3" t="n">
        <f aca="false">SUM(AP102-AM102)</f>
        <v>0.00265046296296301</v>
      </c>
      <c r="AR102" s="0" t="n">
        <v>54</v>
      </c>
      <c r="AS102" s="3" t="n">
        <v>0.5128125</v>
      </c>
      <c r="AT102" s="3" t="n">
        <f aca="false">SUM(AS102-AP102)</f>
        <v>0.00155092592592587</v>
      </c>
      <c r="AU102" s="0" t="n">
        <v>55</v>
      </c>
      <c r="AV102" s="3" t="n">
        <v>0.514641203703704</v>
      </c>
      <c r="AW102" s="3" t="n">
        <f aca="false">SUM(AV102-AS102)</f>
        <v>0.00182870370370369</v>
      </c>
    </row>
    <row r="103" customFormat="false" ht="12.75" hidden="false" customHeight="false" outlineLevel="0" collapsed="false">
      <c r="A103" s="0" t="n">
        <v>16</v>
      </c>
      <c r="B103" s="1" t="s">
        <v>144</v>
      </c>
      <c r="C103" s="0" t="n">
        <v>502392</v>
      </c>
      <c r="D103" s="0" t="s">
        <v>157</v>
      </c>
      <c r="E103" s="0" t="s">
        <v>63</v>
      </c>
      <c r="F103" s="0" t="n">
        <v>1990</v>
      </c>
      <c r="G103" s="2" t="n">
        <f aca="false">SUM(I103-H103)</f>
        <v>0.0348842592592593</v>
      </c>
      <c r="H103" s="3" t="n">
        <v>0.480162037037037</v>
      </c>
      <c r="I103" s="3" t="n">
        <v>0.515046296296296</v>
      </c>
      <c r="J103" s="0" t="n">
        <v>13</v>
      </c>
      <c r="K103" s="0" t="n">
        <v>43</v>
      </c>
      <c r="L103" s="3" t="n">
        <v>0.48287037037037</v>
      </c>
      <c r="M103" s="3" t="n">
        <f aca="false">SUM(L103-H103)</f>
        <v>0.00270833333333331</v>
      </c>
      <c r="N103" s="0" t="n">
        <v>44</v>
      </c>
      <c r="O103" s="3" t="n">
        <v>0.485752314814815</v>
      </c>
      <c r="P103" s="3" t="n">
        <f aca="false">SUM(O103-L103)</f>
        <v>0.00288194444444451</v>
      </c>
      <c r="Q103" s="0" t="n">
        <v>45</v>
      </c>
      <c r="R103" s="3" t="n">
        <v>0.487777777777778</v>
      </c>
      <c r="S103" s="3" t="n">
        <f aca="false">SUM(R103-O103)</f>
        <v>0.00202546296296297</v>
      </c>
      <c r="T103" s="0" t="n">
        <v>46</v>
      </c>
      <c r="U103" s="3" t="n">
        <v>0.49037037037037</v>
      </c>
      <c r="V103" s="3" t="n">
        <f aca="false">SUM(U103-R103)</f>
        <v>0.00259259259259254</v>
      </c>
      <c r="W103" s="0" t="n">
        <v>47</v>
      </c>
      <c r="X103" s="3" t="n">
        <v>0.492407407407407</v>
      </c>
      <c r="Y103" s="3" t="n">
        <f aca="false">SUM(X103-U103)</f>
        <v>0.00203703703703706</v>
      </c>
      <c r="Z103" s="0" t="n">
        <v>48</v>
      </c>
      <c r="AA103" s="3" t="n">
        <v>0.495034722222222</v>
      </c>
      <c r="AB103" s="3" t="n">
        <f aca="false">SUM(AA103-X103)</f>
        <v>0.00262731481481482</v>
      </c>
      <c r="AC103" s="0" t="n">
        <v>49</v>
      </c>
      <c r="AD103" s="3" t="n">
        <v>0.499537037037037</v>
      </c>
      <c r="AE103" s="3" t="n">
        <f aca="false">SUM(AD103-AA103)</f>
        <v>0.00450231481481483</v>
      </c>
      <c r="AF103" s="0" t="n">
        <v>50</v>
      </c>
      <c r="AG103" s="3" t="n">
        <v>0.503217592592593</v>
      </c>
      <c r="AH103" s="3" t="n">
        <f aca="false">SUM(AG103-AD103)</f>
        <v>0.00368055555555552</v>
      </c>
      <c r="AI103" s="0" t="n">
        <v>51</v>
      </c>
      <c r="AJ103" s="3" t="n">
        <v>0.504884259259259</v>
      </c>
      <c r="AK103" s="3" t="n">
        <f aca="false">SUM(AJ103-AG103)</f>
        <v>0.00166666666666671</v>
      </c>
      <c r="AL103" s="0" t="n">
        <v>52</v>
      </c>
      <c r="AM103" s="3" t="n">
        <v>0.508657407407407</v>
      </c>
      <c r="AN103" s="3" t="n">
        <f aca="false">SUM(AM103-AJ103)</f>
        <v>0.00377314814814811</v>
      </c>
      <c r="AO103" s="0" t="n">
        <v>53</v>
      </c>
      <c r="AP103" s="3" t="n">
        <v>0.511284722222222</v>
      </c>
      <c r="AQ103" s="3" t="n">
        <f aca="false">SUM(AP103-AM103)</f>
        <v>0.00262731481481482</v>
      </c>
      <c r="AR103" s="0" t="n">
        <v>54</v>
      </c>
      <c r="AS103" s="3" t="n">
        <v>0.512835648148148</v>
      </c>
      <c r="AT103" s="3" t="n">
        <f aca="false">SUM(AS103-AP103)</f>
        <v>0.00155092592592587</v>
      </c>
      <c r="AU103" s="0" t="n">
        <v>55</v>
      </c>
      <c r="AV103" s="3" t="n">
        <v>0.514618055555556</v>
      </c>
      <c r="AW103" s="3" t="n">
        <f aca="false">SUM(AV103-AS103)</f>
        <v>0.00178240740740754</v>
      </c>
    </row>
    <row r="104" customFormat="false" ht="12.75" hidden="false" customHeight="false" outlineLevel="0" collapsed="false">
      <c r="A104" s="0" t="n">
        <v>17</v>
      </c>
      <c r="B104" s="1" t="s">
        <v>144</v>
      </c>
      <c r="C104" s="0" t="n">
        <v>45481</v>
      </c>
      <c r="D104" s="0" t="s">
        <v>158</v>
      </c>
      <c r="E104" s="0" t="s">
        <v>71</v>
      </c>
      <c r="F104" s="0" t="n">
        <v>1947</v>
      </c>
      <c r="G104" s="2" t="n">
        <f aca="false">SUM(I104-H104)</f>
        <v>0.0368981481481482</v>
      </c>
      <c r="H104" s="3" t="n">
        <v>0.480798611111111</v>
      </c>
      <c r="I104" s="3" t="n">
        <v>0.517696759259259</v>
      </c>
      <c r="J104" s="0" t="n">
        <v>13</v>
      </c>
      <c r="K104" s="0" t="n">
        <v>43</v>
      </c>
      <c r="L104" s="3" t="n">
        <v>0.484050925925926</v>
      </c>
      <c r="M104" s="3" t="n">
        <f aca="false">SUM(L104-H104)</f>
        <v>0.00325231481481486</v>
      </c>
      <c r="N104" s="0" t="n">
        <v>44</v>
      </c>
      <c r="O104" s="3" t="n">
        <v>0.487581018518519</v>
      </c>
      <c r="P104" s="3" t="n">
        <f aca="false">SUM(O104-L104)</f>
        <v>0.00353009259259257</v>
      </c>
      <c r="Q104" s="0" t="n">
        <v>45</v>
      </c>
      <c r="R104" s="3" t="n">
        <v>0.491122685185185</v>
      </c>
      <c r="S104" s="3" t="n">
        <f aca="false">SUM(R104-O104)</f>
        <v>0.00354166666666661</v>
      </c>
      <c r="T104" s="0" t="n">
        <v>46</v>
      </c>
      <c r="U104" s="3" t="n">
        <v>0.49369212962963</v>
      </c>
      <c r="V104" s="3" t="n">
        <f aca="false">SUM(U104-R104)</f>
        <v>0.00256944444444451</v>
      </c>
      <c r="W104" s="0" t="n">
        <v>47</v>
      </c>
      <c r="X104" s="3" t="n">
        <v>0.496678240740741</v>
      </c>
      <c r="Y104" s="3" t="n">
        <f aca="false">SUM(X104-U104)</f>
        <v>0.00298611111111113</v>
      </c>
      <c r="Z104" s="0" t="n">
        <v>48</v>
      </c>
      <c r="AA104" s="3" t="n">
        <v>0.498796296296296</v>
      </c>
      <c r="AB104" s="3" t="n">
        <f aca="false">SUM(AA104-X104)</f>
        <v>0.00211805555555555</v>
      </c>
      <c r="AC104" s="0" t="n">
        <v>49</v>
      </c>
      <c r="AD104" s="3" t="n">
        <v>0.504201388888889</v>
      </c>
      <c r="AE104" s="3" t="n">
        <f aca="false">SUM(AD104-AA104)</f>
        <v>0.00540509259259253</v>
      </c>
      <c r="AF104" s="0" t="n">
        <v>50</v>
      </c>
      <c r="AG104" s="3" t="n">
        <v>0.507303240740741</v>
      </c>
      <c r="AH104" s="3" t="n">
        <f aca="false">SUM(AG104-AD104)</f>
        <v>0.00310185185185186</v>
      </c>
      <c r="AI104" s="0" t="n">
        <v>51</v>
      </c>
      <c r="AJ104" s="3" t="n">
        <v>0.509293981481482</v>
      </c>
      <c r="AK104" s="3" t="n">
        <f aca="false">SUM(AJ104-AG104)</f>
        <v>0.00199074074074079</v>
      </c>
      <c r="AL104" s="0" t="n">
        <v>52</v>
      </c>
      <c r="AM104" s="3" t="n">
        <v>0.512418981481482</v>
      </c>
      <c r="AN104" s="3" t="n">
        <f aca="false">SUM(AM104-AJ104)</f>
        <v>0.00312499999999993</v>
      </c>
      <c r="AO104" s="0" t="n">
        <v>53</v>
      </c>
      <c r="AP104" s="3" t="n">
        <v>0.514409722222222</v>
      </c>
      <c r="AQ104" s="3" t="n">
        <f aca="false">SUM(AP104-AM104)</f>
        <v>0.00199074074074079</v>
      </c>
      <c r="AR104" s="0" t="n">
        <v>54</v>
      </c>
      <c r="AS104" s="3" t="n">
        <v>0.515648148148148</v>
      </c>
      <c r="AT104" s="3" t="n">
        <f aca="false">SUM(AS104-AP104)</f>
        <v>0.00123842592592593</v>
      </c>
      <c r="AU104" s="0" t="n">
        <v>55</v>
      </c>
      <c r="AV104" s="3" t="n">
        <v>0.517268518518519</v>
      </c>
      <c r="AW104" s="3" t="n">
        <f aca="false">SUM(AV104-AS104)</f>
        <v>0.00162037037037033</v>
      </c>
    </row>
    <row r="105" customFormat="false" ht="12.75" hidden="false" customHeight="false" outlineLevel="0" collapsed="false">
      <c r="A105" s="0" t="n">
        <v>18</v>
      </c>
      <c r="B105" s="1" t="s">
        <v>144</v>
      </c>
      <c r="C105" s="0" t="n">
        <v>222995</v>
      </c>
      <c r="D105" s="0" t="s">
        <v>107</v>
      </c>
      <c r="E105" s="0" t="s">
        <v>98</v>
      </c>
      <c r="F105" s="0" t="n">
        <v>1947</v>
      </c>
      <c r="G105" s="2" t="n">
        <f aca="false">SUM(I105-H105)</f>
        <v>0.0460416666666666</v>
      </c>
      <c r="H105" s="3" t="n">
        <v>0.433622685185185</v>
      </c>
      <c r="I105" s="3" t="n">
        <v>0.479664351851852</v>
      </c>
      <c r="J105" s="0" t="n">
        <v>13</v>
      </c>
      <c r="K105" s="0" t="n">
        <v>43</v>
      </c>
      <c r="L105" s="3" t="n">
        <v>0.437581018518519</v>
      </c>
      <c r="M105" s="3" t="n">
        <f aca="false">SUM(L105-H105)</f>
        <v>0.00395833333333329</v>
      </c>
      <c r="N105" s="0" t="n">
        <v>44</v>
      </c>
      <c r="O105" s="3" t="n">
        <v>0.442384259259259</v>
      </c>
      <c r="P105" s="3" t="n">
        <f aca="false">SUM(O105-L105)</f>
        <v>0.00480324074074079</v>
      </c>
      <c r="Q105" s="0" t="n">
        <v>45</v>
      </c>
      <c r="R105" s="3" t="n">
        <v>0.446006944444445</v>
      </c>
      <c r="S105" s="3" t="n">
        <f aca="false">SUM(R105-O105)</f>
        <v>0.00362268518518522</v>
      </c>
      <c r="T105" s="0" t="n">
        <v>46</v>
      </c>
      <c r="U105" s="3" t="n">
        <v>0.448576388888889</v>
      </c>
      <c r="V105" s="3" t="n">
        <f aca="false">SUM(U105-R105)</f>
        <v>0.0025694444444444</v>
      </c>
      <c r="W105" s="0" t="n">
        <v>47</v>
      </c>
      <c r="X105" s="3" t="n">
        <v>0.451527777777778</v>
      </c>
      <c r="Y105" s="3" t="n">
        <f aca="false">SUM(X105-U105)</f>
        <v>0.00295138888888885</v>
      </c>
      <c r="Z105" s="0" t="n">
        <v>48</v>
      </c>
      <c r="AA105" s="3" t="n">
        <v>0.454166666666667</v>
      </c>
      <c r="AB105" s="3" t="n">
        <f aca="false">SUM(AA105-X105)</f>
        <v>0.00263888888888891</v>
      </c>
      <c r="AC105" s="0" t="n">
        <v>49</v>
      </c>
      <c r="AD105" s="3" t="n">
        <v>0.461886574074074</v>
      </c>
      <c r="AE105" s="3" t="n">
        <f aca="false">SUM(AD105-AA105)</f>
        <v>0.00771990740740741</v>
      </c>
      <c r="AF105" s="0" t="n">
        <v>50</v>
      </c>
      <c r="AG105" s="3" t="n">
        <v>0.466319444444444</v>
      </c>
      <c r="AH105" s="3" t="n">
        <f aca="false">SUM(AG105-AD105)</f>
        <v>0.00443287037037038</v>
      </c>
      <c r="AI105" s="0" t="n">
        <v>51</v>
      </c>
      <c r="AJ105" s="3" t="n">
        <v>0.468888888888889</v>
      </c>
      <c r="AK105" s="3" t="n">
        <f aca="false">SUM(AJ105-AG105)</f>
        <v>0.00256944444444446</v>
      </c>
      <c r="AL105" s="0" t="n">
        <v>52</v>
      </c>
      <c r="AM105" s="3" t="n">
        <v>0.472997685185185</v>
      </c>
      <c r="AN105" s="3" t="n">
        <f aca="false">SUM(AM105-AJ105)</f>
        <v>0.00410879629629629</v>
      </c>
      <c r="AO105" s="0" t="n">
        <v>53</v>
      </c>
      <c r="AP105" s="3" t="n">
        <v>0.475416666666667</v>
      </c>
      <c r="AQ105" s="3" t="n">
        <f aca="false">SUM(AP105-AM105)</f>
        <v>0.00241898148148145</v>
      </c>
      <c r="AR105" s="0" t="n">
        <v>54</v>
      </c>
      <c r="AS105" s="3" t="n">
        <v>0.476886574074074</v>
      </c>
      <c r="AT105" s="3" t="n">
        <f aca="false">SUM(AS105-AP105)</f>
        <v>0.00146990740740738</v>
      </c>
      <c r="AU105" s="0" t="n">
        <v>55</v>
      </c>
      <c r="AV105" s="3" t="n">
        <v>0.479097222222222</v>
      </c>
      <c r="AW105" s="3" t="n">
        <f aca="false">SUM(AV105-AS105)</f>
        <v>0.0022106481481482</v>
      </c>
    </row>
    <row r="106" customFormat="false" ht="12.75" hidden="false" customHeight="false" outlineLevel="0" collapsed="false">
      <c r="A106" s="0" t="n">
        <v>19</v>
      </c>
      <c r="B106" s="1" t="s">
        <v>144</v>
      </c>
      <c r="C106" s="0" t="n">
        <v>7051963</v>
      </c>
      <c r="D106" s="0" t="s">
        <v>159</v>
      </c>
      <c r="G106" s="2" t="n">
        <f aca="false">SUM(I106-H106)</f>
        <v>0.0564236111111111</v>
      </c>
      <c r="H106" s="3" t="n">
        <v>0.439930555555556</v>
      </c>
      <c r="I106" s="3" t="n">
        <v>0.496354166666667</v>
      </c>
      <c r="J106" s="0" t="n">
        <v>13</v>
      </c>
      <c r="K106" s="0" t="n">
        <v>43</v>
      </c>
      <c r="L106" s="3" t="n">
        <v>0.447291666666667</v>
      </c>
      <c r="M106" s="3" t="n">
        <f aca="false">SUM(L106-H106)</f>
        <v>0.0073611111111111</v>
      </c>
      <c r="N106" s="0" t="n">
        <v>44</v>
      </c>
      <c r="O106" s="3" t="n">
        <v>0.45087962962963</v>
      </c>
      <c r="P106" s="3" t="n">
        <f aca="false">SUM(O106-L106)</f>
        <v>0.00358796296296299</v>
      </c>
      <c r="Q106" s="0" t="n">
        <v>45</v>
      </c>
      <c r="R106" s="3" t="n">
        <v>0.457696759259259</v>
      </c>
      <c r="S106" s="3" t="n">
        <f aca="false">SUM(R106-O106)</f>
        <v>0.00681712962962966</v>
      </c>
      <c r="T106" s="0" t="n">
        <v>46</v>
      </c>
      <c r="U106" s="3" t="n">
        <v>0.461261574074074</v>
      </c>
      <c r="V106" s="3" t="n">
        <f aca="false">SUM(U106-R106)</f>
        <v>0.00356481481481474</v>
      </c>
      <c r="W106" s="0" t="n">
        <v>47</v>
      </c>
      <c r="X106" s="3" t="n">
        <v>0.465347222222222</v>
      </c>
      <c r="Y106" s="3" t="n">
        <f aca="false">SUM(X106-U106)</f>
        <v>0.00408564814814816</v>
      </c>
      <c r="Z106" s="0" t="n">
        <v>48</v>
      </c>
      <c r="AA106" s="3" t="n">
        <v>0.467488425925926</v>
      </c>
      <c r="AB106" s="3" t="n">
        <f aca="false">SUM(AA106-X106)</f>
        <v>0.00214120370370374</v>
      </c>
      <c r="AC106" s="0" t="n">
        <v>49</v>
      </c>
      <c r="AD106" s="3" t="n">
        <v>0.477534722222222</v>
      </c>
      <c r="AE106" s="3" t="n">
        <f aca="false">SUM(AD106-AA106)</f>
        <v>0.0100462962962963</v>
      </c>
      <c r="AF106" s="0" t="n">
        <v>50</v>
      </c>
      <c r="AG106" s="3" t="n">
        <v>0.482939814814815</v>
      </c>
      <c r="AH106" s="3" t="n">
        <f aca="false">SUM(AG106-AD106)</f>
        <v>0.00540509259259259</v>
      </c>
      <c r="AI106" s="0" t="n">
        <v>51</v>
      </c>
      <c r="AJ106" s="3" t="n">
        <v>0.485532407407407</v>
      </c>
      <c r="AK106" s="3" t="n">
        <f aca="false">SUM(AJ106-AG106)</f>
        <v>0.00259259259259265</v>
      </c>
      <c r="AL106" s="0" t="n">
        <v>52</v>
      </c>
      <c r="AM106" s="3" t="n">
        <v>0.490821759259259</v>
      </c>
      <c r="AN106" s="3" t="n">
        <f aca="false">SUM(AM106-AJ106)</f>
        <v>0.00528935185185181</v>
      </c>
      <c r="AO106" s="0" t="n">
        <v>53</v>
      </c>
      <c r="AP106" s="3" t="n">
        <v>0.492824074074074</v>
      </c>
      <c r="AQ106" s="3" t="n">
        <f aca="false">SUM(AP106-AM106)</f>
        <v>0.00200231481481483</v>
      </c>
      <c r="AR106" s="0" t="n">
        <v>54</v>
      </c>
      <c r="AS106" s="3" t="n">
        <v>0.494085648148148</v>
      </c>
      <c r="AT106" s="3" t="n">
        <f aca="false">SUM(AS106-AP106)</f>
        <v>0.00126157407407407</v>
      </c>
      <c r="AU106" s="0" t="n">
        <v>55</v>
      </c>
      <c r="AV106" s="3" t="n">
        <v>0.496041666666667</v>
      </c>
      <c r="AW106" s="3" t="n">
        <f aca="false">SUM(AV106-AS106)</f>
        <v>0.00195601851851851</v>
      </c>
    </row>
    <row r="107" s="8" customFormat="true" ht="12.75" hidden="false" customHeight="false" outlineLevel="0" collapsed="false">
      <c r="B107" s="9" t="s">
        <v>144</v>
      </c>
      <c r="C107" s="8" t="n">
        <v>45198</v>
      </c>
      <c r="D107" s="8" t="s">
        <v>160</v>
      </c>
      <c r="E107" s="8" t="s">
        <v>161</v>
      </c>
      <c r="G107" s="10" t="n">
        <f aca="false">SUM(I107-H107)</f>
        <v>0.0316319444444445</v>
      </c>
      <c r="H107" s="11" t="n">
        <v>0.421481481481482</v>
      </c>
      <c r="I107" s="11" t="n">
        <v>0.453113425925926</v>
      </c>
      <c r="J107" s="8" t="n">
        <v>12</v>
      </c>
      <c r="K107" s="8" t="n">
        <v>43</v>
      </c>
      <c r="L107" s="11" t="n">
        <v>0.42443287037037</v>
      </c>
      <c r="M107" s="11" t="n">
        <f aca="false">SUM(L107-H107)</f>
        <v>0.00295138888888885</v>
      </c>
      <c r="N107" s="8" t="n">
        <v>44</v>
      </c>
      <c r="O107" s="11" t="n">
        <v>0.427083333333333</v>
      </c>
      <c r="P107" s="11" t="n">
        <f aca="false">SUM(O107-L107)</f>
        <v>0.00265046296296295</v>
      </c>
      <c r="Q107" s="8" t="n">
        <v>45</v>
      </c>
      <c r="R107" s="11" t="n">
        <v>0.429733796296296</v>
      </c>
      <c r="S107" s="11" t="n">
        <f aca="false">SUM(R107-O107)</f>
        <v>0.00265046296296301</v>
      </c>
      <c r="T107" s="8" t="n">
        <v>46</v>
      </c>
      <c r="U107" s="11" t="n">
        <v>0.431643518518519</v>
      </c>
      <c r="V107" s="11" t="n">
        <f aca="false">SUM(U107-R107)</f>
        <v>0.00190972222222219</v>
      </c>
      <c r="W107" s="12"/>
      <c r="X107" s="12"/>
      <c r="Y107" s="11"/>
      <c r="Z107" s="8" t="n">
        <v>48</v>
      </c>
      <c r="AA107" s="11" t="n">
        <v>0.436597222222222</v>
      </c>
      <c r="AB107" s="11" t="n">
        <f aca="false">SUM(AA107-U107)</f>
        <v>0.00495370370370374</v>
      </c>
      <c r="AC107" s="8" t="n">
        <v>49</v>
      </c>
      <c r="AD107" s="11" t="n">
        <v>0.44119212962963</v>
      </c>
      <c r="AE107" s="11" t="n">
        <f aca="false">SUM(AD107-X107)</f>
        <v>0.44119212962963</v>
      </c>
      <c r="AF107" s="8" t="n">
        <v>50</v>
      </c>
      <c r="AG107" s="11" t="n">
        <v>0.443900462962963</v>
      </c>
      <c r="AH107" s="11" t="n">
        <f aca="false">SUM(AG107-AA107)</f>
        <v>0.00730324074074074</v>
      </c>
      <c r="AI107" s="8" t="n">
        <v>51</v>
      </c>
      <c r="AJ107" s="11" t="n">
        <v>0.445787037037037</v>
      </c>
      <c r="AK107" s="11" t="n">
        <f aca="false">SUM(AJ107-AD107)</f>
        <v>0.00459490740740731</v>
      </c>
      <c r="AL107" s="8" t="n">
        <v>52</v>
      </c>
      <c r="AM107" s="11" t="n">
        <v>0.448726851851852</v>
      </c>
      <c r="AN107" s="11" t="n">
        <f aca="false">SUM(AM107-AG107)</f>
        <v>0.00482638888888887</v>
      </c>
      <c r="AO107" s="8" t="n">
        <v>53</v>
      </c>
      <c r="AP107" s="11" t="n">
        <v>0.450208333333333</v>
      </c>
      <c r="AQ107" s="11" t="n">
        <f aca="false">SUM(AP107-AJ107)</f>
        <v>0.00442129629629634</v>
      </c>
      <c r="AR107" s="8" t="n">
        <v>54</v>
      </c>
      <c r="AS107" s="11" t="n">
        <v>0.451354166666667</v>
      </c>
      <c r="AT107" s="11" t="n">
        <f aca="false">SUM(AS107-AM107)</f>
        <v>0.00262731481481482</v>
      </c>
      <c r="AU107" s="8" t="n">
        <v>55</v>
      </c>
      <c r="AV107" s="11" t="n">
        <v>0.452766203703704</v>
      </c>
      <c r="AW107" s="11" t="n">
        <f aca="false">SUM(AV107-AP107)</f>
        <v>0.00255787037037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2:40:33Z</dcterms:created>
  <dc:creator>Hegedűs Z.</dc:creator>
  <dc:description/>
  <dc:language>en-US</dc:language>
  <cp:lastModifiedBy>Zsolt</cp:lastModifiedBy>
  <dcterms:modified xsi:type="dcterms:W3CDTF">2015-03-27T05:48:28Z</dcterms:modified>
  <cp:revision>0</cp:revision>
  <dc:subject/>
  <dc:title/>
</cp:coreProperties>
</file>