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91">
  <si>
    <t xml:space="preserve">Vizsla Kupa 2014.</t>
  </si>
  <si>
    <t xml:space="preserve">Összetett pontszámok</t>
  </si>
  <si>
    <t xml:space="preserve">7 forduló alapján</t>
  </si>
  <si>
    <t xml:space="preserve">Név</t>
  </si>
  <si>
    <t xml:space="preserve">Klub</t>
  </si>
  <si>
    <t xml:space="preserve">Sz.év</t>
  </si>
  <si>
    <t xml:space="preserve">összpont</t>
  </si>
  <si>
    <t xml:space="preserve">V-1</t>
  </si>
  <si>
    <t xml:space="preserve">V-2</t>
  </si>
  <si>
    <t xml:space="preserve">V-3</t>
  </si>
  <si>
    <t xml:space="preserve">V-4</t>
  </si>
  <si>
    <t xml:space="preserve">V-5</t>
  </si>
  <si>
    <t xml:space="preserve">V-6</t>
  </si>
  <si>
    <t xml:space="preserve">V-7</t>
  </si>
  <si>
    <t xml:space="preserve">FF1</t>
  </si>
  <si>
    <t xml:space="preserve">Knuth Ábel</t>
  </si>
  <si>
    <t xml:space="preserve">BEA</t>
  </si>
  <si>
    <t xml:space="preserve">SF1</t>
  </si>
  <si>
    <t xml:space="preserve">Komoróczki András</t>
  </si>
  <si>
    <t xml:space="preserve">SAS</t>
  </si>
  <si>
    <t xml:space="preserve">FF2</t>
  </si>
  <si>
    <t xml:space="preserve">Silye Imre</t>
  </si>
  <si>
    <t xml:space="preserve">FN1</t>
  </si>
  <si>
    <t xml:space="preserve">Sándor Tímea</t>
  </si>
  <si>
    <t xml:space="preserve">SF2</t>
  </si>
  <si>
    <t xml:space="preserve">Hegedűs Béla</t>
  </si>
  <si>
    <t xml:space="preserve">FF3</t>
  </si>
  <si>
    <t xml:space="preserve">Csík Zoltán</t>
  </si>
  <si>
    <t xml:space="preserve">KFK</t>
  </si>
  <si>
    <t xml:space="preserve">IN1</t>
  </si>
  <si>
    <t xml:space="preserve">Czakó Boglárka</t>
  </si>
  <si>
    <t xml:space="preserve">MOM</t>
  </si>
  <si>
    <t xml:space="preserve">FF4</t>
  </si>
  <si>
    <t xml:space="preserve">Gyimesi Zoltán</t>
  </si>
  <si>
    <t xml:space="preserve">TTE</t>
  </si>
  <si>
    <t xml:space="preserve">FN2</t>
  </si>
  <si>
    <t xml:space="preserve">Biró Fruzsina</t>
  </si>
  <si>
    <t xml:space="preserve">SF3</t>
  </si>
  <si>
    <t xml:space="preserve">Vastag Gábor</t>
  </si>
  <si>
    <t xml:space="preserve">BBB</t>
  </si>
  <si>
    <t xml:space="preserve">IF1</t>
  </si>
  <si>
    <t xml:space="preserve">Kovács Róbert</t>
  </si>
  <si>
    <t xml:space="preserve">BMG</t>
  </si>
  <si>
    <t xml:space="preserve">FN3</t>
  </si>
  <si>
    <t xml:space="preserve">Pomaházy Judit</t>
  </si>
  <si>
    <t xml:space="preserve">EK</t>
  </si>
  <si>
    <t xml:space="preserve">FF5</t>
  </si>
  <si>
    <t xml:space="preserve">Zakar Gergely</t>
  </si>
  <si>
    <t xml:space="preserve">HSE</t>
  </si>
  <si>
    <t xml:space="preserve">FF6</t>
  </si>
  <si>
    <t xml:space="preserve">Metzger Balázs</t>
  </si>
  <si>
    <t xml:space="preserve">SF4</t>
  </si>
  <si>
    <t xml:space="preserve">Urbán András</t>
  </si>
  <si>
    <t xml:space="preserve">SF5</t>
  </si>
  <si>
    <t xml:space="preserve">Vida István</t>
  </si>
  <si>
    <t xml:space="preserve">Kocsik Árpád dr.</t>
  </si>
  <si>
    <t xml:space="preserve">HSP</t>
  </si>
  <si>
    <t xml:space="preserve">SF6</t>
  </si>
  <si>
    <t xml:space="preserve">Zempléni András dr.</t>
  </si>
  <si>
    <t xml:space="preserve">KOS</t>
  </si>
  <si>
    <t xml:space="preserve">IN2</t>
  </si>
  <si>
    <t xml:space="preserve">Zempléni Lilla</t>
  </si>
  <si>
    <t xml:space="preserve">Schwendtner Erik</t>
  </si>
  <si>
    <t xml:space="preserve">SIR</t>
  </si>
  <si>
    <t xml:space="preserve">IN3</t>
  </si>
  <si>
    <t xml:space="preserve">Hajnal Dorottya</t>
  </si>
  <si>
    <t xml:space="preserve">SPA</t>
  </si>
  <si>
    <t xml:space="preserve">IF2</t>
  </si>
  <si>
    <t xml:space="preserve">Magyar Tamás</t>
  </si>
  <si>
    <t xml:space="preserve">Kovács Róbert Panka</t>
  </si>
  <si>
    <t xml:space="preserve">IF3</t>
  </si>
  <si>
    <t xml:space="preserve">Vidor Gergely</t>
  </si>
  <si>
    <t xml:space="preserve">Kéri Gerzson Ferenc</t>
  </si>
  <si>
    <t xml:space="preserve">SZU</t>
  </si>
  <si>
    <t xml:space="preserve">SN1</t>
  </si>
  <si>
    <t xml:space="preserve">Szabó Zsuzsanna</t>
  </si>
  <si>
    <t xml:space="preserve">FN4</t>
  </si>
  <si>
    <t xml:space="preserve">Főző-Kertész Anikó</t>
  </si>
  <si>
    <t xml:space="preserve">PVS</t>
  </si>
  <si>
    <t xml:space="preserve">Muszély György</t>
  </si>
  <si>
    <t xml:space="preserve">Gombkötő Péter dr.</t>
  </si>
  <si>
    <t xml:space="preserve">SN2</t>
  </si>
  <si>
    <t xml:space="preserve">Hehl Éva</t>
  </si>
  <si>
    <t xml:space="preserve">SN3</t>
  </si>
  <si>
    <t xml:space="preserve">Biró Aletta</t>
  </si>
  <si>
    <t xml:space="preserve">SN4</t>
  </si>
  <si>
    <t xml:space="preserve">Burián Hana</t>
  </si>
  <si>
    <t xml:space="preserve">Horváth Imre</t>
  </si>
  <si>
    <t xml:space="preserve">IF4</t>
  </si>
  <si>
    <t xml:space="preserve">Hortobágyi Ákos</t>
  </si>
  <si>
    <t xml:space="preserve">FN5</t>
  </si>
  <si>
    <t xml:space="preserve">Nagy Krisztina</t>
  </si>
  <si>
    <t xml:space="preserve">Molnár Gábor</t>
  </si>
  <si>
    <t xml:space="preserve">MAF</t>
  </si>
  <si>
    <t xml:space="preserve">IF5</t>
  </si>
  <si>
    <t xml:space="preserve">Klement Kelén</t>
  </si>
  <si>
    <t xml:space="preserve">Kézdy Pál</t>
  </si>
  <si>
    <t xml:space="preserve">Bogdány Miklós</t>
  </si>
  <si>
    <t xml:space="preserve">Árkos Gergely</t>
  </si>
  <si>
    <t xml:space="preserve">Boka György</t>
  </si>
  <si>
    <t xml:space="preserve">IF6</t>
  </si>
  <si>
    <t xml:space="preserve">Marosffy Bálint</t>
  </si>
  <si>
    <t xml:space="preserve">Lohász Márton</t>
  </si>
  <si>
    <t xml:space="preserve">BDI</t>
  </si>
  <si>
    <t xml:space="preserve">IN4</t>
  </si>
  <si>
    <t xml:space="preserve">Hajdu Nelli</t>
  </si>
  <si>
    <t xml:space="preserve">Tornai Szabolcs</t>
  </si>
  <si>
    <t xml:space="preserve">Bozsó Norbert </t>
  </si>
  <si>
    <t xml:space="preserve">MCB</t>
  </si>
  <si>
    <t xml:space="preserve">Lux Iván</t>
  </si>
  <si>
    <t xml:space="preserve">SN5</t>
  </si>
  <si>
    <t xml:space="preserve">Jenővári Gabriella</t>
  </si>
  <si>
    <t xml:space="preserve">SN6</t>
  </si>
  <si>
    <t xml:space="preserve">Hajas Csilla</t>
  </si>
  <si>
    <t xml:space="preserve">Nemesházi László</t>
  </si>
  <si>
    <t xml:space="preserve">PSE</t>
  </si>
  <si>
    <t xml:space="preserve">Ürge László</t>
  </si>
  <si>
    <t xml:space="preserve">Kiss Zsolt</t>
  </si>
  <si>
    <t xml:space="preserve">Kéki András</t>
  </si>
  <si>
    <t xml:space="preserve">Szebeli István</t>
  </si>
  <si>
    <t xml:space="preserve">SSC</t>
  </si>
  <si>
    <t xml:space="preserve">Jelinek István</t>
  </si>
  <si>
    <t xml:space="preserve">Borbély Ádám</t>
  </si>
  <si>
    <t xml:space="preserve">Jóni János</t>
  </si>
  <si>
    <t xml:space="preserve">Kéki Miklós</t>
  </si>
  <si>
    <t xml:space="preserve">Andreoletti Brúnó</t>
  </si>
  <si>
    <t xml:space="preserve">Dudás István</t>
  </si>
  <si>
    <t xml:space="preserve">OSC</t>
  </si>
  <si>
    <t xml:space="preserve">Rumi Zoárd</t>
  </si>
  <si>
    <t xml:space="preserve">IN5</t>
  </si>
  <si>
    <t xml:space="preserve">Ürge Boróka</t>
  </si>
  <si>
    <t xml:space="preserve">Balázs Ottó</t>
  </si>
  <si>
    <t xml:space="preserve">Gösswein Csaba</t>
  </si>
  <si>
    <t xml:space="preserve">Bujdosó Zoltán</t>
  </si>
  <si>
    <t xml:space="preserve">Fischer Mária</t>
  </si>
  <si>
    <t xml:space="preserve">Kisvölcsei Ákos</t>
  </si>
  <si>
    <t xml:space="preserve">Pálinkás Tamás</t>
  </si>
  <si>
    <t xml:space="preserve">Spohn Márton</t>
  </si>
  <si>
    <t xml:space="preserve">Dalos Máté</t>
  </si>
  <si>
    <t xml:space="preserve">Domonyik Gábor</t>
  </si>
  <si>
    <t xml:space="preserve">MEA</t>
  </si>
  <si>
    <t xml:space="preserve">Hunyadi Károly</t>
  </si>
  <si>
    <t xml:space="preserve">FN6</t>
  </si>
  <si>
    <t xml:space="preserve">Jász Réka</t>
  </si>
  <si>
    <t xml:space="preserve">Forrai Gábor</t>
  </si>
  <si>
    <t xml:space="preserve">HOD</t>
  </si>
  <si>
    <t xml:space="preserve">Kőszegvári Tibor</t>
  </si>
  <si>
    <t xml:space="preserve">Gombkötő Péter </t>
  </si>
  <si>
    <t xml:space="preserve">Klement Gábor</t>
  </si>
  <si>
    <t xml:space="preserve">Szilágyi Zsombor</t>
  </si>
  <si>
    <t xml:space="preserve">Vékonyné Árva Katalin</t>
  </si>
  <si>
    <t xml:space="preserve">ARA</t>
  </si>
  <si>
    <t xml:space="preserve">Albert Gáspár</t>
  </si>
  <si>
    <t xml:space="preserve">Forrai Miklós</t>
  </si>
  <si>
    <t xml:space="preserve">Illés Péter</t>
  </si>
  <si>
    <t xml:space="preserve">HRF</t>
  </si>
  <si>
    <t xml:space="preserve">Seller Fülöp</t>
  </si>
  <si>
    <t xml:space="preserve">Ormay Mihály</t>
  </si>
  <si>
    <t xml:space="preserve">Szabó András</t>
  </si>
  <si>
    <t xml:space="preserve">ETC</t>
  </si>
  <si>
    <t xml:space="preserve">Gadolla Áron</t>
  </si>
  <si>
    <t xml:space="preserve">Bodnár Barnabás</t>
  </si>
  <si>
    <t xml:space="preserve">MSE</t>
  </si>
  <si>
    <t xml:space="preserve">Bujdosó István</t>
  </si>
  <si>
    <t xml:space="preserve">Bujdosó Márk Levente</t>
  </si>
  <si>
    <t xml:space="preserve">Knuth Bálint</t>
  </si>
  <si>
    <t xml:space="preserve">Szalai András</t>
  </si>
  <si>
    <t xml:space="preserve">CSP</t>
  </si>
  <si>
    <t xml:space="preserve">Ferenczi Krisztián</t>
  </si>
  <si>
    <t xml:space="preserve">Hajdu Erik</t>
  </si>
  <si>
    <t xml:space="preserve">Lénárt Vince</t>
  </si>
  <si>
    <t xml:space="preserve">Schell Antal</t>
  </si>
  <si>
    <t xml:space="preserve">Boór András</t>
  </si>
  <si>
    <t xml:space="preserve">Pálinkás Mátyás</t>
  </si>
  <si>
    <t xml:space="preserve">Apli Áron</t>
  </si>
  <si>
    <t xml:space="preserve">Juhász Miklós</t>
  </si>
  <si>
    <t xml:space="preserve">Kaján László</t>
  </si>
  <si>
    <t xml:space="preserve">FMT</t>
  </si>
  <si>
    <t xml:space="preserve">Kasza Orsolya</t>
  </si>
  <si>
    <t xml:space="preserve">Néda László</t>
  </si>
  <si>
    <t xml:space="preserve">TSE</t>
  </si>
  <si>
    <t xml:space="preserve">Főző Péter</t>
  </si>
  <si>
    <t xml:space="preserve">Kempelen Ákos</t>
  </si>
  <si>
    <t xml:space="preserve">Kőszegvári Bálint</t>
  </si>
  <si>
    <t xml:space="preserve">Baracsi Gábor</t>
  </si>
  <si>
    <t xml:space="preserve">Juhász István</t>
  </si>
  <si>
    <t xml:space="preserve">Köblös József</t>
  </si>
  <si>
    <t xml:space="preserve">KTX</t>
  </si>
  <si>
    <t xml:space="preserve">Ürge Benedek</t>
  </si>
  <si>
    <t xml:space="preserve">Apjok Balázs</t>
  </si>
  <si>
    <t xml:space="preserve">Borza Attila</t>
  </si>
  <si>
    <t xml:space="preserve">Csongrádi Jenő</t>
  </si>
  <si>
    <t xml:space="preserve">Máramarosi Ákos</t>
  </si>
  <si>
    <t xml:space="preserve">Szabó Ágnes</t>
  </si>
  <si>
    <t xml:space="preserve">ZTC</t>
  </si>
  <si>
    <t xml:space="preserve">Garamvári Bálint</t>
  </si>
  <si>
    <t xml:space="preserve">Kovács Zille</t>
  </si>
  <si>
    <t xml:space="preserve">Vankó Péter</t>
  </si>
  <si>
    <t xml:space="preserve">Sági Péter</t>
  </si>
  <si>
    <t xml:space="preserve">Török Imre</t>
  </si>
  <si>
    <t xml:space="preserve">Zakariás János</t>
  </si>
  <si>
    <t xml:space="preserve">Balla Sándor</t>
  </si>
  <si>
    <t xml:space="preserve">Lengyel Krisztina</t>
  </si>
  <si>
    <t xml:space="preserve">Ürge-Vorsatz Diana</t>
  </si>
  <si>
    <t xml:space="preserve">Zacher Márton</t>
  </si>
  <si>
    <t xml:space="preserve">Gergely Szilárd</t>
  </si>
  <si>
    <t xml:space="preserve">Bognár Márk</t>
  </si>
  <si>
    <t xml:space="preserve">HBS</t>
  </si>
  <si>
    <t xml:space="preserve">Lázár Tamara</t>
  </si>
  <si>
    <t xml:space="preserve">Turschl Bence</t>
  </si>
  <si>
    <t xml:space="preserve">Bugár József</t>
  </si>
  <si>
    <t xml:space="preserve">Gerely Mihály</t>
  </si>
  <si>
    <t xml:space="preserve">Kiss-Bander Marianna</t>
  </si>
  <si>
    <t xml:space="preserve">Sándor Tamás</t>
  </si>
  <si>
    <t xml:space="preserve">SDS</t>
  </si>
  <si>
    <t xml:space="preserve">Gyalog Zoltán</t>
  </si>
  <si>
    <t xml:space="preserve">Lázár János</t>
  </si>
  <si>
    <t xml:space="preserve">Nagy Dezső</t>
  </si>
  <si>
    <t xml:space="preserve">Nagy Gábor</t>
  </si>
  <si>
    <t xml:space="preserve">Zacher Enikő</t>
  </si>
  <si>
    <t xml:space="preserve">Friedrich Vilmos</t>
  </si>
  <si>
    <t xml:space="preserve">Kiss Márta</t>
  </si>
  <si>
    <t xml:space="preserve">Máramarosi Dóra</t>
  </si>
  <si>
    <t xml:space="preserve">Schultheisz György</t>
  </si>
  <si>
    <t xml:space="preserve">Vékony Vanda</t>
  </si>
  <si>
    <t xml:space="preserve">Kulcsár Hajnalka</t>
  </si>
  <si>
    <t xml:space="preserve">Madarassy Pál</t>
  </si>
  <si>
    <t xml:space="preserve">Rózsa Ábel</t>
  </si>
  <si>
    <t xml:space="preserve">Hódossy Béla</t>
  </si>
  <si>
    <t xml:space="preserve">TSC</t>
  </si>
  <si>
    <t xml:space="preserve">Kocsis Viktória</t>
  </si>
  <si>
    <t xml:space="preserve">Gaál Borbála</t>
  </si>
  <si>
    <t xml:space="preserve">HAV</t>
  </si>
  <si>
    <t xml:space="preserve">Kiss Balázs </t>
  </si>
  <si>
    <t xml:space="preserve">Detrekői Mira</t>
  </si>
  <si>
    <t xml:space="preserve">Fekszi Csaba</t>
  </si>
  <si>
    <t xml:space="preserve">Rácz Sándor </t>
  </si>
  <si>
    <t xml:space="preserve">ek</t>
  </si>
  <si>
    <t xml:space="preserve">Síkhegyi Gabriella</t>
  </si>
  <si>
    <t xml:space="preserve">Lenkei Győző</t>
  </si>
  <si>
    <t xml:space="preserve">Baracsi Léna</t>
  </si>
  <si>
    <t xml:space="preserve">Buzás Benedek</t>
  </si>
  <si>
    <t xml:space="preserve">Lux Andrea</t>
  </si>
  <si>
    <t xml:space="preserve">Madarassy Mária</t>
  </si>
  <si>
    <t xml:space="preserve">Csonka Ágnes Kinga</t>
  </si>
  <si>
    <t xml:space="preserve">Hajdu Kálmán</t>
  </si>
  <si>
    <t xml:space="preserve">Juhász Sámuel</t>
  </si>
  <si>
    <t xml:space="preserve">Kovács Kende</t>
  </si>
  <si>
    <t xml:space="preserve">Matics Marcell</t>
  </si>
  <si>
    <t xml:space="preserve">Sápi Réka</t>
  </si>
  <si>
    <t xml:space="preserve">Schell Antalné</t>
  </si>
  <si>
    <t xml:space="preserve">Zsebeházy Eszter</t>
  </si>
  <si>
    <t xml:space="preserve">Hidvégi Attila</t>
  </si>
  <si>
    <t xml:space="preserve">Lengyel Gréti</t>
  </si>
  <si>
    <t xml:space="preserve">Ramel Dániel</t>
  </si>
  <si>
    <t xml:space="preserve">Székely Márton</t>
  </si>
  <si>
    <t xml:space="preserve">Székely Rozália</t>
  </si>
  <si>
    <t xml:space="preserve">Iván Eszter</t>
  </si>
  <si>
    <t xml:space="preserve">Mantuano Eszter</t>
  </si>
  <si>
    <t xml:space="preserve">Tapaszti Zoltán </t>
  </si>
  <si>
    <t xml:space="preserve">Vékony Janka</t>
  </si>
  <si>
    <t xml:space="preserve">Liska Márton</t>
  </si>
  <si>
    <t xml:space="preserve">Tálas Soma</t>
  </si>
  <si>
    <t xml:space="preserve">Burián Lóránt</t>
  </si>
  <si>
    <t xml:space="preserve">Kiss Dóra</t>
  </si>
  <si>
    <t xml:space="preserve">Kocsis Gellért</t>
  </si>
  <si>
    <t xml:space="preserve">Madarassy Anikó</t>
  </si>
  <si>
    <t xml:space="preserve">Barta Gergely</t>
  </si>
  <si>
    <t xml:space="preserve">Borhegyi Teodóra</t>
  </si>
  <si>
    <t xml:space="preserve">Kovács Lajos</t>
  </si>
  <si>
    <t xml:space="preserve">Roboz Rebeka</t>
  </si>
  <si>
    <t xml:space="preserve">Szecsődi Ákos</t>
  </si>
  <si>
    <t xml:space="preserve">Jakab Rita</t>
  </si>
  <si>
    <t xml:space="preserve">Jenei Margit</t>
  </si>
  <si>
    <t xml:space="preserve">Klement Helka</t>
  </si>
  <si>
    <t xml:space="preserve">Járosi Ádám</t>
  </si>
  <si>
    <t xml:space="preserve">Klement Zille</t>
  </si>
  <si>
    <t xml:space="preserve">Sprok Bence</t>
  </si>
  <si>
    <t xml:space="preserve">Vajda Balázs</t>
  </si>
  <si>
    <t xml:space="preserve">VTC</t>
  </si>
  <si>
    <t xml:space="preserve">Kocsis Kristóf</t>
  </si>
  <si>
    <t xml:space="preserve">Németh Alajos</t>
  </si>
  <si>
    <t xml:space="preserve">Salánki Zsuzsa</t>
  </si>
  <si>
    <t xml:space="preserve">Sziki Ágnes</t>
  </si>
  <si>
    <t xml:space="preserve">Ürge Diana</t>
  </si>
  <si>
    <t xml:space="preserve">Veres Tamás</t>
  </si>
  <si>
    <t xml:space="preserve">Bogdanovits András</t>
  </si>
  <si>
    <t xml:space="preserve">Detrekői Sára</t>
  </si>
  <si>
    <t xml:space="preserve">Gáspár Máté</t>
  </si>
  <si>
    <t xml:space="preserve">Horváti Réka</t>
  </si>
  <si>
    <t xml:space="preserve">Máramarosi István</t>
  </si>
  <si>
    <t xml:space="preserve">Nagy Sólyom</t>
  </si>
  <si>
    <t xml:space="preserve">Fülöpp Szabolcs</t>
  </si>
  <si>
    <t xml:space="preserve">Grant Julianna</t>
  </si>
  <si>
    <t xml:space="preserve">Juhász Emilia</t>
  </si>
  <si>
    <t xml:space="preserve">Roboz Áron</t>
  </si>
  <si>
    <t xml:space="preserve">Szakál Péter</t>
  </si>
  <si>
    <t xml:space="preserve">KAL</t>
  </si>
  <si>
    <t xml:space="preserve">Balogh Iván dr</t>
  </si>
  <si>
    <t xml:space="preserve">Kocsis Hédi</t>
  </si>
  <si>
    <t xml:space="preserve">Osváth Szabolcs</t>
  </si>
  <si>
    <t xml:space="preserve">Rusvai Katalin</t>
  </si>
  <si>
    <t xml:space="preserve">FSC</t>
  </si>
  <si>
    <t xml:space="preserve">Ullrich Zsigmond</t>
  </si>
  <si>
    <t xml:space="preserve">Sinkó Annamária</t>
  </si>
  <si>
    <t xml:space="preserve">Szabó Gábor  </t>
  </si>
  <si>
    <t xml:space="preserve">Tátrai Lili</t>
  </si>
  <si>
    <t xml:space="preserve">Horváth Máté</t>
  </si>
  <si>
    <t xml:space="preserve">Komjáti András</t>
  </si>
  <si>
    <t xml:space="preserve">Németh Kata</t>
  </si>
  <si>
    <t xml:space="preserve">Olajos Ferenc</t>
  </si>
  <si>
    <t xml:space="preserve">Patay Ágnes</t>
  </si>
  <si>
    <t xml:space="preserve">Ullrich Zoltán</t>
  </si>
  <si>
    <t xml:space="preserve">Vinnai Péter</t>
  </si>
  <si>
    <t xml:space="preserve">Nagy Albert</t>
  </si>
  <si>
    <t xml:space="preserve">Orosz Tímea</t>
  </si>
  <si>
    <t xml:space="preserve">Sódor Anna</t>
  </si>
  <si>
    <t xml:space="preserve">Toldi Levente</t>
  </si>
  <si>
    <t xml:space="preserve"> Vavrek Roland</t>
  </si>
  <si>
    <t xml:space="preserve">Gelei Zsuzsanna</t>
  </si>
  <si>
    <t xml:space="preserve">Hargitai Miklós</t>
  </si>
  <si>
    <t xml:space="preserve">Kaminszki Ibolya</t>
  </si>
  <si>
    <t xml:space="preserve">Karakai Pál</t>
  </si>
  <si>
    <t xml:space="preserve">Budai Ferenc</t>
  </si>
  <si>
    <t xml:space="preserve">Gerzsényi Bodza</t>
  </si>
  <si>
    <t xml:space="preserve">Gyalog László</t>
  </si>
  <si>
    <t xml:space="preserve">Győry Judit</t>
  </si>
  <si>
    <t xml:space="preserve">VSE</t>
  </si>
  <si>
    <t xml:space="preserve">Koplányi Kata</t>
  </si>
  <si>
    <t xml:space="preserve">Schultheisz Botond</t>
  </si>
  <si>
    <t xml:space="preserve">Szlávik Zoltán dr. </t>
  </si>
  <si>
    <t xml:space="preserve">Ürge Dóra</t>
  </si>
  <si>
    <t xml:space="preserve">Zacher Noémi</t>
  </si>
  <si>
    <t xml:space="preserve">Bóna Dorottya</t>
  </si>
  <si>
    <t xml:space="preserve">Knuth Eszter</t>
  </si>
  <si>
    <t xml:space="preserve">Korponay-Szabó Péter</t>
  </si>
  <si>
    <t xml:space="preserve">Tóth Imola</t>
  </si>
  <si>
    <t xml:space="preserve">Zarnóczay Klára</t>
  </si>
  <si>
    <t xml:space="preserve">Arató Csongor</t>
  </si>
  <si>
    <t xml:space="preserve">POE</t>
  </si>
  <si>
    <t xml:space="preserve">Borbély Botond</t>
  </si>
  <si>
    <t xml:space="preserve">Gerzsényi Levente</t>
  </si>
  <si>
    <t xml:space="preserve">KRI</t>
  </si>
  <si>
    <t xml:space="preserve">Kovács Péter</t>
  </si>
  <si>
    <t xml:space="preserve">Lada Nikolett</t>
  </si>
  <si>
    <t xml:space="preserve">Pálfi Fanni</t>
  </si>
  <si>
    <t xml:space="preserve">SZV</t>
  </si>
  <si>
    <t xml:space="preserve">Pintér Balázs</t>
  </si>
  <si>
    <t xml:space="preserve">Rajnai Laura</t>
  </si>
  <si>
    <t xml:space="preserve">Salga István dr.</t>
  </si>
  <si>
    <t xml:space="preserve">Schultheisz Ágoston</t>
  </si>
  <si>
    <t xml:space="preserve">Szabó Csanád</t>
  </si>
  <si>
    <t xml:space="preserve">Balogh Tamás</t>
  </si>
  <si>
    <t xml:space="preserve">Hadnagy Árpád</t>
  </si>
  <si>
    <t xml:space="preserve">László Tamás</t>
  </si>
  <si>
    <t xml:space="preserve">Marosfalvi Mónika</t>
  </si>
  <si>
    <t xml:space="preserve">Toldi Bence</t>
  </si>
  <si>
    <t xml:space="preserve">Bíró Artúr</t>
  </si>
  <si>
    <t xml:space="preserve">Máramarosi Rita</t>
  </si>
  <si>
    <t xml:space="preserve">Mitró Milán Zoltán</t>
  </si>
  <si>
    <t xml:space="preserve">Szabó Botond</t>
  </si>
  <si>
    <t xml:space="preserve">Szalai Zente</t>
  </si>
  <si>
    <t xml:space="preserve">Tóth Józsefné</t>
  </si>
  <si>
    <t xml:space="preserve">Veres Dávid</t>
  </si>
  <si>
    <t xml:space="preserve">Bíró Áron</t>
  </si>
  <si>
    <t xml:space="preserve">Csákány Anikó</t>
  </si>
  <si>
    <t xml:space="preserve">Halász Dóra</t>
  </si>
  <si>
    <t xml:space="preserve">Jankó Tamás</t>
  </si>
  <si>
    <t xml:space="preserve">Máthé Fanni</t>
  </si>
  <si>
    <t xml:space="preserve">Nyári György</t>
  </si>
  <si>
    <t xml:space="preserve">Szekeres Daniella</t>
  </si>
  <si>
    <t xml:space="preserve">Baracsi Luca</t>
  </si>
  <si>
    <t xml:space="preserve">Horváth Zoltánné</t>
  </si>
  <si>
    <t xml:space="preserve">Kocsis Petra</t>
  </si>
  <si>
    <t xml:space="preserve">Magyari Árpád</t>
  </si>
  <si>
    <t xml:space="preserve">Németh Ágnes</t>
  </si>
  <si>
    <t xml:space="preserve">Ormay György</t>
  </si>
  <si>
    <t xml:space="preserve">Szabó Sándor  </t>
  </si>
  <si>
    <t xml:space="preserve">Szabon János</t>
  </si>
  <si>
    <t xml:space="preserve">Győri Enikő</t>
  </si>
  <si>
    <t xml:space="preserve">Horváth Gábor</t>
  </si>
  <si>
    <t xml:space="preserve">Miller Róbert</t>
  </si>
  <si>
    <t xml:space="preserve">Molnár Jeannette</t>
  </si>
  <si>
    <t xml:space="preserve">Pálinkás János</t>
  </si>
  <si>
    <t xml:space="preserve">Puskás Viktor</t>
  </si>
  <si>
    <t xml:space="preserve">Bauer Anna</t>
  </si>
  <si>
    <t xml:space="preserve">Bognár Anna</t>
  </si>
  <si>
    <t xml:space="preserve">Lengyel Ádám</t>
  </si>
  <si>
    <t xml:space="preserve">Máramarosi Anna</t>
  </si>
  <si>
    <t xml:space="preserve">Mikó Dániel</t>
  </si>
  <si>
    <t xml:space="preserve">Pintér Márton</t>
  </si>
  <si>
    <t xml:space="preserve">Trón Ágnes</t>
  </si>
  <si>
    <t xml:space="preserve"> Vavrek Gergő</t>
  </si>
  <si>
    <t xml:space="preserve">Dobrodinszki Bátor</t>
  </si>
  <si>
    <t xml:space="preserve">Gyurina Judit</t>
  </si>
  <si>
    <t xml:space="preserve">Liska Zsófia</t>
  </si>
  <si>
    <t xml:space="preserve">Nyári László</t>
  </si>
  <si>
    <t xml:space="preserve">Peszleg-Füredi Mária</t>
  </si>
  <si>
    <t xml:space="preserve">Pintér László</t>
  </si>
  <si>
    <t xml:space="preserve">Tankó Attila</t>
  </si>
  <si>
    <t xml:space="preserve">Bartók Annamária</t>
  </si>
  <si>
    <t xml:space="preserve">Burkert Dóra</t>
  </si>
  <si>
    <t xml:space="preserve">Gárdonyi Zoltán</t>
  </si>
  <si>
    <t xml:space="preserve">Juhász Péter</t>
  </si>
  <si>
    <t xml:space="preserve">Lenkeiné Halasi Erzsébet </t>
  </si>
  <si>
    <t xml:space="preserve">Magyar Gábor</t>
  </si>
  <si>
    <t xml:space="preserve">Mezei Máté</t>
  </si>
  <si>
    <t xml:space="preserve">Mitró Zoltán</t>
  </si>
  <si>
    <t xml:space="preserve">Rédl Gábor dr.</t>
  </si>
  <si>
    <t xml:space="preserve">Remigius, Pocius </t>
  </si>
  <si>
    <t xml:space="preserve">Schőnviszky László</t>
  </si>
  <si>
    <t xml:space="preserve">Ürge Dániel</t>
  </si>
  <si>
    <t xml:space="preserve">Bene Rebeka</t>
  </si>
  <si>
    <t xml:space="preserve">Csák Ildikó</t>
  </si>
  <si>
    <t xml:space="preserve">Cser Krisztina</t>
  </si>
  <si>
    <t xml:space="preserve">Fey Dávid</t>
  </si>
  <si>
    <t xml:space="preserve">Gönczi Péter</t>
  </si>
  <si>
    <t xml:space="preserve">Hidas Zoltán</t>
  </si>
  <si>
    <t xml:space="preserve">Illésy Máté</t>
  </si>
  <si>
    <t xml:space="preserve">Kerese Judit</t>
  </si>
  <si>
    <t xml:space="preserve">Mezei Bence</t>
  </si>
  <si>
    <t xml:space="preserve">Síkhegyi Ferenc</t>
  </si>
  <si>
    <t xml:space="preserve">Vermes Dalma</t>
  </si>
  <si>
    <t xml:space="preserve">Bauer Ádám</t>
  </si>
  <si>
    <t xml:space="preserve">Csiki Sári</t>
  </si>
  <si>
    <t xml:space="preserve">Klenk Péter</t>
  </si>
  <si>
    <t xml:space="preserve">Kondás Judit</t>
  </si>
  <si>
    <t xml:space="preserve">Kovács Benedek</t>
  </si>
  <si>
    <t xml:space="preserve">Rácz Mátyás</t>
  </si>
  <si>
    <t xml:space="preserve">Radnóti Rezső</t>
  </si>
  <si>
    <t xml:space="preserve">Szilágyi Attila</t>
  </si>
  <si>
    <t xml:space="preserve">Takács Réka</t>
  </si>
  <si>
    <t xml:space="preserve">Tankó Réka</t>
  </si>
  <si>
    <t xml:space="preserve">Vermes Péter Örs</t>
  </si>
  <si>
    <t xml:space="preserve">Csépe Zsombor</t>
  </si>
  <si>
    <t xml:space="preserve">Gáspár Miksa</t>
  </si>
  <si>
    <t xml:space="preserve">Klabacsek Bálint</t>
  </si>
  <si>
    <t xml:space="preserve">Krasznai Orsolya</t>
  </si>
  <si>
    <t xml:space="preserve">Mányai Fruzsina</t>
  </si>
  <si>
    <t xml:space="preserve">Mohácsi József</t>
  </si>
  <si>
    <t xml:space="preserve">Nagy Imre</t>
  </si>
  <si>
    <t xml:space="preserve">Sápi Emese</t>
  </si>
  <si>
    <t xml:space="preserve">Szeredai László</t>
  </si>
  <si>
    <t xml:space="preserve">Bauer Krisztina</t>
  </si>
  <si>
    <t xml:space="preserve">Csépe Botond</t>
  </si>
  <si>
    <t xml:space="preserve">Fülöpp Csenge</t>
  </si>
  <si>
    <t xml:space="preserve">Kovács Bence</t>
  </si>
  <si>
    <t xml:space="preserve">Marosfalvi Eszter</t>
  </si>
  <si>
    <t xml:space="preserve">Marosffy Orsolya</t>
  </si>
  <si>
    <t xml:space="preserve">Perlaki József</t>
  </si>
  <si>
    <t xml:space="preserve">Samu-Nagy Ábrahám</t>
  </si>
  <si>
    <t xml:space="preserve">Szarka Marcell</t>
  </si>
  <si>
    <t xml:space="preserve">Széles Gábor</t>
  </si>
  <si>
    <t xml:space="preserve">Tankó Attila ifj.</t>
  </si>
  <si>
    <t xml:space="preserve">Kunisch Gyöngyvér</t>
  </si>
  <si>
    <t xml:space="preserve">Paskucz Heni</t>
  </si>
  <si>
    <t xml:space="preserve">Pintér Emőke</t>
  </si>
  <si>
    <t xml:space="preserve">Fadgyas-Fejler Petra</t>
  </si>
  <si>
    <t xml:space="preserve">Kemény Amira</t>
  </si>
  <si>
    <t xml:space="preserve">Lengyel Vilmos</t>
  </si>
  <si>
    <t xml:space="preserve">Marosffy Boglárka</t>
  </si>
  <si>
    <t xml:space="preserve">Szilágyi Barnabás</t>
  </si>
  <si>
    <t xml:space="preserve">Veperdi Zsolt</t>
  </si>
  <si>
    <t xml:space="preserve">Zsibrita Dávid</t>
  </si>
  <si>
    <t xml:space="preserve">STE</t>
  </si>
  <si>
    <t xml:space="preserve">Balla Katalin</t>
  </si>
  <si>
    <t xml:space="preserve">Boór Bernát</t>
  </si>
  <si>
    <t xml:space="preserve">Fayarchuk Hannah</t>
  </si>
  <si>
    <t xml:space="preserve">Kerekes Teréz</t>
  </si>
  <si>
    <t xml:space="preserve">Korponay-Szabó Ildikó</t>
  </si>
  <si>
    <t xml:space="preserve">Krajcár Tamás</t>
  </si>
  <si>
    <t xml:space="preserve">TTT</t>
  </si>
  <si>
    <t xml:space="preserve">Kun Hanga</t>
  </si>
  <si>
    <t xml:space="preserve">Lázár Bence</t>
  </si>
  <si>
    <t xml:space="preserve">Lénárt Zsombor</t>
  </si>
  <si>
    <t xml:space="preserve">Schmera Balázs</t>
  </si>
  <si>
    <t xml:space="preserve">Nováki Attila</t>
  </si>
  <si>
    <t xml:space="preserve">Paskucz Kinga</t>
  </si>
  <si>
    <t xml:space="preserve">Samu-Nagy Áron</t>
  </si>
  <si>
    <t xml:space="preserve">Tőkés Lili</t>
  </si>
  <si>
    <t xml:space="preserve">Bobály Csaba</t>
  </si>
  <si>
    <t xml:space="preserve">Kozma László</t>
  </si>
  <si>
    <t xml:space="preserve">Nagy Zsófia</t>
  </si>
  <si>
    <t xml:space="preserve">Tokaji Mónika</t>
  </si>
  <si>
    <t xml:space="preserve">Tőkés Dénes</t>
  </si>
  <si>
    <t xml:space="preserve">Házy Eszter</t>
  </si>
  <si>
    <t xml:space="preserve">Reviczki Emma</t>
  </si>
  <si>
    <t xml:space="preserve">Ribényi Imre</t>
  </si>
  <si>
    <t xml:space="preserve">KST</t>
  </si>
  <si>
    <t xml:space="preserve">Szarka Krisztina</t>
  </si>
  <si>
    <t xml:space="preserve">Szukics Annamá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name val="Times New Roman"/>
      <family val="1"/>
      <charset val="1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21.84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6" min="6" style="1" width="8.56"/>
    <col collapsed="false" customWidth="true" hidden="false" outlineLevel="0" max="7" min="7" style="0" width="3.85"/>
    <col collapsed="false" customWidth="true" hidden="false" outlineLevel="0" max="8" min="8" style="2" width="2.99"/>
    <col collapsed="false" customWidth="true" hidden="false" outlineLevel="0" max="9" min="9" style="3" width="2.99"/>
    <col collapsed="false" customWidth="true" hidden="false" outlineLevel="0" max="10" min="10" style="2" width="3.85"/>
    <col collapsed="false" customWidth="true" hidden="false" outlineLevel="0" max="11" min="11" style="0" width="2.99"/>
    <col collapsed="false" customWidth="true" hidden="false" outlineLevel="0" max="12" min="12" style="3" width="2.99"/>
    <col collapsed="false" customWidth="true" hidden="false" outlineLevel="0" max="13" min="13" style="0" width="3.85"/>
    <col collapsed="false" customWidth="true" hidden="false" outlineLevel="0" max="14" min="14" style="0" width="2.99"/>
    <col collapsed="false" customWidth="true" hidden="false" outlineLevel="0" max="15" min="15" style="3" width="2.99"/>
    <col collapsed="false" customWidth="true" hidden="false" outlineLevel="0" max="16" min="16" style="0" width="3.85"/>
    <col collapsed="false" customWidth="true" hidden="false" outlineLevel="0" max="17" min="17" style="0" width="2.99"/>
    <col collapsed="false" customWidth="true" hidden="false" outlineLevel="0" max="18" min="18" style="3" width="2.99"/>
    <col collapsed="false" customWidth="true" hidden="false" outlineLevel="0" max="19" min="19" style="0" width="3.85"/>
    <col collapsed="false" customWidth="true" hidden="false" outlineLevel="0" max="21" min="20" style="0" width="2.99"/>
    <col collapsed="false" customWidth="true" hidden="false" outlineLevel="0" max="22" min="22" style="4" width="3.99"/>
    <col collapsed="false" customWidth="true" hidden="false" outlineLevel="0" max="23" min="23" style="0" width="3.42"/>
    <col collapsed="false" customWidth="true" hidden="false" outlineLevel="0" max="24" min="24" style="3" width="3.56"/>
    <col collapsed="false" customWidth="true" hidden="false" outlineLevel="0" max="25" min="25" style="2" width="4.99"/>
    <col collapsed="false" customWidth="true" hidden="false" outlineLevel="0" max="28" min="26" style="0" width="5.13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 t="s">
        <v>1</v>
      </c>
      <c r="J2" s="0"/>
      <c r="V2" s="0"/>
      <c r="Y2" s="0"/>
    </row>
    <row r="3" customFormat="false" ht="12.75" hidden="false" customHeight="false" outlineLevel="0" collapsed="false">
      <c r="C3" s="5" t="s">
        <v>2</v>
      </c>
      <c r="J3" s="0"/>
      <c r="V3" s="0"/>
      <c r="Y3" s="0"/>
    </row>
    <row r="5" customFormat="false" ht="12.75" hidden="false" customHeight="false" outlineLevel="0" collapsed="false">
      <c r="C5" s="5" t="s">
        <v>3</v>
      </c>
      <c r="D5" s="5" t="s">
        <v>4</v>
      </c>
      <c r="E5" s="5" t="s">
        <v>5</v>
      </c>
      <c r="F5" s="1" t="s">
        <v>6</v>
      </c>
      <c r="G5" s="5" t="s">
        <v>7</v>
      </c>
      <c r="J5" s="6" t="s">
        <v>8</v>
      </c>
      <c r="M5" s="5" t="s">
        <v>9</v>
      </c>
      <c r="P5" s="5" t="s">
        <v>10</v>
      </c>
      <c r="S5" s="5" t="s">
        <v>11</v>
      </c>
      <c r="V5" s="7" t="s">
        <v>12</v>
      </c>
      <c r="Y5" s="6" t="s">
        <v>13</v>
      </c>
    </row>
    <row r="7" customFormat="false" ht="15.75" hidden="false" customHeight="false" outlineLevel="0" collapsed="false">
      <c r="A7" s="5" t="s">
        <v>14</v>
      </c>
      <c r="B7" s="0" t="n">
        <v>102</v>
      </c>
      <c r="C7" s="8" t="s">
        <v>15</v>
      </c>
      <c r="D7" s="8" t="s">
        <v>16</v>
      </c>
      <c r="E7" s="0" t="n">
        <v>1970</v>
      </c>
      <c r="F7" s="1" t="n">
        <f aca="false">SUM(G7:AE7)</f>
        <v>521</v>
      </c>
      <c r="G7" s="0" t="n">
        <v>48</v>
      </c>
      <c r="H7" s="2" t="n">
        <v>45</v>
      </c>
      <c r="J7" s="9" t="n">
        <v>37</v>
      </c>
      <c r="K7" s="9" t="n">
        <v>39</v>
      </c>
      <c r="L7" s="10" t="n">
        <v>21</v>
      </c>
      <c r="M7" s="9" t="n">
        <v>21</v>
      </c>
      <c r="N7" s="9" t="n">
        <v>23</v>
      </c>
      <c r="O7" s="10" t="n">
        <v>14</v>
      </c>
      <c r="P7" s="9" t="n">
        <v>36</v>
      </c>
      <c r="Q7" s="9" t="n">
        <v>36</v>
      </c>
      <c r="V7" s="4" t="n">
        <v>12</v>
      </c>
      <c r="W7" s="0" t="n">
        <v>29</v>
      </c>
      <c r="X7" s="3" t="n">
        <v>27</v>
      </c>
      <c r="Y7" s="9" t="n">
        <v>65</v>
      </c>
      <c r="Z7" s="9" t="n">
        <v>68</v>
      </c>
      <c r="AB7" s="3"/>
    </row>
    <row r="8" customFormat="false" ht="15.75" hidden="false" customHeight="false" outlineLevel="0" collapsed="false">
      <c r="A8" s="11" t="s">
        <v>17</v>
      </c>
      <c r="B8" s="0" t="n">
        <v>107</v>
      </c>
      <c r="C8" s="12" t="s">
        <v>18</v>
      </c>
      <c r="D8" s="12" t="s">
        <v>19</v>
      </c>
      <c r="E8" s="13" t="n">
        <v>1951</v>
      </c>
      <c r="F8" s="1" t="n">
        <f aca="false">SUM(G8:AE8)</f>
        <v>514</v>
      </c>
      <c r="G8" s="0" t="n">
        <v>25</v>
      </c>
      <c r="H8" s="2" t="n">
        <v>42</v>
      </c>
      <c r="I8" s="3" t="n">
        <v>37</v>
      </c>
      <c r="M8" s="0" t="n">
        <v>20</v>
      </c>
      <c r="N8" s="0" t="n">
        <v>20</v>
      </c>
      <c r="O8" s="3" t="n">
        <v>15</v>
      </c>
      <c r="S8" s="0" t="n">
        <v>20</v>
      </c>
      <c r="T8" s="0" t="n">
        <v>26</v>
      </c>
      <c r="U8" s="0" t="n">
        <v>18</v>
      </c>
      <c r="V8" s="4" t="n">
        <v>26</v>
      </c>
      <c r="W8" s="9" t="n">
        <v>20</v>
      </c>
      <c r="X8" s="3" t="n">
        <v>27</v>
      </c>
      <c r="Y8" s="0" t="n">
        <v>63</v>
      </c>
      <c r="Z8" s="0" t="n">
        <v>44</v>
      </c>
      <c r="AA8" s="0" t="n">
        <v>54</v>
      </c>
      <c r="AB8" s="3" t="n">
        <v>57</v>
      </c>
    </row>
    <row r="9" customFormat="false" ht="15.75" hidden="false" customHeight="false" outlineLevel="0" collapsed="false">
      <c r="A9" s="5" t="s">
        <v>20</v>
      </c>
      <c r="B9" s="0" t="n">
        <v>201</v>
      </c>
      <c r="C9" s="8" t="s">
        <v>21</v>
      </c>
      <c r="D9" s="8" t="s">
        <v>19</v>
      </c>
      <c r="E9" s="0" t="n">
        <v>1976</v>
      </c>
      <c r="F9" s="1" t="n">
        <f aca="false">SUM(G9:AE9)</f>
        <v>466</v>
      </c>
      <c r="G9" s="0" t="n">
        <v>36</v>
      </c>
      <c r="H9" s="2" t="n">
        <v>42</v>
      </c>
      <c r="J9" s="9" t="n">
        <v>8</v>
      </c>
      <c r="M9" s="0" t="n">
        <v>17</v>
      </c>
      <c r="N9" s="0" t="n">
        <v>16</v>
      </c>
      <c r="O9" s="3" t="n">
        <v>6</v>
      </c>
      <c r="P9" s="9" t="n">
        <v>30</v>
      </c>
      <c r="Q9" s="9" t="n">
        <v>15</v>
      </c>
      <c r="R9" s="10" t="n">
        <v>13</v>
      </c>
      <c r="S9" s="9" t="n">
        <v>27</v>
      </c>
      <c r="T9" s="9" t="n">
        <v>27</v>
      </c>
      <c r="U9" s="9" t="n">
        <v>21</v>
      </c>
      <c r="V9" s="4" t="n">
        <v>8</v>
      </c>
      <c r="W9" s="9" t="n">
        <v>25</v>
      </c>
      <c r="X9" s="3" t="n">
        <v>18</v>
      </c>
      <c r="Y9" s="0" t="n">
        <v>65</v>
      </c>
      <c r="Z9" s="0" t="n">
        <v>42</v>
      </c>
      <c r="AA9" s="0" t="n">
        <v>50</v>
      </c>
      <c r="AB9" s="3"/>
    </row>
    <row r="10" customFormat="false" ht="15.75" hidden="false" customHeight="false" outlineLevel="0" collapsed="false">
      <c r="A10" s="5" t="s">
        <v>22</v>
      </c>
      <c r="B10" s="0" t="n">
        <v>190</v>
      </c>
      <c r="C10" s="8" t="s">
        <v>23</v>
      </c>
      <c r="D10" s="8" t="s">
        <v>19</v>
      </c>
      <c r="E10" s="0" t="n">
        <v>1984</v>
      </c>
      <c r="F10" s="1" t="n">
        <f aca="false">SUM(G10:AE10)</f>
        <v>415</v>
      </c>
      <c r="G10" s="0" t="n">
        <v>35</v>
      </c>
      <c r="H10" s="2" t="n">
        <v>42</v>
      </c>
      <c r="J10" s="9" t="n">
        <v>21</v>
      </c>
      <c r="K10" s="9" t="n">
        <v>16</v>
      </c>
      <c r="L10" s="10" t="n">
        <v>12</v>
      </c>
      <c r="M10" s="9" t="n">
        <v>16</v>
      </c>
      <c r="N10" s="9" t="n">
        <v>14</v>
      </c>
      <c r="O10" s="10" t="n">
        <v>4</v>
      </c>
      <c r="P10" s="9" t="n">
        <v>15</v>
      </c>
      <c r="Q10" s="9" t="n">
        <v>17</v>
      </c>
      <c r="R10" s="10" t="n">
        <v>12</v>
      </c>
      <c r="S10" s="9" t="n">
        <v>25</v>
      </c>
      <c r="T10" s="9" t="n">
        <v>16</v>
      </c>
      <c r="U10" s="9" t="n">
        <v>20</v>
      </c>
      <c r="V10" s="4" t="n">
        <v>7</v>
      </c>
      <c r="W10" s="9" t="n">
        <v>22</v>
      </c>
      <c r="X10" s="3" t="n">
        <v>17</v>
      </c>
      <c r="Y10" s="0" t="n">
        <v>64</v>
      </c>
      <c r="Z10" s="0" t="n">
        <v>40</v>
      </c>
      <c r="AB10" s="3"/>
    </row>
    <row r="11" customFormat="false" ht="15.75" hidden="false" customHeight="false" outlineLevel="0" collapsed="false">
      <c r="A11" s="11" t="s">
        <v>24</v>
      </c>
      <c r="B11" s="0" t="n">
        <v>66</v>
      </c>
      <c r="C11" s="8" t="s">
        <v>25</v>
      </c>
      <c r="D11" s="8" t="s">
        <v>19</v>
      </c>
      <c r="E11" s="13" t="n">
        <v>1960</v>
      </c>
      <c r="F11" s="1" t="n">
        <f aca="false">SUM(G11:AE11)</f>
        <v>283</v>
      </c>
      <c r="J11" s="2" t="n">
        <v>34</v>
      </c>
      <c r="M11" s="0" t="n">
        <v>23</v>
      </c>
      <c r="S11" s="0" t="n">
        <v>28</v>
      </c>
      <c r="V11" s="4" t="n">
        <v>10</v>
      </c>
      <c r="W11" s="0" t="n">
        <v>26</v>
      </c>
      <c r="Y11" s="0" t="n">
        <v>62</v>
      </c>
      <c r="Z11" s="0" t="n">
        <v>38</v>
      </c>
      <c r="AA11" s="0" t="n">
        <v>62</v>
      </c>
      <c r="AB11" s="3"/>
    </row>
    <row r="12" customFormat="false" ht="15.75" hidden="false" customHeight="false" outlineLevel="0" collapsed="false">
      <c r="A12" s="5" t="s">
        <v>26</v>
      </c>
      <c r="B12" s="0" t="n">
        <v>35</v>
      </c>
      <c r="C12" s="8" t="s">
        <v>27</v>
      </c>
      <c r="D12" s="8" t="s">
        <v>28</v>
      </c>
      <c r="E12" s="0" t="n">
        <v>1977</v>
      </c>
      <c r="F12" s="1" t="n">
        <f aca="false">SUM(G12:AE12)</f>
        <v>280</v>
      </c>
      <c r="G12" s="0" t="n">
        <v>41</v>
      </c>
      <c r="J12" s="2" t="n">
        <v>34</v>
      </c>
      <c r="P12" s="0" t="n">
        <v>32</v>
      </c>
      <c r="S12" s="0" t="n">
        <v>25</v>
      </c>
      <c r="V12" s="4" t="n">
        <v>25</v>
      </c>
      <c r="Y12" s="0" t="n">
        <v>59</v>
      </c>
      <c r="Z12" s="0" t="n">
        <v>64</v>
      </c>
      <c r="AB12" s="3"/>
    </row>
    <row r="13" customFormat="false" ht="15.75" hidden="false" customHeight="false" outlineLevel="0" collapsed="false">
      <c r="A13" s="14" t="s">
        <v>29</v>
      </c>
      <c r="B13" s="0" t="n">
        <v>39</v>
      </c>
      <c r="C13" s="8" t="s">
        <v>30</v>
      </c>
      <c r="D13" s="8" t="s">
        <v>31</v>
      </c>
      <c r="E13" s="15" t="n">
        <v>2003</v>
      </c>
      <c r="F13" s="1" t="n">
        <f aca="false">SUM(G13:AE13)</f>
        <v>244</v>
      </c>
      <c r="G13" s="0" t="n">
        <v>33</v>
      </c>
      <c r="H13" s="2" t="n">
        <v>20</v>
      </c>
      <c r="M13" s="0" t="n">
        <v>13</v>
      </c>
      <c r="N13" s="0" t="n">
        <v>11</v>
      </c>
      <c r="P13" s="0" t="n">
        <v>14</v>
      </c>
      <c r="Q13" s="0" t="n">
        <v>16</v>
      </c>
      <c r="V13" s="4" t="n">
        <v>10</v>
      </c>
      <c r="W13" s="0" t="n">
        <v>9</v>
      </c>
      <c r="Y13" s="0" t="n">
        <v>67</v>
      </c>
      <c r="Z13" s="0" t="n">
        <v>51</v>
      </c>
      <c r="AB13" s="3"/>
    </row>
    <row r="14" customFormat="false" ht="15.75" hidden="false" customHeight="false" outlineLevel="0" collapsed="false">
      <c r="A14" s="16" t="s">
        <v>32</v>
      </c>
      <c r="B14" s="0" t="n">
        <v>55</v>
      </c>
      <c r="C14" s="8" t="s">
        <v>33</v>
      </c>
      <c r="D14" s="8" t="s">
        <v>34</v>
      </c>
      <c r="E14" s="17" t="n">
        <v>1972</v>
      </c>
      <c r="F14" s="1" t="n">
        <f aca="false">SUM(G14:AE14)</f>
        <v>220</v>
      </c>
      <c r="J14" s="2" t="n">
        <v>39</v>
      </c>
      <c r="K14" s="0" t="n">
        <v>35</v>
      </c>
      <c r="S14" s="0" t="n">
        <v>30</v>
      </c>
      <c r="T14" s="0" t="n">
        <v>28</v>
      </c>
      <c r="V14" s="4" t="n">
        <v>26</v>
      </c>
      <c r="Y14" s="0" t="n">
        <v>62</v>
      </c>
      <c r="AB14" s="3"/>
    </row>
    <row r="15" customFormat="false" ht="15.75" hidden="false" customHeight="false" outlineLevel="0" collapsed="false">
      <c r="A15" s="5" t="s">
        <v>35</v>
      </c>
      <c r="B15" s="0" t="n">
        <v>16</v>
      </c>
      <c r="C15" s="8" t="s">
        <v>36</v>
      </c>
      <c r="D15" s="8" t="s">
        <v>16</v>
      </c>
      <c r="E15" s="0" t="n">
        <v>1974</v>
      </c>
      <c r="F15" s="1" t="n">
        <f aca="false">SUM(G15:AE15)</f>
        <v>203</v>
      </c>
      <c r="G15" s="0" t="n">
        <v>34</v>
      </c>
      <c r="H15" s="2" t="n">
        <v>34</v>
      </c>
      <c r="J15" s="2" t="n">
        <v>35</v>
      </c>
      <c r="M15" s="0" t="n">
        <v>13</v>
      </c>
      <c r="Y15" s="0" t="n">
        <v>35</v>
      </c>
      <c r="Z15" s="0" t="n">
        <v>52</v>
      </c>
      <c r="AB15" s="3"/>
    </row>
    <row r="16" customFormat="false" ht="15.75" hidden="false" customHeight="false" outlineLevel="0" collapsed="false">
      <c r="A16" s="11" t="s">
        <v>37</v>
      </c>
      <c r="B16" s="0" t="n">
        <v>245</v>
      </c>
      <c r="C16" s="8" t="s">
        <v>38</v>
      </c>
      <c r="D16" s="8" t="s">
        <v>39</v>
      </c>
      <c r="E16" s="13" t="n">
        <v>1969</v>
      </c>
      <c r="F16" s="1" t="n">
        <f aca="false">SUM(G16:AE16)</f>
        <v>203</v>
      </c>
      <c r="G16" s="0" t="n">
        <v>40</v>
      </c>
      <c r="J16" s="2" t="n">
        <v>30</v>
      </c>
      <c r="M16" s="0" t="n">
        <v>16</v>
      </c>
      <c r="P16" s="0" t="n">
        <v>23</v>
      </c>
      <c r="S16" s="0" t="n">
        <v>18</v>
      </c>
      <c r="V16" s="4" t="n">
        <v>21</v>
      </c>
      <c r="Y16" s="0" t="n">
        <v>55</v>
      </c>
      <c r="AB16" s="3"/>
    </row>
    <row r="17" customFormat="false" ht="15.75" hidden="false" customHeight="false" outlineLevel="0" collapsed="false">
      <c r="A17" s="14" t="s">
        <v>40</v>
      </c>
      <c r="B17" s="0" t="n">
        <v>112</v>
      </c>
      <c r="C17" s="8" t="s">
        <v>41</v>
      </c>
      <c r="D17" s="8" t="s">
        <v>42</v>
      </c>
      <c r="E17" s="15" t="n">
        <v>1999</v>
      </c>
      <c r="F17" s="1" t="n">
        <f aca="false">SUM(G17:AE17)</f>
        <v>191</v>
      </c>
      <c r="G17" s="0" t="n">
        <v>39</v>
      </c>
      <c r="H17" s="2" t="n">
        <v>45</v>
      </c>
      <c r="J17" s="9" t="n">
        <v>37</v>
      </c>
      <c r="M17" s="0" t="n">
        <v>23</v>
      </c>
      <c r="P17" s="0" t="n">
        <v>17</v>
      </c>
      <c r="S17" s="0" t="n">
        <v>30</v>
      </c>
      <c r="Y17" s="0"/>
      <c r="AB17" s="3"/>
    </row>
    <row r="18" customFormat="false" ht="15.75" hidden="false" customHeight="false" outlineLevel="0" collapsed="false">
      <c r="A18" s="5" t="s">
        <v>43</v>
      </c>
      <c r="B18" s="0" t="n">
        <v>177</v>
      </c>
      <c r="C18" s="8" t="s">
        <v>44</v>
      </c>
      <c r="D18" s="8" t="s">
        <v>45</v>
      </c>
      <c r="E18" s="0" t="n">
        <v>1970</v>
      </c>
      <c r="F18" s="1" t="n">
        <f aca="false">SUM(G18:AE18)</f>
        <v>187</v>
      </c>
      <c r="G18" s="0" t="n">
        <v>22</v>
      </c>
      <c r="H18" s="2" t="n">
        <v>20</v>
      </c>
      <c r="I18" s="3" t="n">
        <v>25</v>
      </c>
      <c r="J18" s="9" t="n">
        <v>12</v>
      </c>
      <c r="K18" s="9" t="n">
        <v>15</v>
      </c>
      <c r="M18" s="9" t="n">
        <v>9</v>
      </c>
      <c r="N18" s="9" t="n">
        <v>11</v>
      </c>
      <c r="Y18" s="0" t="n">
        <v>60</v>
      </c>
      <c r="Z18" s="0" t="n">
        <v>13</v>
      </c>
      <c r="AB18" s="3"/>
    </row>
    <row r="19" customFormat="false" ht="15.75" hidden="false" customHeight="false" outlineLevel="0" collapsed="false">
      <c r="A19" s="16" t="s">
        <v>46</v>
      </c>
      <c r="B19" s="0" t="n">
        <v>261</v>
      </c>
      <c r="C19" s="8" t="s">
        <v>47</v>
      </c>
      <c r="D19" s="8" t="s">
        <v>48</v>
      </c>
      <c r="E19" s="0" t="n">
        <v>1978</v>
      </c>
      <c r="F19" s="1" t="n">
        <f aca="false">SUM(G19:AE19)</f>
        <v>170</v>
      </c>
      <c r="G19" s="0" t="n">
        <v>33</v>
      </c>
      <c r="J19" s="2" t="n">
        <v>27</v>
      </c>
      <c r="K19" s="0" t="n">
        <v>9</v>
      </c>
      <c r="M19" s="0" t="n">
        <v>12</v>
      </c>
      <c r="N19" s="0" t="n">
        <v>9</v>
      </c>
      <c r="S19" s="0" t="n">
        <v>11</v>
      </c>
      <c r="T19" s="0" t="n">
        <v>8</v>
      </c>
      <c r="V19" s="4" t="n">
        <v>9</v>
      </c>
      <c r="W19" s="9" t="n">
        <v>10</v>
      </c>
      <c r="Y19" s="9" t="n">
        <v>11</v>
      </c>
      <c r="Z19" s="9" t="n">
        <v>31</v>
      </c>
      <c r="AB19" s="3"/>
    </row>
    <row r="20" customFormat="false" ht="15.75" hidden="false" customHeight="false" outlineLevel="0" collapsed="false">
      <c r="A20" s="16" t="s">
        <v>49</v>
      </c>
      <c r="B20" s="0" t="n">
        <v>144</v>
      </c>
      <c r="C20" s="8" t="s">
        <v>50</v>
      </c>
      <c r="D20" s="8" t="s">
        <v>28</v>
      </c>
      <c r="E20" s="0" t="n">
        <v>1977</v>
      </c>
      <c r="F20" s="1" t="n">
        <f aca="false">SUM(G20:AE20)</f>
        <v>167</v>
      </c>
      <c r="G20" s="0" t="n">
        <v>42</v>
      </c>
      <c r="P20" s="0" t="n">
        <v>25</v>
      </c>
      <c r="S20" s="0" t="n">
        <v>23</v>
      </c>
      <c r="V20" s="4" t="n">
        <v>24</v>
      </c>
      <c r="Y20" s="0" t="n">
        <v>53</v>
      </c>
      <c r="AB20" s="3"/>
    </row>
    <row r="21" customFormat="false" ht="15.75" hidden="false" customHeight="false" outlineLevel="0" collapsed="false">
      <c r="A21" s="0" t="s">
        <v>51</v>
      </c>
      <c r="B21" s="0" t="n">
        <v>237</v>
      </c>
      <c r="C21" s="8" t="s">
        <v>52</v>
      </c>
      <c r="D21" s="8" t="s">
        <v>16</v>
      </c>
      <c r="E21" s="13" t="n">
        <v>1960</v>
      </c>
      <c r="F21" s="1" t="n">
        <f aca="false">SUM(G21:AE21)</f>
        <v>147</v>
      </c>
      <c r="G21" s="0" t="n">
        <v>11</v>
      </c>
      <c r="J21" s="2" t="n">
        <v>28</v>
      </c>
      <c r="P21" s="0" t="n">
        <v>33</v>
      </c>
      <c r="S21" s="0" t="n">
        <v>27</v>
      </c>
      <c r="Y21" s="0" t="n">
        <v>48</v>
      </c>
      <c r="AB21" s="3"/>
    </row>
    <row r="22" customFormat="false" ht="15.75" hidden="false" customHeight="false" outlineLevel="0" collapsed="false">
      <c r="A22" s="0" t="s">
        <v>53</v>
      </c>
      <c r="B22" s="0" t="n">
        <v>255</v>
      </c>
      <c r="C22" s="8" t="s">
        <v>54</v>
      </c>
      <c r="D22" s="8" t="s">
        <v>19</v>
      </c>
      <c r="E22" s="13" t="n">
        <v>1947</v>
      </c>
      <c r="F22" s="1" t="n">
        <f aca="false">SUM(G22:AE22)</f>
        <v>144</v>
      </c>
      <c r="G22" s="0" t="n">
        <v>30</v>
      </c>
      <c r="J22" s="2" t="n">
        <v>32</v>
      </c>
      <c r="P22" s="0" t="n">
        <v>24</v>
      </c>
      <c r="V22" s="4" t="n">
        <v>24</v>
      </c>
      <c r="Y22" s="0" t="n">
        <v>34</v>
      </c>
      <c r="AB22" s="3"/>
    </row>
    <row r="23" customFormat="false" ht="15.75" hidden="false" customHeight="false" outlineLevel="0" collapsed="false">
      <c r="B23" s="0" t="n">
        <v>104</v>
      </c>
      <c r="C23" s="8" t="s">
        <v>55</v>
      </c>
      <c r="D23" s="8" t="s">
        <v>56</v>
      </c>
      <c r="E23" s="0" t="n">
        <v>1973</v>
      </c>
      <c r="F23" s="1" t="n">
        <f aca="false">SUM(G23:AE23)</f>
        <v>143</v>
      </c>
      <c r="G23" s="0" t="n">
        <v>46</v>
      </c>
      <c r="J23" s="2" t="n">
        <v>39</v>
      </c>
      <c r="P23" s="0" t="n">
        <v>36</v>
      </c>
      <c r="V23" s="4" t="n">
        <v>22</v>
      </c>
      <c r="Y23" s="0"/>
      <c r="AB23" s="3"/>
    </row>
    <row r="24" customFormat="false" ht="15.75" hidden="false" customHeight="false" outlineLevel="0" collapsed="false">
      <c r="A24" s="0" t="s">
        <v>57</v>
      </c>
      <c r="B24" s="0" t="n">
        <v>265</v>
      </c>
      <c r="C24" s="8" t="s">
        <v>58</v>
      </c>
      <c r="D24" s="8" t="s">
        <v>59</v>
      </c>
      <c r="E24" s="13" t="n">
        <v>1960</v>
      </c>
      <c r="F24" s="1" t="n">
        <f aca="false">SUM(G24:AE24)</f>
        <v>138</v>
      </c>
      <c r="P24" s="0" t="n">
        <v>27</v>
      </c>
      <c r="Q24" s="0" t="n">
        <v>13</v>
      </c>
      <c r="Y24" s="0" t="n">
        <v>41</v>
      </c>
      <c r="Z24" s="0" t="n">
        <v>57</v>
      </c>
      <c r="AB24" s="3"/>
    </row>
    <row r="25" customFormat="false" ht="15.75" hidden="false" customHeight="false" outlineLevel="0" collapsed="false">
      <c r="A25" s="14" t="s">
        <v>60</v>
      </c>
      <c r="B25" s="0" t="n">
        <v>266</v>
      </c>
      <c r="C25" s="8" t="s">
        <v>61</v>
      </c>
      <c r="D25" s="8" t="s">
        <v>31</v>
      </c>
      <c r="E25" s="15" t="n">
        <v>2003</v>
      </c>
      <c r="F25" s="1" t="n">
        <f aca="false">SUM(G25:AE25)</f>
        <v>138</v>
      </c>
      <c r="P25" s="0" t="n">
        <v>9</v>
      </c>
      <c r="Q25" s="0" t="n">
        <v>18</v>
      </c>
      <c r="Y25" s="0" t="n">
        <v>47</v>
      </c>
      <c r="Z25" s="0" t="n">
        <v>64</v>
      </c>
      <c r="AB25" s="3"/>
    </row>
    <row r="26" customFormat="false" ht="15.75" hidden="false" customHeight="false" outlineLevel="0" collapsed="false">
      <c r="B26" s="0" t="n">
        <v>199</v>
      </c>
      <c r="C26" s="8" t="s">
        <v>62</v>
      </c>
      <c r="D26" s="8" t="s">
        <v>63</v>
      </c>
      <c r="E26" s="0" t="n">
        <v>1970</v>
      </c>
      <c r="F26" s="1" t="n">
        <f aca="false">SUM(G26:AE26)</f>
        <v>137</v>
      </c>
      <c r="G26" s="0" t="n">
        <v>44</v>
      </c>
      <c r="M26" s="0" t="n">
        <v>17</v>
      </c>
      <c r="P26" s="0" t="n">
        <v>26</v>
      </c>
      <c r="Y26" s="0" t="n">
        <v>50</v>
      </c>
      <c r="AB26" s="3"/>
    </row>
    <row r="27" customFormat="false" ht="15.75" hidden="false" customHeight="false" outlineLevel="0" collapsed="false">
      <c r="A27" s="14" t="s">
        <v>64</v>
      </c>
      <c r="B27" s="0" t="n">
        <v>63</v>
      </c>
      <c r="C27" s="8" t="s">
        <v>65</v>
      </c>
      <c r="D27" s="8" t="s">
        <v>66</v>
      </c>
      <c r="E27" s="15" t="n">
        <v>2000</v>
      </c>
      <c r="F27" s="1" t="n">
        <f aca="false">SUM(G27:AE27)</f>
        <v>136</v>
      </c>
      <c r="G27" s="0" t="n">
        <v>46</v>
      </c>
      <c r="P27" s="0" t="n">
        <v>33</v>
      </c>
      <c r="Y27" s="0" t="n">
        <v>57</v>
      </c>
      <c r="AB27" s="3"/>
    </row>
    <row r="28" customFormat="false" ht="15.75" hidden="false" customHeight="false" outlineLevel="0" collapsed="false">
      <c r="A28" s="14" t="s">
        <v>67</v>
      </c>
      <c r="B28" s="0" t="n">
        <v>132</v>
      </c>
      <c r="C28" s="8" t="s">
        <v>68</v>
      </c>
      <c r="D28" s="8" t="s">
        <v>42</v>
      </c>
      <c r="E28" s="15" t="n">
        <v>1998</v>
      </c>
      <c r="F28" s="1" t="n">
        <f aca="false">SUM(G28:AE28)</f>
        <v>136</v>
      </c>
      <c r="G28" s="0" t="n">
        <v>46</v>
      </c>
      <c r="P28" s="0" t="n">
        <v>22</v>
      </c>
      <c r="Y28" s="0" t="n">
        <v>68</v>
      </c>
      <c r="AB28" s="3"/>
    </row>
    <row r="29" customFormat="false" ht="15.75" hidden="false" customHeight="false" outlineLevel="0" collapsed="false">
      <c r="B29" s="0" t="n">
        <v>113</v>
      </c>
      <c r="C29" s="8" t="s">
        <v>69</v>
      </c>
      <c r="D29" s="8" t="s">
        <v>42</v>
      </c>
      <c r="E29" s="0" t="n">
        <v>1973</v>
      </c>
      <c r="F29" s="1" t="n">
        <f aca="false">SUM(G29:AE29)</f>
        <v>134</v>
      </c>
      <c r="G29" s="0" t="n">
        <v>44</v>
      </c>
      <c r="J29" s="2" t="n">
        <v>35</v>
      </c>
      <c r="M29" s="0" t="n">
        <v>21</v>
      </c>
      <c r="P29" s="0" t="n">
        <v>34</v>
      </c>
      <c r="Y29" s="0"/>
      <c r="AB29" s="3"/>
    </row>
    <row r="30" customFormat="false" ht="15.75" hidden="false" customHeight="false" outlineLevel="0" collapsed="false">
      <c r="A30" s="14" t="s">
        <v>70</v>
      </c>
      <c r="B30" s="0" t="n">
        <v>256</v>
      </c>
      <c r="C30" s="8" t="s">
        <v>71</v>
      </c>
      <c r="D30" s="8" t="s">
        <v>66</v>
      </c>
      <c r="E30" s="15" t="n">
        <v>1999</v>
      </c>
      <c r="F30" s="1" t="n">
        <f aca="false">SUM(G30:AE30)</f>
        <v>132</v>
      </c>
      <c r="G30" s="0" t="n">
        <v>43</v>
      </c>
      <c r="M30" s="0" t="n">
        <v>18</v>
      </c>
      <c r="P30" s="0" t="n">
        <v>30</v>
      </c>
      <c r="Y30" s="0" t="n">
        <v>41</v>
      </c>
      <c r="AB30" s="3"/>
    </row>
    <row r="31" customFormat="false" ht="15.75" hidden="false" customHeight="false" outlineLevel="0" collapsed="false">
      <c r="B31" s="0" t="n">
        <v>90</v>
      </c>
      <c r="C31" s="8" t="s">
        <v>72</v>
      </c>
      <c r="D31" s="8" t="s">
        <v>73</v>
      </c>
      <c r="E31" s="13" t="n">
        <v>1944</v>
      </c>
      <c r="F31" s="1" t="n">
        <f aca="false">SUM(G31:AE31)</f>
        <v>129</v>
      </c>
      <c r="G31" s="0" t="n">
        <v>19</v>
      </c>
      <c r="J31" s="9" t="n">
        <v>24</v>
      </c>
      <c r="P31" s="0" t="n">
        <v>23</v>
      </c>
      <c r="V31" s="4" t="n">
        <v>23</v>
      </c>
      <c r="Y31" s="0" t="n">
        <v>40</v>
      </c>
      <c r="AB31" s="3"/>
    </row>
    <row r="32" customFormat="false" ht="15.75" hidden="false" customHeight="false" outlineLevel="0" collapsed="false">
      <c r="A32" s="11" t="s">
        <v>74</v>
      </c>
      <c r="B32" s="0" t="n">
        <v>205</v>
      </c>
      <c r="C32" s="8" t="s">
        <v>75</v>
      </c>
      <c r="D32" s="8" t="s">
        <v>19</v>
      </c>
      <c r="E32" s="13" t="n">
        <v>1954</v>
      </c>
      <c r="F32" s="1" t="n">
        <f aca="false">SUM(G32:AE32)</f>
        <v>129</v>
      </c>
      <c r="G32" s="0" t="n">
        <v>18</v>
      </c>
      <c r="J32" s="2" t="n">
        <v>12</v>
      </c>
      <c r="P32" s="0" t="n">
        <v>16</v>
      </c>
      <c r="Q32" s="0" t="n">
        <v>10</v>
      </c>
      <c r="S32" s="0" t="n">
        <v>24</v>
      </c>
      <c r="V32" s="4" t="n">
        <v>15</v>
      </c>
      <c r="Y32" s="0" t="n">
        <v>34</v>
      </c>
      <c r="AB32" s="3"/>
    </row>
    <row r="33" customFormat="false" ht="15.75" hidden="false" customHeight="false" outlineLevel="0" collapsed="false">
      <c r="A33" s="0" t="s">
        <v>76</v>
      </c>
      <c r="B33" s="0" t="n">
        <v>45</v>
      </c>
      <c r="C33" s="8" t="s">
        <v>77</v>
      </c>
      <c r="D33" s="8" t="s">
        <v>78</v>
      </c>
      <c r="E33" s="0" t="n">
        <v>1984</v>
      </c>
      <c r="F33" s="1" t="n">
        <f aca="false">SUM(G33:AE33)</f>
        <v>125</v>
      </c>
      <c r="G33" s="0" t="n">
        <v>43</v>
      </c>
      <c r="M33" s="0" t="n">
        <v>23</v>
      </c>
      <c r="Y33" s="0" t="n">
        <v>59</v>
      </c>
      <c r="AB33" s="3"/>
    </row>
    <row r="34" customFormat="false" ht="15.75" hidden="false" customHeight="false" outlineLevel="0" collapsed="false">
      <c r="B34" s="0" t="n">
        <v>154</v>
      </c>
      <c r="C34" s="8" t="s">
        <v>79</v>
      </c>
      <c r="D34" s="8" t="s">
        <v>16</v>
      </c>
      <c r="E34" s="13" t="n">
        <v>1942</v>
      </c>
      <c r="F34" s="1" t="n">
        <f aca="false">SUM(G34:AE34)</f>
        <v>121</v>
      </c>
      <c r="G34" s="0" t="n">
        <v>40</v>
      </c>
      <c r="P34" s="0" t="n">
        <v>20</v>
      </c>
      <c r="V34" s="4" t="n">
        <v>19</v>
      </c>
      <c r="Y34" s="0" t="n">
        <v>42</v>
      </c>
      <c r="AB34" s="3"/>
    </row>
    <row r="35" customFormat="false" ht="15.75" hidden="false" customHeight="false" outlineLevel="0" collapsed="false">
      <c r="B35" s="0" t="n">
        <v>52</v>
      </c>
      <c r="C35" s="8" t="s">
        <v>80</v>
      </c>
      <c r="D35" s="8" t="s">
        <v>34</v>
      </c>
      <c r="E35" s="13" t="n">
        <v>1944</v>
      </c>
      <c r="F35" s="1" t="n">
        <f aca="false">SUM(G35:AE35)</f>
        <v>120</v>
      </c>
      <c r="G35" s="0" t="n">
        <v>23</v>
      </c>
      <c r="J35" s="2" t="n">
        <v>31</v>
      </c>
      <c r="P35" s="0" t="n">
        <v>27</v>
      </c>
      <c r="Y35" s="0" t="n">
        <v>39</v>
      </c>
      <c r="AB35" s="3"/>
    </row>
    <row r="36" customFormat="false" ht="15.75" hidden="false" customHeight="false" outlineLevel="0" collapsed="false">
      <c r="A36" s="11" t="s">
        <v>81</v>
      </c>
      <c r="B36" s="0" t="n">
        <v>67</v>
      </c>
      <c r="C36" s="8" t="s">
        <v>82</v>
      </c>
      <c r="D36" s="8" t="s">
        <v>45</v>
      </c>
      <c r="E36" s="13" t="n">
        <v>1961</v>
      </c>
      <c r="F36" s="1" t="n">
        <f aca="false">SUM(G36:AE36)</f>
        <v>119</v>
      </c>
      <c r="G36" s="0" t="n">
        <v>35</v>
      </c>
      <c r="P36" s="0" t="n">
        <v>21</v>
      </c>
      <c r="S36" s="0" t="n">
        <v>22</v>
      </c>
      <c r="Y36" s="0" t="n">
        <v>41</v>
      </c>
      <c r="AB36" s="3"/>
    </row>
    <row r="37" customFormat="false" ht="15.75" hidden="false" customHeight="false" outlineLevel="0" collapsed="false">
      <c r="A37" s="11" t="s">
        <v>83</v>
      </c>
      <c r="B37" s="0" t="n">
        <v>15</v>
      </c>
      <c r="C37" s="8" t="s">
        <v>84</v>
      </c>
      <c r="D37" s="8" t="s">
        <v>16</v>
      </c>
      <c r="E37" s="13" t="n">
        <v>1947</v>
      </c>
      <c r="F37" s="1" t="n">
        <f aca="false">SUM(G37:AE37)</f>
        <v>117</v>
      </c>
      <c r="G37" s="0" t="n">
        <v>41</v>
      </c>
      <c r="J37" s="2" t="n">
        <v>30</v>
      </c>
      <c r="Y37" s="0" t="n">
        <v>46</v>
      </c>
      <c r="AB37" s="3"/>
    </row>
    <row r="38" customFormat="false" ht="15.75" hidden="false" customHeight="false" outlineLevel="0" collapsed="false">
      <c r="A38" s="0" t="s">
        <v>85</v>
      </c>
      <c r="B38" s="0" t="n">
        <v>27</v>
      </c>
      <c r="C38" s="8" t="s">
        <v>86</v>
      </c>
      <c r="D38" s="8" t="s">
        <v>45</v>
      </c>
      <c r="E38" s="13" t="n">
        <v>1969</v>
      </c>
      <c r="F38" s="1" t="n">
        <f aca="false">SUM(G38:AE38)</f>
        <v>115</v>
      </c>
      <c r="G38" s="0" t="n">
        <v>23</v>
      </c>
      <c r="M38" s="0" t="n">
        <v>8</v>
      </c>
      <c r="P38" s="0" t="n">
        <v>22</v>
      </c>
      <c r="V38" s="4" t="n">
        <v>17</v>
      </c>
      <c r="Y38" s="0" t="n">
        <v>45</v>
      </c>
      <c r="AB38" s="3"/>
    </row>
    <row r="39" customFormat="false" ht="15.75" hidden="false" customHeight="false" outlineLevel="0" collapsed="false">
      <c r="B39" s="0" t="n">
        <v>73</v>
      </c>
      <c r="C39" s="8" t="s">
        <v>87</v>
      </c>
      <c r="D39" s="8" t="s">
        <v>19</v>
      </c>
      <c r="E39" s="13" t="n">
        <v>1953</v>
      </c>
      <c r="F39" s="1" t="n">
        <f aca="false">SUM(G39:AE39)</f>
        <v>115</v>
      </c>
      <c r="J39" s="2" t="n">
        <v>21</v>
      </c>
      <c r="P39" s="0" t="n">
        <v>32</v>
      </c>
      <c r="S39" s="0" t="n">
        <v>17</v>
      </c>
      <c r="Y39" s="0" t="n">
        <v>45</v>
      </c>
      <c r="AB39" s="3"/>
    </row>
    <row r="40" customFormat="false" ht="15.75" hidden="false" customHeight="false" outlineLevel="0" collapsed="false">
      <c r="A40" s="0" t="s">
        <v>88</v>
      </c>
      <c r="B40" s="0" t="n">
        <v>71</v>
      </c>
      <c r="C40" s="8" t="s">
        <v>89</v>
      </c>
      <c r="D40" s="8" t="s">
        <v>66</v>
      </c>
      <c r="E40" s="15" t="n">
        <v>1998</v>
      </c>
      <c r="F40" s="1" t="n">
        <f aca="false">SUM(G40:AE40)</f>
        <v>113</v>
      </c>
      <c r="G40" s="0" t="n">
        <v>46</v>
      </c>
      <c r="J40" s="2" t="n">
        <v>36</v>
      </c>
      <c r="P40" s="0" t="n">
        <v>31</v>
      </c>
      <c r="Y40" s="0"/>
      <c r="AB40" s="3"/>
    </row>
    <row r="41" customFormat="false" ht="15.75" hidden="false" customHeight="false" outlineLevel="0" collapsed="false">
      <c r="A41" s="0" t="s">
        <v>90</v>
      </c>
      <c r="B41" s="0" t="n">
        <v>158</v>
      </c>
      <c r="C41" s="8" t="s">
        <v>91</v>
      </c>
      <c r="D41" s="8" t="s">
        <v>16</v>
      </c>
      <c r="E41" s="0" t="n">
        <v>1976</v>
      </c>
      <c r="F41" s="1" t="n">
        <f aca="false">SUM(G41:AE41)</f>
        <v>113</v>
      </c>
      <c r="G41" s="0" t="n">
        <v>39</v>
      </c>
      <c r="S41" s="0" t="n">
        <v>9</v>
      </c>
      <c r="Y41" s="0" t="n">
        <v>65</v>
      </c>
      <c r="AB41" s="3"/>
    </row>
    <row r="42" customFormat="false" ht="15.75" hidden="false" customHeight="false" outlineLevel="0" collapsed="false">
      <c r="B42" s="0" t="n">
        <v>152</v>
      </c>
      <c r="C42" s="8" t="s">
        <v>92</v>
      </c>
      <c r="D42" s="8" t="s">
        <v>93</v>
      </c>
      <c r="E42" s="13" t="n">
        <v>1950</v>
      </c>
      <c r="F42" s="1" t="n">
        <f aca="false">SUM(G42:AE42)</f>
        <v>112</v>
      </c>
      <c r="G42" s="0" t="n">
        <v>38</v>
      </c>
      <c r="J42" s="2" t="n">
        <v>31</v>
      </c>
      <c r="Y42" s="0" t="n">
        <v>43</v>
      </c>
      <c r="AB42" s="3"/>
    </row>
    <row r="43" customFormat="false" ht="15.75" hidden="false" customHeight="false" outlineLevel="0" collapsed="false">
      <c r="A43" s="0" t="s">
        <v>94</v>
      </c>
      <c r="B43" s="0" t="n">
        <v>99</v>
      </c>
      <c r="C43" s="8" t="s">
        <v>95</v>
      </c>
      <c r="D43" s="8" t="s">
        <v>66</v>
      </c>
      <c r="E43" s="15" t="n">
        <v>2003</v>
      </c>
      <c r="F43" s="1" t="n">
        <f aca="false">SUM(G43:AE43)</f>
        <v>110</v>
      </c>
      <c r="G43" s="0" t="n">
        <v>29</v>
      </c>
      <c r="J43" s="2" t="n">
        <v>18</v>
      </c>
      <c r="K43" s="0" t="n">
        <v>18</v>
      </c>
      <c r="M43" s="0" t="n">
        <v>12</v>
      </c>
      <c r="P43" s="0" t="n">
        <v>19</v>
      </c>
      <c r="Q43" s="0" t="n">
        <v>14</v>
      </c>
      <c r="Y43" s="0"/>
      <c r="AB43" s="3"/>
    </row>
    <row r="44" customFormat="false" ht="15.75" hidden="false" customHeight="false" outlineLevel="0" collapsed="false">
      <c r="B44" s="0" t="n">
        <v>91</v>
      </c>
      <c r="C44" s="8" t="s">
        <v>96</v>
      </c>
      <c r="D44" s="8" t="s">
        <v>28</v>
      </c>
      <c r="E44" s="13" t="n">
        <v>1969</v>
      </c>
      <c r="F44" s="1" t="n">
        <f aca="false">SUM(G44:AE44)</f>
        <v>106</v>
      </c>
      <c r="G44" s="0" t="n">
        <v>48</v>
      </c>
      <c r="J44" s="2" t="n">
        <v>37</v>
      </c>
      <c r="M44" s="0" t="n">
        <v>21</v>
      </c>
      <c r="Y44" s="0"/>
      <c r="AB44" s="3"/>
    </row>
    <row r="45" customFormat="false" ht="15.75" hidden="false" customHeight="false" outlineLevel="0" collapsed="false">
      <c r="B45" s="0" t="n">
        <v>19</v>
      </c>
      <c r="C45" s="8" t="s">
        <v>97</v>
      </c>
      <c r="D45" s="8" t="s">
        <v>34</v>
      </c>
      <c r="E45" s="13" t="n">
        <v>1939</v>
      </c>
      <c r="F45" s="1" t="n">
        <f aca="false">SUM(G45:AE45)</f>
        <v>104</v>
      </c>
      <c r="J45" s="2" t="n">
        <v>22</v>
      </c>
      <c r="P45" s="0" t="n">
        <v>29</v>
      </c>
      <c r="V45" s="4" t="n">
        <v>16</v>
      </c>
      <c r="Y45" s="0" t="n">
        <v>37</v>
      </c>
      <c r="AB45" s="3"/>
    </row>
    <row r="46" customFormat="false" ht="15.75" hidden="false" customHeight="false" outlineLevel="0" collapsed="false">
      <c r="B46" s="0" t="n">
        <v>3</v>
      </c>
      <c r="C46" s="8" t="s">
        <v>98</v>
      </c>
      <c r="D46" s="8" t="s">
        <v>42</v>
      </c>
      <c r="E46" s="17" t="n">
        <v>1995</v>
      </c>
      <c r="F46" s="1" t="n">
        <f aca="false">SUM(G46:AE46)</f>
        <v>101</v>
      </c>
      <c r="G46" s="0" t="n">
        <v>37</v>
      </c>
      <c r="H46" s="2" t="n">
        <v>39</v>
      </c>
      <c r="J46" s="9" t="n">
        <v>25</v>
      </c>
      <c r="Y46" s="0"/>
      <c r="AB46" s="3"/>
    </row>
    <row r="47" customFormat="false" ht="15.75" hidden="false" customHeight="false" outlineLevel="0" collapsed="false">
      <c r="B47" s="0" t="n">
        <v>21</v>
      </c>
      <c r="C47" s="8" t="s">
        <v>99</v>
      </c>
      <c r="D47" s="8" t="s">
        <v>42</v>
      </c>
      <c r="E47" s="0" t="n">
        <v>1976</v>
      </c>
      <c r="F47" s="1" t="n">
        <f aca="false">SUM(G47:AE47)</f>
        <v>100</v>
      </c>
      <c r="G47" s="0" t="n">
        <v>43</v>
      </c>
      <c r="M47" s="0" t="n">
        <v>19</v>
      </c>
      <c r="S47" s="0" t="n">
        <v>23</v>
      </c>
      <c r="T47" s="0" t="n">
        <v>15</v>
      </c>
      <c r="Y47" s="0"/>
      <c r="AB47" s="3"/>
    </row>
    <row r="48" customFormat="false" ht="15.75" hidden="false" customHeight="false" outlineLevel="0" collapsed="false">
      <c r="A48" s="0" t="s">
        <v>100</v>
      </c>
      <c r="B48" s="0" t="n">
        <v>141</v>
      </c>
      <c r="C48" s="8" t="s">
        <v>101</v>
      </c>
      <c r="D48" s="8" t="s">
        <v>31</v>
      </c>
      <c r="E48" s="15" t="n">
        <v>1998</v>
      </c>
      <c r="F48" s="1" t="n">
        <f aca="false">SUM(G48:AE48)</f>
        <v>95</v>
      </c>
      <c r="G48" s="0" t="n">
        <v>30</v>
      </c>
      <c r="M48" s="0" t="n">
        <v>14</v>
      </c>
      <c r="S48" s="0" t="n">
        <v>16</v>
      </c>
      <c r="Y48" s="0" t="n">
        <v>35</v>
      </c>
      <c r="AB48" s="3"/>
    </row>
    <row r="49" customFormat="false" ht="15.75" hidden="false" customHeight="false" outlineLevel="0" collapsed="false">
      <c r="B49" s="0" t="n">
        <v>126</v>
      </c>
      <c r="C49" s="8" t="s">
        <v>102</v>
      </c>
      <c r="D49" s="8" t="s">
        <v>103</v>
      </c>
      <c r="E49" s="13" t="n">
        <v>1942</v>
      </c>
      <c r="F49" s="1" t="n">
        <f aca="false">SUM(G49:AE49)</f>
        <v>94</v>
      </c>
      <c r="G49" s="0" t="n">
        <v>17</v>
      </c>
      <c r="J49" s="2" t="n">
        <v>10</v>
      </c>
      <c r="P49" s="0" t="n">
        <v>14</v>
      </c>
      <c r="S49" s="0" t="n">
        <v>9</v>
      </c>
      <c r="V49" s="4" t="n">
        <v>13</v>
      </c>
      <c r="Y49" s="0" t="n">
        <v>31</v>
      </c>
      <c r="AB49" s="3"/>
    </row>
    <row r="50" customFormat="false" ht="15.75" hidden="false" customHeight="false" outlineLevel="0" collapsed="false">
      <c r="A50" s="0" t="s">
        <v>104</v>
      </c>
      <c r="B50" s="0" t="n">
        <v>62</v>
      </c>
      <c r="C50" s="8" t="s">
        <v>105</v>
      </c>
      <c r="D50" s="8" t="s">
        <v>34</v>
      </c>
      <c r="E50" s="15" t="n">
        <v>2001</v>
      </c>
      <c r="F50" s="1" t="n">
        <f aca="false">SUM(G50:AE50)</f>
        <v>93</v>
      </c>
      <c r="G50" s="0" t="n">
        <v>32</v>
      </c>
      <c r="Y50" s="0" t="n">
        <v>61</v>
      </c>
      <c r="AB50" s="3"/>
    </row>
    <row r="51" customFormat="false" ht="15.75" hidden="false" customHeight="false" outlineLevel="0" collapsed="false">
      <c r="B51" s="0" t="n">
        <v>225</v>
      </c>
      <c r="C51" s="8" t="s">
        <v>106</v>
      </c>
      <c r="D51" s="8" t="s">
        <v>31</v>
      </c>
      <c r="E51" s="0" t="n">
        <v>1971</v>
      </c>
      <c r="F51" s="1" t="n">
        <f aca="false">SUM(G51:AE51)</f>
        <v>93</v>
      </c>
      <c r="J51" s="2" t="n">
        <v>37</v>
      </c>
      <c r="Y51" s="0" t="n">
        <v>56</v>
      </c>
      <c r="AB51" s="3"/>
    </row>
    <row r="52" customFormat="false" ht="15.75" hidden="false" customHeight="false" outlineLevel="0" collapsed="false">
      <c r="B52" s="0" t="n">
        <v>26</v>
      </c>
      <c r="C52" s="8" t="s">
        <v>107</v>
      </c>
      <c r="D52" s="8" t="s">
        <v>108</v>
      </c>
      <c r="E52" s="0" t="n">
        <v>1976</v>
      </c>
      <c r="F52" s="1" t="n">
        <f aca="false">SUM(G52:AE52)</f>
        <v>92</v>
      </c>
      <c r="J52" s="9"/>
      <c r="P52" s="0" t="n">
        <v>34</v>
      </c>
      <c r="Y52" s="0" t="n">
        <v>58</v>
      </c>
      <c r="AB52" s="3"/>
    </row>
    <row r="53" customFormat="false" ht="15.75" hidden="false" customHeight="false" outlineLevel="0" collapsed="false">
      <c r="B53" s="0" t="n">
        <v>128</v>
      </c>
      <c r="C53" s="8" t="s">
        <v>109</v>
      </c>
      <c r="D53" s="8" t="s">
        <v>16</v>
      </c>
      <c r="E53" s="13" t="n">
        <v>1946</v>
      </c>
      <c r="F53" s="1" t="n">
        <f aca="false">SUM(G53:AE53)</f>
        <v>91</v>
      </c>
      <c r="G53" s="0" t="n">
        <v>31</v>
      </c>
      <c r="J53" s="2" t="n">
        <v>36</v>
      </c>
      <c r="S53" s="0" t="n">
        <v>24</v>
      </c>
      <c r="Y53" s="0"/>
      <c r="AB53" s="3"/>
    </row>
    <row r="54" customFormat="false" ht="15.75" hidden="false" customHeight="false" outlineLevel="0" collapsed="false">
      <c r="A54" s="0" t="s">
        <v>110</v>
      </c>
      <c r="B54" s="0" t="n">
        <v>83</v>
      </c>
      <c r="C54" s="8" t="s">
        <v>111</v>
      </c>
      <c r="D54" s="8" t="s">
        <v>48</v>
      </c>
      <c r="E54" s="13" t="n">
        <v>1957</v>
      </c>
      <c r="F54" s="1" t="n">
        <f aca="false">SUM(G54:AE54)</f>
        <v>87</v>
      </c>
      <c r="J54" s="2" t="n">
        <v>27</v>
      </c>
      <c r="Y54" s="0" t="n">
        <v>60</v>
      </c>
      <c r="AB54" s="3"/>
    </row>
    <row r="55" customFormat="false" ht="15.75" hidden="false" customHeight="false" outlineLevel="0" collapsed="false">
      <c r="A55" s="0" t="s">
        <v>112</v>
      </c>
      <c r="B55" s="0" t="n">
        <v>60</v>
      </c>
      <c r="C55" s="8" t="s">
        <v>113</v>
      </c>
      <c r="D55" s="8" t="s">
        <v>16</v>
      </c>
      <c r="E55" s="13" t="n">
        <v>1964</v>
      </c>
      <c r="F55" s="1" t="n">
        <f aca="false">SUM(G55:AE55)</f>
        <v>86</v>
      </c>
      <c r="G55" s="0" t="n">
        <v>27</v>
      </c>
      <c r="P55" s="0" t="n">
        <v>25</v>
      </c>
      <c r="Y55" s="0" t="n">
        <v>34</v>
      </c>
      <c r="AB55" s="3"/>
    </row>
    <row r="56" customFormat="false" ht="15.75" hidden="false" customHeight="false" outlineLevel="0" collapsed="false">
      <c r="B56" s="0" t="n">
        <v>162</v>
      </c>
      <c r="C56" s="8" t="s">
        <v>114</v>
      </c>
      <c r="D56" s="8" t="s">
        <v>115</v>
      </c>
      <c r="E56" s="13" t="n">
        <v>1960</v>
      </c>
      <c r="F56" s="1" t="n">
        <f aca="false">SUM(G56:AE56)</f>
        <v>84</v>
      </c>
      <c r="J56" s="2" t="n">
        <v>33</v>
      </c>
      <c r="Y56" s="0" t="n">
        <v>51</v>
      </c>
      <c r="AB56" s="3"/>
    </row>
    <row r="57" customFormat="false" ht="15.75" hidden="false" customHeight="false" outlineLevel="0" collapsed="false">
      <c r="B57" s="0" t="n">
        <v>243</v>
      </c>
      <c r="C57" s="8" t="s">
        <v>116</v>
      </c>
      <c r="D57" s="8" t="s">
        <v>16</v>
      </c>
      <c r="E57" s="13" t="n">
        <v>1963</v>
      </c>
      <c r="F57" s="1" t="n">
        <f aca="false">SUM(G57:AE57)</f>
        <v>83</v>
      </c>
      <c r="G57" s="0" t="n">
        <v>21</v>
      </c>
      <c r="P57" s="0" t="n">
        <v>13</v>
      </c>
      <c r="Y57" s="0" t="n">
        <v>49</v>
      </c>
      <c r="AB57" s="3"/>
    </row>
    <row r="58" customFormat="false" ht="15.75" hidden="false" customHeight="false" outlineLevel="0" collapsed="false">
      <c r="B58" s="0" t="n">
        <v>95</v>
      </c>
      <c r="C58" s="8" t="s">
        <v>117</v>
      </c>
      <c r="D58" s="8" t="s">
        <v>45</v>
      </c>
      <c r="E58" s="13" t="n">
        <v>1957</v>
      </c>
      <c r="F58" s="1" t="n">
        <f aca="false">SUM(G58:AE58)</f>
        <v>81</v>
      </c>
      <c r="G58" s="0" t="n">
        <v>34</v>
      </c>
      <c r="Y58" s="0" t="n">
        <v>47</v>
      </c>
      <c r="AB58" s="3"/>
    </row>
    <row r="59" customFormat="false" ht="15.75" hidden="false" customHeight="false" outlineLevel="0" collapsed="false">
      <c r="B59" s="0" t="n">
        <v>88</v>
      </c>
      <c r="C59" s="8" t="s">
        <v>118</v>
      </c>
      <c r="E59" s="17" t="n">
        <v>1979</v>
      </c>
      <c r="F59" s="1" t="n">
        <f aca="false">SUM(G59:AE59)</f>
        <v>79</v>
      </c>
      <c r="J59" s="2" t="n">
        <v>29</v>
      </c>
      <c r="Y59" s="0" t="n">
        <v>50</v>
      </c>
      <c r="AB59" s="3"/>
    </row>
    <row r="60" customFormat="false" ht="15.75" hidden="false" customHeight="false" outlineLevel="0" collapsed="false">
      <c r="C60" s="8" t="s">
        <v>119</v>
      </c>
      <c r="D60" s="8" t="s">
        <v>120</v>
      </c>
      <c r="E60" s="18" t="n">
        <v>1968</v>
      </c>
      <c r="F60" s="1" t="n">
        <f aca="false">SUM(G60:AE60)</f>
        <v>78</v>
      </c>
      <c r="V60" s="4" t="n">
        <v>19</v>
      </c>
      <c r="Y60" s="0" t="n">
        <v>59</v>
      </c>
      <c r="AB60" s="3"/>
    </row>
    <row r="61" customFormat="false" ht="15.75" hidden="false" customHeight="false" outlineLevel="0" collapsed="false">
      <c r="B61" s="0" t="n">
        <v>82</v>
      </c>
      <c r="C61" s="8" t="s">
        <v>121</v>
      </c>
      <c r="D61" s="8" t="s">
        <v>115</v>
      </c>
      <c r="E61" s="13" t="n">
        <v>1943</v>
      </c>
      <c r="F61" s="1" t="n">
        <f aca="false">SUM(G61:AE61)</f>
        <v>77</v>
      </c>
      <c r="M61" s="0" t="n">
        <v>19</v>
      </c>
      <c r="P61" s="0" t="n">
        <v>31</v>
      </c>
      <c r="V61" s="4" t="n">
        <v>27</v>
      </c>
      <c r="Y61" s="0"/>
      <c r="AB61" s="3"/>
    </row>
    <row r="62" customFormat="false" ht="15.75" hidden="false" customHeight="false" outlineLevel="0" collapsed="false">
      <c r="B62" s="0" t="n">
        <v>22</v>
      </c>
      <c r="C62" s="8" t="s">
        <v>122</v>
      </c>
      <c r="D62" s="8" t="s">
        <v>45</v>
      </c>
      <c r="E62" s="0" t="n">
        <v>1978</v>
      </c>
      <c r="F62" s="1" t="n">
        <f aca="false">SUM(G62:AE62)</f>
        <v>76</v>
      </c>
      <c r="J62" s="9" t="n">
        <v>9</v>
      </c>
      <c r="P62" s="0" t="n">
        <v>19</v>
      </c>
      <c r="Y62" s="0" t="n">
        <v>48</v>
      </c>
      <c r="AB62" s="3"/>
    </row>
    <row r="63" customFormat="false" ht="15.75" hidden="false" customHeight="false" outlineLevel="0" collapsed="false">
      <c r="B63" s="0" t="n">
        <v>84</v>
      </c>
      <c r="C63" s="8" t="s">
        <v>123</v>
      </c>
      <c r="D63" s="8" t="s">
        <v>45</v>
      </c>
      <c r="E63" s="13" t="n">
        <v>1964</v>
      </c>
      <c r="F63" s="1" t="n">
        <f aca="false">SUM(G63:AE63)</f>
        <v>76</v>
      </c>
      <c r="S63" s="0" t="n">
        <v>13</v>
      </c>
      <c r="Y63" s="0" t="n">
        <v>63</v>
      </c>
      <c r="AB63" s="3"/>
    </row>
    <row r="64" customFormat="false" ht="15.75" hidden="false" customHeight="false" outlineLevel="0" collapsed="false">
      <c r="B64" s="0" t="n">
        <v>89</v>
      </c>
      <c r="C64" s="8" t="s">
        <v>124</v>
      </c>
      <c r="D64" s="8" t="s">
        <v>73</v>
      </c>
      <c r="E64" s="13" t="n">
        <v>1952</v>
      </c>
      <c r="F64" s="1" t="n">
        <f aca="false">SUM(G64:AE64)</f>
        <v>75</v>
      </c>
      <c r="G64" s="0" t="n">
        <v>41</v>
      </c>
      <c r="J64" s="9" t="n">
        <v>34</v>
      </c>
      <c r="Y64" s="0"/>
      <c r="AB64" s="3"/>
    </row>
    <row r="65" customFormat="false" ht="15.75" hidden="false" customHeight="false" outlineLevel="0" collapsed="false">
      <c r="B65" s="0" t="n">
        <v>1</v>
      </c>
      <c r="C65" s="8" t="s">
        <v>125</v>
      </c>
      <c r="D65" s="8" t="s">
        <v>45</v>
      </c>
      <c r="E65" s="15" t="n">
        <v>2001</v>
      </c>
      <c r="F65" s="1" t="n">
        <f aca="false">SUM(G65:AE65)</f>
        <v>73</v>
      </c>
      <c r="J65" s="2" t="n">
        <v>33</v>
      </c>
      <c r="M65" s="0" t="n">
        <v>20</v>
      </c>
      <c r="V65" s="4" t="n">
        <v>20</v>
      </c>
      <c r="Y65" s="0"/>
      <c r="AB65" s="3"/>
    </row>
    <row r="66" customFormat="false" ht="15.75" hidden="false" customHeight="false" outlineLevel="0" collapsed="false">
      <c r="B66" s="0" t="n">
        <v>40</v>
      </c>
      <c r="C66" s="8" t="s">
        <v>126</v>
      </c>
      <c r="D66" s="8" t="s">
        <v>127</v>
      </c>
      <c r="E66" s="13" t="n">
        <v>1932</v>
      </c>
      <c r="F66" s="1" t="n">
        <f aca="false">SUM(G66:AE66)</f>
        <v>73</v>
      </c>
      <c r="G66" s="0" t="n">
        <v>15</v>
      </c>
      <c r="J66" s="9" t="n">
        <v>13</v>
      </c>
      <c r="S66" s="0" t="n">
        <v>15</v>
      </c>
      <c r="V66" s="4" t="n">
        <v>9</v>
      </c>
      <c r="Y66" s="0" t="n">
        <v>21</v>
      </c>
      <c r="AB66" s="3"/>
    </row>
    <row r="67" customFormat="false" ht="15.75" hidden="false" customHeight="false" outlineLevel="0" collapsed="false">
      <c r="B67" s="0" t="n">
        <v>185</v>
      </c>
      <c r="C67" s="8" t="s">
        <v>128</v>
      </c>
      <c r="D67" s="8" t="s">
        <v>66</v>
      </c>
      <c r="E67" s="15" t="n">
        <v>2001</v>
      </c>
      <c r="F67" s="1" t="n">
        <f aca="false">SUM(G67:AE67)</f>
        <v>72</v>
      </c>
      <c r="G67" s="0" t="n">
        <v>27</v>
      </c>
      <c r="Y67" s="0" t="n">
        <v>45</v>
      </c>
      <c r="AB67" s="3"/>
    </row>
    <row r="68" customFormat="false" ht="15.75" hidden="false" customHeight="false" outlineLevel="0" collapsed="false">
      <c r="A68" s="0" t="s">
        <v>129</v>
      </c>
      <c r="B68" s="0" t="n">
        <v>239</v>
      </c>
      <c r="C68" s="8" t="s">
        <v>130</v>
      </c>
      <c r="D68" s="8" t="s">
        <v>34</v>
      </c>
      <c r="E68" s="15" t="n">
        <v>2003</v>
      </c>
      <c r="F68" s="1" t="n">
        <f aca="false">SUM(G68:AE68)</f>
        <v>71</v>
      </c>
      <c r="G68" s="0" t="n">
        <v>8</v>
      </c>
      <c r="P68" s="0" t="n">
        <v>7</v>
      </c>
      <c r="Y68" s="0" t="n">
        <v>56</v>
      </c>
      <c r="AB68" s="3"/>
    </row>
    <row r="69" customFormat="false" ht="15.75" hidden="false" customHeight="false" outlineLevel="0" collapsed="false">
      <c r="B69" s="0" t="n">
        <v>4</v>
      </c>
      <c r="C69" s="8" t="s">
        <v>131</v>
      </c>
      <c r="D69" s="8" t="s">
        <v>66</v>
      </c>
      <c r="E69" s="13" t="n">
        <v>1963</v>
      </c>
      <c r="F69" s="1" t="n">
        <f aca="false">SUM(G69:AE69)</f>
        <v>68</v>
      </c>
      <c r="J69" s="2" t="n">
        <v>19</v>
      </c>
      <c r="Y69" s="0" t="n">
        <v>49</v>
      </c>
      <c r="AB69" s="3"/>
    </row>
    <row r="70" customFormat="false" ht="15.75" hidden="false" customHeight="false" outlineLevel="0" collapsed="false">
      <c r="C70" s="8" t="s">
        <v>132</v>
      </c>
      <c r="D70" s="8" t="s">
        <v>115</v>
      </c>
      <c r="E70" s="17" t="n">
        <v>1985</v>
      </c>
      <c r="F70" s="1" t="n">
        <f aca="false">SUM(G70:AE70)</f>
        <v>68</v>
      </c>
      <c r="Y70" s="0" t="n">
        <v>68</v>
      </c>
      <c r="AB70" s="3"/>
    </row>
    <row r="71" customFormat="false" ht="15.75" hidden="false" customHeight="false" outlineLevel="0" collapsed="false">
      <c r="C71" s="8" t="s">
        <v>133</v>
      </c>
      <c r="D71" s="8" t="s">
        <v>66</v>
      </c>
      <c r="E71" s="15" t="n">
        <v>2003</v>
      </c>
      <c r="F71" s="1" t="n">
        <f aca="false">SUM(G71:AE71)</f>
        <v>66</v>
      </c>
      <c r="J71" s="9"/>
      <c r="Y71" s="0" t="n">
        <v>66</v>
      </c>
      <c r="AB71" s="3"/>
    </row>
    <row r="72" customFormat="false" ht="15.75" hidden="false" customHeight="false" outlineLevel="0" collapsed="false">
      <c r="B72" s="0" t="n">
        <v>44</v>
      </c>
      <c r="C72" s="8" t="s">
        <v>134</v>
      </c>
      <c r="D72" s="8" t="s">
        <v>34</v>
      </c>
      <c r="E72" s="13" t="n">
        <v>1952</v>
      </c>
      <c r="F72" s="1" t="n">
        <f aca="false">SUM(G72:AE72)</f>
        <v>66</v>
      </c>
      <c r="G72" s="0" t="n">
        <v>12</v>
      </c>
      <c r="J72" s="9" t="n">
        <v>28</v>
      </c>
      <c r="P72" s="0" t="n">
        <v>12</v>
      </c>
      <c r="Y72" s="0" t="n">
        <v>14</v>
      </c>
      <c r="AB72" s="3"/>
    </row>
    <row r="73" customFormat="false" ht="15.75" hidden="false" customHeight="false" outlineLevel="0" collapsed="false">
      <c r="C73" s="8" t="s">
        <v>135</v>
      </c>
      <c r="D73" s="8" t="s">
        <v>31</v>
      </c>
      <c r="E73" s="17" t="n">
        <v>1972</v>
      </c>
      <c r="F73" s="1" t="n">
        <f aca="false">SUM(G73:AE73)</f>
        <v>66</v>
      </c>
      <c r="Y73" s="0" t="n">
        <v>66</v>
      </c>
      <c r="AB73" s="3"/>
    </row>
    <row r="74" customFormat="false" ht="15.75" hidden="false" customHeight="false" outlineLevel="0" collapsed="false">
      <c r="C74" s="8" t="s">
        <v>136</v>
      </c>
      <c r="D74" s="8" t="s">
        <v>103</v>
      </c>
      <c r="E74" s="0" t="n">
        <v>1985</v>
      </c>
      <c r="F74" s="1" t="n">
        <f aca="false">SUM(G74:AE74)</f>
        <v>66</v>
      </c>
      <c r="Y74" s="0" t="n">
        <v>66</v>
      </c>
      <c r="AB74" s="3"/>
    </row>
    <row r="75" customFormat="false" ht="15.75" hidden="false" customHeight="false" outlineLevel="0" collapsed="false">
      <c r="B75" s="0" t="n">
        <v>202</v>
      </c>
      <c r="C75" s="8" t="s">
        <v>137</v>
      </c>
      <c r="D75" s="8" t="s">
        <v>45</v>
      </c>
      <c r="E75" s="0" t="n">
        <v>1989</v>
      </c>
      <c r="F75" s="1" t="n">
        <f aca="false">SUM(G75:AE75)</f>
        <v>66</v>
      </c>
      <c r="G75" s="0" t="n">
        <v>44</v>
      </c>
      <c r="S75" s="0" t="n">
        <v>22</v>
      </c>
      <c r="Y75" s="0"/>
      <c r="AB75" s="3"/>
    </row>
    <row r="76" customFormat="false" ht="15.75" hidden="false" customHeight="false" outlineLevel="0" collapsed="false">
      <c r="C76" s="8" t="s">
        <v>138</v>
      </c>
      <c r="D76" s="8" t="s">
        <v>34</v>
      </c>
      <c r="E76" s="15" t="n">
        <v>1997</v>
      </c>
      <c r="F76" s="1" t="n">
        <f aca="false">SUM(G76:AE76)</f>
        <v>65</v>
      </c>
      <c r="Y76" s="0" t="n">
        <v>65</v>
      </c>
      <c r="AB76" s="3"/>
    </row>
    <row r="77" customFormat="false" ht="15.75" hidden="false" customHeight="false" outlineLevel="0" collapsed="false">
      <c r="C77" s="8" t="s">
        <v>139</v>
      </c>
      <c r="D77" s="8" t="s">
        <v>140</v>
      </c>
      <c r="E77" s="0" t="n">
        <v>1976</v>
      </c>
      <c r="F77" s="1" t="n">
        <f aca="false">SUM(G77:AE77)</f>
        <v>64</v>
      </c>
      <c r="Y77" s="0" t="n">
        <v>64</v>
      </c>
      <c r="AB77" s="3"/>
    </row>
    <row r="78" customFormat="false" ht="15.75" hidden="false" customHeight="false" outlineLevel="0" collapsed="false">
      <c r="B78" s="0" t="n">
        <v>77</v>
      </c>
      <c r="C78" s="8" t="s">
        <v>141</v>
      </c>
      <c r="D78" s="8" t="s">
        <v>115</v>
      </c>
      <c r="E78" s="13" t="n">
        <v>1943</v>
      </c>
      <c r="F78" s="1" t="n">
        <f aca="false">SUM(G78:AE78)</f>
        <v>64</v>
      </c>
      <c r="G78" s="0" t="n">
        <v>28</v>
      </c>
      <c r="P78" s="0" t="n">
        <v>20</v>
      </c>
      <c r="V78" s="4" t="n">
        <v>16</v>
      </c>
      <c r="Y78" s="0"/>
      <c r="AB78" s="3"/>
    </row>
    <row r="79" customFormat="false" ht="15.75" hidden="false" customHeight="false" outlineLevel="0" collapsed="false">
      <c r="A79" s="0" t="s">
        <v>142</v>
      </c>
      <c r="B79" s="0" t="n">
        <v>81</v>
      </c>
      <c r="C79" s="8" t="s">
        <v>143</v>
      </c>
      <c r="D79" s="8" t="s">
        <v>66</v>
      </c>
      <c r="E79" s="0" t="n">
        <v>1973</v>
      </c>
      <c r="F79" s="1" t="n">
        <f aca="false">SUM(G79:AE79)</f>
        <v>64</v>
      </c>
      <c r="G79" s="0" t="n">
        <v>22</v>
      </c>
      <c r="P79" s="0" t="n">
        <v>17</v>
      </c>
      <c r="Y79" s="0" t="n">
        <v>25</v>
      </c>
      <c r="AB79" s="3"/>
    </row>
    <row r="80" customFormat="false" ht="15.75" hidden="false" customHeight="false" outlineLevel="0" collapsed="false">
      <c r="C80" s="8" t="s">
        <v>144</v>
      </c>
      <c r="D80" s="8" t="s">
        <v>145</v>
      </c>
      <c r="E80" s="0" t="n">
        <v>1979</v>
      </c>
      <c r="F80" s="1" t="n">
        <f aca="false">SUM(G80:AE80)</f>
        <v>63</v>
      </c>
      <c r="J80" s="9"/>
      <c r="Y80" s="0" t="n">
        <v>63</v>
      </c>
      <c r="AB80" s="3"/>
    </row>
    <row r="81" customFormat="false" ht="15.75" hidden="false" customHeight="false" outlineLevel="0" collapsed="false">
      <c r="C81" s="8" t="s">
        <v>146</v>
      </c>
      <c r="D81" s="8" t="s">
        <v>28</v>
      </c>
      <c r="E81" s="17" t="n">
        <v>1977</v>
      </c>
      <c r="F81" s="1" t="n">
        <f aca="false">SUM(G81:AE81)</f>
        <v>63</v>
      </c>
      <c r="Y81" s="0" t="n">
        <v>63</v>
      </c>
      <c r="AB81" s="3"/>
    </row>
    <row r="82" customFormat="false" ht="15.75" hidden="false" customHeight="false" outlineLevel="0" collapsed="false">
      <c r="C82" s="8" t="s">
        <v>147</v>
      </c>
      <c r="D82" s="8" t="s">
        <v>34</v>
      </c>
      <c r="E82" s="0" t="n">
        <v>1975</v>
      </c>
      <c r="F82" s="1" t="n">
        <f aca="false">SUM(G82:AE82)</f>
        <v>62</v>
      </c>
      <c r="Y82" s="0" t="n">
        <v>62</v>
      </c>
      <c r="AB82" s="3"/>
    </row>
    <row r="83" customFormat="false" ht="15.75" hidden="false" customHeight="false" outlineLevel="0" collapsed="false">
      <c r="B83" s="0" t="n">
        <v>97</v>
      </c>
      <c r="C83" s="8" t="s">
        <v>148</v>
      </c>
      <c r="D83" s="8" t="s">
        <v>66</v>
      </c>
      <c r="E83" s="0" t="n">
        <v>1973</v>
      </c>
      <c r="F83" s="1" t="n">
        <f aca="false">SUM(G83:AE83)</f>
        <v>62</v>
      </c>
      <c r="G83" s="0" t="n">
        <v>16</v>
      </c>
      <c r="J83" s="9" t="n">
        <v>17</v>
      </c>
      <c r="P83" s="0" t="n">
        <v>29</v>
      </c>
      <c r="Y83" s="0"/>
      <c r="AB83" s="3"/>
    </row>
    <row r="84" customFormat="false" ht="15.75" hidden="false" customHeight="false" outlineLevel="0" collapsed="false">
      <c r="B84" s="0" t="n">
        <v>215</v>
      </c>
      <c r="C84" s="8" t="s">
        <v>149</v>
      </c>
      <c r="D84" s="8" t="s">
        <v>45</v>
      </c>
      <c r="E84" s="15" t="n">
        <v>2003</v>
      </c>
      <c r="F84" s="1" t="n">
        <f aca="false">SUM(G84:AE84)</f>
        <v>62</v>
      </c>
      <c r="P84" s="0" t="n">
        <v>9</v>
      </c>
      <c r="Y84" s="0" t="n">
        <v>53</v>
      </c>
      <c r="AB84" s="3"/>
    </row>
    <row r="85" customFormat="false" ht="15.75" hidden="false" customHeight="false" outlineLevel="0" collapsed="false">
      <c r="B85" s="0" t="n">
        <v>250</v>
      </c>
      <c r="C85" s="8" t="s">
        <v>150</v>
      </c>
      <c r="D85" s="8" t="s">
        <v>151</v>
      </c>
      <c r="E85" s="0" t="n">
        <v>1973</v>
      </c>
      <c r="F85" s="1" t="n">
        <f aca="false">SUM(G85:AE85)</f>
        <v>62</v>
      </c>
      <c r="G85" s="0" t="n">
        <v>36</v>
      </c>
      <c r="S85" s="0" t="n">
        <v>26</v>
      </c>
      <c r="Y85" s="0"/>
      <c r="AB85" s="3"/>
    </row>
    <row r="86" customFormat="false" ht="15.75" hidden="false" customHeight="false" outlineLevel="0" collapsed="false">
      <c r="C86" s="8" t="s">
        <v>152</v>
      </c>
      <c r="D86" s="8" t="s">
        <v>16</v>
      </c>
      <c r="E86" s="0" t="n">
        <v>1975</v>
      </c>
      <c r="F86" s="1" t="n">
        <f aca="false">SUM(G86:AE86)</f>
        <v>61</v>
      </c>
      <c r="Y86" s="0" t="n">
        <v>61</v>
      </c>
      <c r="AB86" s="3"/>
    </row>
    <row r="87" customFormat="false" ht="15.75" hidden="false" customHeight="false" outlineLevel="0" collapsed="false">
      <c r="C87" s="8" t="s">
        <v>153</v>
      </c>
      <c r="D87" s="8" t="s">
        <v>145</v>
      </c>
      <c r="E87" s="0" t="n">
        <v>1980</v>
      </c>
      <c r="F87" s="1" t="n">
        <f aca="false">SUM(G87:AE87)</f>
        <v>61</v>
      </c>
      <c r="J87" s="9"/>
      <c r="Y87" s="0" t="n">
        <v>61</v>
      </c>
      <c r="AB87" s="3"/>
    </row>
    <row r="88" customFormat="false" ht="15.75" hidden="false" customHeight="false" outlineLevel="0" collapsed="false">
      <c r="B88" s="0" t="n">
        <v>78</v>
      </c>
      <c r="C88" s="8" t="s">
        <v>154</v>
      </c>
      <c r="D88" s="8" t="s">
        <v>155</v>
      </c>
      <c r="E88" s="0" t="n">
        <v>1983</v>
      </c>
      <c r="F88" s="1" t="n">
        <f aca="false">SUM(G88:AE88)</f>
        <v>61</v>
      </c>
      <c r="P88" s="0" t="n">
        <v>33</v>
      </c>
      <c r="S88" s="0" t="n">
        <v>28</v>
      </c>
      <c r="Y88" s="0"/>
      <c r="AB88" s="3"/>
    </row>
    <row r="89" customFormat="false" ht="15.75" hidden="false" customHeight="false" outlineLevel="0" collapsed="false">
      <c r="C89" s="8" t="s">
        <v>156</v>
      </c>
      <c r="D89" s="8" t="s">
        <v>34</v>
      </c>
      <c r="F89" s="1" t="n">
        <f aca="false">SUM(G89:AE89)</f>
        <v>61</v>
      </c>
      <c r="Y89" s="0" t="n">
        <v>61</v>
      </c>
      <c r="AB89" s="3"/>
    </row>
    <row r="90" customFormat="false" ht="15.75" hidden="false" customHeight="false" outlineLevel="0" collapsed="false">
      <c r="C90" s="8" t="s">
        <v>157</v>
      </c>
      <c r="D90" s="8" t="s">
        <v>66</v>
      </c>
      <c r="E90" s="15" t="n">
        <v>1999</v>
      </c>
      <c r="F90" s="1" t="n">
        <f aca="false">SUM(G90:AE90)</f>
        <v>60</v>
      </c>
      <c r="Y90" s="0" t="n">
        <v>60</v>
      </c>
      <c r="AB90" s="3"/>
    </row>
    <row r="91" customFormat="false" ht="15.75" hidden="false" customHeight="false" outlineLevel="0" collapsed="false">
      <c r="C91" s="8" t="s">
        <v>158</v>
      </c>
      <c r="D91" s="8" t="s">
        <v>159</v>
      </c>
      <c r="E91" s="0" t="n">
        <v>1988</v>
      </c>
      <c r="F91" s="1" t="n">
        <f aca="false">SUM(G91:AE91)</f>
        <v>60</v>
      </c>
      <c r="Y91" s="0" t="n">
        <v>60</v>
      </c>
      <c r="AB91" s="3"/>
    </row>
    <row r="92" customFormat="false" ht="15.75" hidden="false" customHeight="false" outlineLevel="0" collapsed="false">
      <c r="C92" s="8" t="s">
        <v>160</v>
      </c>
      <c r="D92" s="8" t="s">
        <v>34</v>
      </c>
      <c r="E92" s="17"/>
      <c r="F92" s="1" t="n">
        <f aca="false">SUM(G92:AE92)</f>
        <v>59</v>
      </c>
      <c r="Y92" s="0" t="n">
        <v>59</v>
      </c>
      <c r="AB92" s="3"/>
    </row>
    <row r="93" customFormat="false" ht="15.75" hidden="false" customHeight="false" outlineLevel="0" collapsed="false">
      <c r="B93" s="0" t="n">
        <v>17</v>
      </c>
      <c r="C93" s="8" t="s">
        <v>161</v>
      </c>
      <c r="D93" s="8" t="s">
        <v>162</v>
      </c>
      <c r="E93" s="0" t="n">
        <v>1982</v>
      </c>
      <c r="F93" s="1" t="n">
        <f aca="false">SUM(G93:AE93)</f>
        <v>58</v>
      </c>
      <c r="G93" s="0" t="n">
        <v>31</v>
      </c>
      <c r="Y93" s="0" t="n">
        <v>27</v>
      </c>
      <c r="AB93" s="3"/>
    </row>
    <row r="94" customFormat="false" ht="15.75" hidden="false" customHeight="false" outlineLevel="0" collapsed="false">
      <c r="C94" s="8" t="s">
        <v>163</v>
      </c>
      <c r="D94" s="8" t="s">
        <v>66</v>
      </c>
      <c r="E94" s="13" t="n">
        <v>1964</v>
      </c>
      <c r="F94" s="1" t="n">
        <f aca="false">SUM(G94:AE94)</f>
        <v>58</v>
      </c>
      <c r="J94" s="9"/>
      <c r="Y94" s="0" t="n">
        <v>58</v>
      </c>
      <c r="AB94" s="3"/>
    </row>
    <row r="95" customFormat="false" ht="15.75" hidden="false" customHeight="false" outlineLevel="0" collapsed="false">
      <c r="C95" s="8" t="s">
        <v>164</v>
      </c>
      <c r="D95" s="8" t="s">
        <v>66</v>
      </c>
      <c r="E95" s="15" t="n">
        <v>2008</v>
      </c>
      <c r="F95" s="1" t="n">
        <f aca="false">SUM(G95:AE95)</f>
        <v>58</v>
      </c>
      <c r="J95" s="9"/>
      <c r="Y95" s="0" t="n">
        <v>58</v>
      </c>
      <c r="AB95" s="3"/>
    </row>
    <row r="96" customFormat="false" ht="15.75" hidden="false" customHeight="false" outlineLevel="0" collapsed="false">
      <c r="B96" s="0" t="n">
        <v>103</v>
      </c>
      <c r="C96" s="8" t="s">
        <v>165</v>
      </c>
      <c r="D96" s="8" t="s">
        <v>66</v>
      </c>
      <c r="E96" s="15" t="n">
        <v>2001</v>
      </c>
      <c r="F96" s="1" t="n">
        <f aca="false">SUM(G96:AE96)</f>
        <v>58</v>
      </c>
      <c r="G96" s="0" t="n">
        <v>8</v>
      </c>
      <c r="P96" s="0" t="n">
        <v>16</v>
      </c>
      <c r="Q96" s="0" t="n">
        <v>6</v>
      </c>
      <c r="Y96" s="0" t="n">
        <v>28</v>
      </c>
      <c r="AB96" s="3"/>
    </row>
    <row r="97" customFormat="false" ht="15.75" hidden="false" customHeight="false" outlineLevel="0" collapsed="false">
      <c r="C97" s="8" t="s">
        <v>166</v>
      </c>
      <c r="D97" s="8" t="s">
        <v>167</v>
      </c>
      <c r="E97" s="15" t="n">
        <v>2001</v>
      </c>
      <c r="F97" s="1" t="n">
        <f aca="false">SUM(G97:AE97)</f>
        <v>58</v>
      </c>
      <c r="Y97" s="0" t="n">
        <v>58</v>
      </c>
      <c r="AB97" s="3"/>
    </row>
    <row r="98" customFormat="false" ht="15.75" hidden="false" customHeight="false" outlineLevel="0" collapsed="false">
      <c r="B98" s="0" t="n">
        <v>42</v>
      </c>
      <c r="C98" s="8" t="s">
        <v>168</v>
      </c>
      <c r="D98" s="8" t="s">
        <v>159</v>
      </c>
      <c r="E98" s="17" t="n">
        <v>1987</v>
      </c>
      <c r="F98" s="1" t="n">
        <f aca="false">SUM(G98:AE98)</f>
        <v>57</v>
      </c>
      <c r="P98" s="0" t="n">
        <v>34</v>
      </c>
      <c r="V98" s="4" t="n">
        <v>23</v>
      </c>
      <c r="Y98" s="0"/>
      <c r="AB98" s="3"/>
    </row>
    <row r="99" customFormat="false" ht="15.75" hidden="false" customHeight="false" outlineLevel="0" collapsed="false">
      <c r="C99" s="8" t="s">
        <v>169</v>
      </c>
      <c r="D99" s="8" t="s">
        <v>34</v>
      </c>
      <c r="E99" s="15" t="n">
        <v>1996</v>
      </c>
      <c r="F99" s="1" t="n">
        <f aca="false">SUM(G99:AE99)</f>
        <v>57</v>
      </c>
      <c r="Y99" s="0" t="n">
        <v>57</v>
      </c>
      <c r="AB99" s="3"/>
    </row>
    <row r="100" customFormat="false" ht="15.75" hidden="false" customHeight="false" outlineLevel="0" collapsed="false">
      <c r="C100" s="8" t="s">
        <v>170</v>
      </c>
      <c r="D100" s="8" t="s">
        <v>66</v>
      </c>
      <c r="E100" s="15" t="n">
        <v>2004</v>
      </c>
      <c r="F100" s="1" t="n">
        <f aca="false">SUM(G100:AE100)</f>
        <v>57</v>
      </c>
      <c r="Y100" s="0" t="n">
        <v>57</v>
      </c>
      <c r="AB100" s="3"/>
    </row>
    <row r="101" customFormat="false" ht="15.75" hidden="false" customHeight="false" outlineLevel="0" collapsed="false">
      <c r="B101" s="0" t="n">
        <v>193</v>
      </c>
      <c r="C101" s="8" t="s">
        <v>171</v>
      </c>
      <c r="D101" s="8" t="s">
        <v>115</v>
      </c>
      <c r="E101" s="13" t="n">
        <v>1939</v>
      </c>
      <c r="F101" s="1" t="n">
        <f aca="false">SUM(G101:AE101)</f>
        <v>57</v>
      </c>
      <c r="J101" s="9"/>
      <c r="M101" s="0" t="n">
        <v>10</v>
      </c>
      <c r="S101" s="0" t="n">
        <v>11</v>
      </c>
      <c r="V101" s="4" t="n">
        <v>14</v>
      </c>
      <c r="Y101" s="0" t="n">
        <v>22</v>
      </c>
      <c r="AB101" s="3"/>
    </row>
    <row r="102" customFormat="false" ht="15.75" hidden="false" customHeight="false" outlineLevel="0" collapsed="false">
      <c r="B102" s="0" t="n">
        <v>23</v>
      </c>
      <c r="C102" s="8" t="s">
        <v>172</v>
      </c>
      <c r="D102" s="8" t="s">
        <v>66</v>
      </c>
      <c r="E102" s="15" t="n">
        <v>2003</v>
      </c>
      <c r="F102" s="1" t="n">
        <f aca="false">SUM(G102:AE102)</f>
        <v>56</v>
      </c>
      <c r="G102" s="0" t="n">
        <v>26</v>
      </c>
      <c r="J102" s="9" t="n">
        <v>10</v>
      </c>
      <c r="P102" s="0" t="n">
        <v>6</v>
      </c>
      <c r="Y102" s="0" t="n">
        <v>14</v>
      </c>
      <c r="AB102" s="3"/>
    </row>
    <row r="103" customFormat="false" ht="15.75" hidden="false" customHeight="false" outlineLevel="0" collapsed="false">
      <c r="C103" s="8" t="s">
        <v>173</v>
      </c>
      <c r="D103" s="8" t="s">
        <v>103</v>
      </c>
      <c r="E103" s="17" t="n">
        <v>1993</v>
      </c>
      <c r="F103" s="1" t="n">
        <f aca="false">SUM(G103:AE103)</f>
        <v>56</v>
      </c>
      <c r="Y103" s="0" t="n">
        <v>56</v>
      </c>
      <c r="AB103" s="3"/>
    </row>
    <row r="104" customFormat="false" ht="15.75" hidden="false" customHeight="false" outlineLevel="0" collapsed="false">
      <c r="C104" s="8" t="s">
        <v>174</v>
      </c>
      <c r="D104" s="8" t="s">
        <v>16</v>
      </c>
      <c r="E104" s="15" t="n">
        <v>1999</v>
      </c>
      <c r="F104" s="1" t="n">
        <f aca="false">SUM(G104:AE104)</f>
        <v>55</v>
      </c>
      <c r="Y104" s="0" t="n">
        <v>55</v>
      </c>
      <c r="AB104" s="3"/>
    </row>
    <row r="105" customFormat="false" ht="15.75" hidden="false" customHeight="false" outlineLevel="0" collapsed="false">
      <c r="C105" s="8" t="s">
        <v>175</v>
      </c>
      <c r="D105" s="8" t="s">
        <v>34</v>
      </c>
      <c r="E105" s="13" t="n">
        <v>1960</v>
      </c>
      <c r="F105" s="1" t="n">
        <f aca="false">SUM(G105:AE105)</f>
        <v>55</v>
      </c>
      <c r="Y105" s="0" t="n">
        <v>55</v>
      </c>
      <c r="AB105" s="3"/>
    </row>
    <row r="106" customFormat="false" ht="15.75" hidden="false" customHeight="false" outlineLevel="0" collapsed="false">
      <c r="B106" s="0" t="n">
        <v>87</v>
      </c>
      <c r="C106" s="8" t="s">
        <v>176</v>
      </c>
      <c r="D106" s="8" t="s">
        <v>177</v>
      </c>
      <c r="E106" s="13" t="n">
        <v>1951</v>
      </c>
      <c r="F106" s="1" t="n">
        <f aca="false">SUM(G106:AE106)</f>
        <v>55</v>
      </c>
      <c r="J106" s="2" t="n">
        <v>23</v>
      </c>
      <c r="P106" s="0" t="n">
        <v>32</v>
      </c>
      <c r="Y106" s="0"/>
      <c r="AB106" s="3"/>
    </row>
    <row r="107" customFormat="false" ht="15.75" hidden="false" customHeight="false" outlineLevel="0" collapsed="false">
      <c r="C107" s="8" t="s">
        <v>178</v>
      </c>
      <c r="D107" s="8" t="s">
        <v>78</v>
      </c>
      <c r="E107" s="17" t="n">
        <v>1983</v>
      </c>
      <c r="F107" s="1" t="n">
        <f aca="false">SUM(G107:AE107)</f>
        <v>55</v>
      </c>
      <c r="Y107" s="0" t="n">
        <v>55</v>
      </c>
      <c r="AB107" s="3"/>
    </row>
    <row r="108" customFormat="false" ht="15.75" hidden="false" customHeight="false" outlineLevel="0" collapsed="false">
      <c r="B108" s="0" t="n">
        <v>161</v>
      </c>
      <c r="C108" s="8" t="s">
        <v>179</v>
      </c>
      <c r="D108" s="8" t="s">
        <v>180</v>
      </c>
      <c r="E108" s="0" t="n">
        <v>1972</v>
      </c>
      <c r="F108" s="1" t="n">
        <f aca="false">SUM(G108:AE108)</f>
        <v>55</v>
      </c>
      <c r="J108" s="2" t="n">
        <v>36</v>
      </c>
      <c r="K108" s="0" t="n">
        <v>19</v>
      </c>
      <c r="Y108" s="0"/>
      <c r="AB108" s="3"/>
    </row>
    <row r="109" customFormat="false" ht="15.75" hidden="false" customHeight="false" outlineLevel="0" collapsed="false">
      <c r="C109" s="8" t="s">
        <v>181</v>
      </c>
      <c r="D109" s="8" t="s">
        <v>78</v>
      </c>
      <c r="E109" s="0" t="n">
        <v>1978</v>
      </c>
      <c r="F109" s="1" t="n">
        <f aca="false">SUM(G109:AE109)</f>
        <v>54</v>
      </c>
      <c r="Y109" s="0" t="n">
        <v>54</v>
      </c>
      <c r="AB109" s="3"/>
    </row>
    <row r="110" customFormat="false" ht="15.75" hidden="false" customHeight="false" outlineLevel="0" collapsed="false">
      <c r="C110" s="8" t="s">
        <v>182</v>
      </c>
      <c r="D110" s="8" t="s">
        <v>127</v>
      </c>
      <c r="E110" s="0" t="n">
        <v>1979</v>
      </c>
      <c r="F110" s="1" t="n">
        <f aca="false">SUM(G110:AE110)</f>
        <v>54</v>
      </c>
      <c r="J110" s="9"/>
      <c r="Y110" s="0" t="n">
        <v>54</v>
      </c>
      <c r="AB110" s="3"/>
    </row>
    <row r="111" customFormat="false" ht="15.75" hidden="false" customHeight="false" outlineLevel="0" collapsed="false">
      <c r="C111" s="8" t="s">
        <v>183</v>
      </c>
      <c r="D111" s="8" t="s">
        <v>28</v>
      </c>
      <c r="E111" s="15" t="n">
        <v>2008</v>
      </c>
      <c r="F111" s="1" t="n">
        <f aca="false">SUM(G111:AE111)</f>
        <v>54</v>
      </c>
      <c r="Y111" s="0" t="n">
        <v>54</v>
      </c>
      <c r="AB111" s="3"/>
    </row>
    <row r="112" customFormat="false" ht="15.75" hidden="false" customHeight="false" outlineLevel="0" collapsed="false">
      <c r="C112" s="8" t="s">
        <v>184</v>
      </c>
      <c r="D112" s="8" t="s">
        <v>34</v>
      </c>
      <c r="E112" s="17" t="n">
        <v>1971</v>
      </c>
      <c r="F112" s="1" t="n">
        <f aca="false">SUM(G112:AE112)</f>
        <v>53</v>
      </c>
      <c r="Y112" s="0" t="n">
        <v>53</v>
      </c>
      <c r="AB112" s="3"/>
    </row>
    <row r="113" customFormat="false" ht="15.75" hidden="false" customHeight="false" outlineLevel="0" collapsed="false">
      <c r="C113" s="8" t="s">
        <v>185</v>
      </c>
      <c r="D113" s="8" t="s">
        <v>66</v>
      </c>
      <c r="E113" s="13" t="n">
        <v>1953</v>
      </c>
      <c r="F113" s="1" t="n">
        <f aca="false">SUM(G113:AE113)</f>
        <v>53</v>
      </c>
      <c r="Y113" s="0" t="n">
        <v>53</v>
      </c>
      <c r="AB113" s="3"/>
    </row>
    <row r="114" customFormat="false" ht="15.75" hidden="false" customHeight="false" outlineLevel="0" collapsed="false">
      <c r="B114" s="0" t="n">
        <v>114</v>
      </c>
      <c r="C114" s="8" t="s">
        <v>186</v>
      </c>
      <c r="D114" s="8" t="s">
        <v>187</v>
      </c>
      <c r="E114" s="13" t="n">
        <v>1941</v>
      </c>
      <c r="F114" s="1" t="n">
        <f aca="false">SUM(G114:AE114)</f>
        <v>53</v>
      </c>
      <c r="G114" s="0" t="n">
        <v>16</v>
      </c>
      <c r="P114" s="0" t="n">
        <v>12</v>
      </c>
      <c r="Y114" s="0" t="n">
        <v>25</v>
      </c>
      <c r="AB114" s="3"/>
    </row>
    <row r="115" customFormat="false" ht="15.75" hidden="false" customHeight="false" outlineLevel="0" collapsed="false">
      <c r="B115" s="0" t="n">
        <v>238</v>
      </c>
      <c r="C115" s="8" t="s">
        <v>188</v>
      </c>
      <c r="D115" s="8" t="s">
        <v>34</v>
      </c>
      <c r="E115" s="15" t="n">
        <v>2007</v>
      </c>
      <c r="F115" s="1" t="n">
        <f aca="false">SUM(G115:AE115)</f>
        <v>53</v>
      </c>
      <c r="G115" s="0" t="n">
        <v>16</v>
      </c>
      <c r="P115" s="0" t="n">
        <v>5</v>
      </c>
      <c r="Y115" s="0" t="n">
        <v>32</v>
      </c>
      <c r="AB115" s="3"/>
    </row>
    <row r="116" customFormat="false" ht="15.75" hidden="false" customHeight="false" outlineLevel="0" collapsed="false">
      <c r="C116" s="8" t="s">
        <v>189</v>
      </c>
      <c r="D116" s="8" t="s">
        <v>34</v>
      </c>
      <c r="E116" s="15" t="n">
        <v>2007</v>
      </c>
      <c r="F116" s="1" t="n">
        <f aca="false">SUM(G116:AE116)</f>
        <v>52</v>
      </c>
      <c r="Y116" s="0" t="n">
        <v>52</v>
      </c>
      <c r="AB116" s="3"/>
    </row>
    <row r="117" customFormat="false" ht="15.75" hidden="false" customHeight="false" outlineLevel="0" collapsed="false">
      <c r="C117" s="8" t="s">
        <v>190</v>
      </c>
      <c r="D117" s="8" t="s">
        <v>45</v>
      </c>
      <c r="E117" s="0" t="n">
        <v>1979</v>
      </c>
      <c r="F117" s="1" t="n">
        <f aca="false">SUM(G117:AE117)</f>
        <v>52</v>
      </c>
      <c r="J117" s="9"/>
      <c r="Y117" s="0" t="n">
        <v>52</v>
      </c>
      <c r="AB117" s="3"/>
    </row>
    <row r="118" customFormat="false" ht="15.75" hidden="false" customHeight="false" outlineLevel="0" collapsed="false">
      <c r="B118" s="0" t="n">
        <v>37</v>
      </c>
      <c r="C118" s="8" t="s">
        <v>191</v>
      </c>
      <c r="D118" s="8" t="s">
        <v>16</v>
      </c>
      <c r="E118" s="13" t="n">
        <v>1946</v>
      </c>
      <c r="F118" s="1" t="n">
        <f aca="false">SUM(G118:AE118)</f>
        <v>52</v>
      </c>
      <c r="P118" s="0" t="n">
        <v>26</v>
      </c>
      <c r="Y118" s="0" t="n">
        <v>26</v>
      </c>
      <c r="AB118" s="3"/>
    </row>
    <row r="119" customFormat="false" ht="15.75" hidden="false" customHeight="false" outlineLevel="0" collapsed="false">
      <c r="B119" s="0" t="n">
        <v>136</v>
      </c>
      <c r="C119" s="8" t="s">
        <v>192</v>
      </c>
      <c r="D119" s="8" t="s">
        <v>180</v>
      </c>
      <c r="E119" s="15" t="n">
        <v>2003</v>
      </c>
      <c r="F119" s="1" t="n">
        <f aca="false">SUM(G119:AE119)</f>
        <v>52</v>
      </c>
      <c r="S119" s="0" t="n">
        <v>19</v>
      </c>
      <c r="Y119" s="0" t="n">
        <v>33</v>
      </c>
      <c r="AB119" s="3"/>
    </row>
    <row r="120" customFormat="false" ht="15.75" hidden="false" customHeight="false" outlineLevel="0" collapsed="false">
      <c r="C120" s="8" t="s">
        <v>193</v>
      </c>
      <c r="D120" s="8" t="s">
        <v>194</v>
      </c>
      <c r="E120" s="0" t="n">
        <v>1980</v>
      </c>
      <c r="F120" s="1" t="n">
        <f aca="false">SUM(G120:AE120)</f>
        <v>52</v>
      </c>
      <c r="Y120" s="0" t="n">
        <v>52</v>
      </c>
      <c r="AB120" s="3"/>
    </row>
    <row r="121" customFormat="false" ht="15.75" hidden="false" customHeight="false" outlineLevel="0" collapsed="false">
      <c r="C121" s="8" t="s">
        <v>195</v>
      </c>
      <c r="D121" s="8" t="s">
        <v>34</v>
      </c>
      <c r="E121" s="15" t="n">
        <v>2005</v>
      </c>
      <c r="F121" s="1" t="n">
        <f aca="false">SUM(G121:AE121)</f>
        <v>51</v>
      </c>
      <c r="Y121" s="0" t="n">
        <v>51</v>
      </c>
      <c r="AB121" s="3"/>
    </row>
    <row r="122" customFormat="false" ht="15.75" hidden="false" customHeight="false" outlineLevel="0" collapsed="false">
      <c r="C122" s="8" t="s">
        <v>196</v>
      </c>
      <c r="D122" s="8" t="s">
        <v>34</v>
      </c>
      <c r="E122" s="15" t="n">
        <v>2007</v>
      </c>
      <c r="F122" s="1" t="n">
        <f aca="false">SUM(G122:AE122)</f>
        <v>51</v>
      </c>
      <c r="Y122" s="0" t="n">
        <v>51</v>
      </c>
      <c r="AB122" s="3"/>
    </row>
    <row r="123" customFormat="false" ht="15.75" hidden="false" customHeight="false" outlineLevel="0" collapsed="false">
      <c r="C123" s="8" t="s">
        <v>197</v>
      </c>
      <c r="D123" s="8" t="s">
        <v>48</v>
      </c>
      <c r="E123" s="13" t="n">
        <v>1959</v>
      </c>
      <c r="F123" s="1" t="n">
        <f aca="false">SUM(G123:AE123)</f>
        <v>51</v>
      </c>
      <c r="Y123" s="0" t="n">
        <v>51</v>
      </c>
      <c r="AB123" s="3"/>
    </row>
    <row r="124" customFormat="false" ht="15.75" hidden="false" customHeight="false" outlineLevel="0" collapsed="false">
      <c r="C124" s="8" t="s">
        <v>198</v>
      </c>
      <c r="D124" s="8" t="s">
        <v>93</v>
      </c>
      <c r="E124" s="0" t="n">
        <v>1976</v>
      </c>
      <c r="F124" s="1" t="n">
        <f aca="false">SUM(G124:AE124)</f>
        <v>49</v>
      </c>
      <c r="Y124" s="0" t="n">
        <v>49</v>
      </c>
      <c r="AB124" s="3"/>
    </row>
    <row r="125" customFormat="false" ht="15.75" hidden="false" customHeight="false" outlineLevel="0" collapsed="false">
      <c r="B125" s="0" t="n">
        <v>231</v>
      </c>
      <c r="C125" s="8" t="s">
        <v>199</v>
      </c>
      <c r="D125" s="8" t="s">
        <v>93</v>
      </c>
      <c r="E125" s="0" t="n">
        <v>1973</v>
      </c>
      <c r="F125" s="1" t="n">
        <f aca="false">SUM(G125:AE125)</f>
        <v>49</v>
      </c>
      <c r="J125" s="2" t="n">
        <v>36</v>
      </c>
      <c r="Y125" s="0" t="n">
        <v>13</v>
      </c>
      <c r="AB125" s="3"/>
    </row>
    <row r="126" customFormat="false" ht="15.75" hidden="false" customHeight="false" outlineLevel="0" collapsed="false">
      <c r="B126" s="0" t="n">
        <v>262</v>
      </c>
      <c r="C126" s="8" t="s">
        <v>200</v>
      </c>
      <c r="D126" s="8" t="s">
        <v>180</v>
      </c>
      <c r="E126" s="13" t="n">
        <v>1961</v>
      </c>
      <c r="F126" s="1" t="n">
        <f aca="false">SUM(G126:AE126)</f>
        <v>49</v>
      </c>
      <c r="J126" s="2" t="n">
        <v>6</v>
      </c>
      <c r="S126" s="0" t="n">
        <v>25</v>
      </c>
      <c r="V126" s="4" t="n">
        <v>18</v>
      </c>
      <c r="Y126" s="0"/>
      <c r="AB126" s="3"/>
    </row>
    <row r="127" customFormat="false" ht="15.75" hidden="false" customHeight="false" outlineLevel="0" collapsed="false">
      <c r="B127" s="0" t="n">
        <v>6</v>
      </c>
      <c r="C127" s="8" t="s">
        <v>201</v>
      </c>
      <c r="D127" s="8" t="s">
        <v>48</v>
      </c>
      <c r="E127" s="13" t="n">
        <v>1954</v>
      </c>
      <c r="F127" s="1" t="n">
        <f aca="false">SUM(G127:AE127)</f>
        <v>48</v>
      </c>
      <c r="G127" s="0" t="n">
        <v>48</v>
      </c>
      <c r="Y127" s="0"/>
      <c r="AB127" s="3"/>
    </row>
    <row r="128" customFormat="false" ht="15.75" hidden="false" customHeight="false" outlineLevel="0" collapsed="false">
      <c r="B128" s="0" t="n">
        <v>122</v>
      </c>
      <c r="C128" s="8" t="s">
        <v>202</v>
      </c>
      <c r="D128" s="8" t="s">
        <v>34</v>
      </c>
      <c r="E128" s="15" t="n">
        <v>2002</v>
      </c>
      <c r="F128" s="1" t="n">
        <f aca="false">SUM(G128:AE128)</f>
        <v>48</v>
      </c>
      <c r="G128" s="0" t="n">
        <v>10</v>
      </c>
      <c r="Y128" s="0" t="n">
        <v>38</v>
      </c>
      <c r="AB128" s="3"/>
    </row>
    <row r="129" customFormat="false" ht="15.75" hidden="false" customHeight="false" outlineLevel="0" collapsed="false">
      <c r="C129" s="8" t="s">
        <v>203</v>
      </c>
      <c r="D129" s="8" t="s">
        <v>16</v>
      </c>
      <c r="E129" s="13"/>
      <c r="F129" s="1" t="n">
        <f aca="false">SUM(G129:AE129)</f>
        <v>48</v>
      </c>
      <c r="Y129" s="0" t="n">
        <v>48</v>
      </c>
      <c r="AB129" s="3"/>
    </row>
    <row r="130" customFormat="false" ht="15.75" hidden="false" customHeight="false" outlineLevel="0" collapsed="false">
      <c r="B130" s="0" t="n">
        <v>259</v>
      </c>
      <c r="C130" s="8" t="s">
        <v>204</v>
      </c>
      <c r="D130" s="8" t="s">
        <v>66</v>
      </c>
      <c r="E130" s="15" t="n">
        <v>1998</v>
      </c>
      <c r="F130" s="1" t="n">
        <f aca="false">SUM(G130:AE130)</f>
        <v>48</v>
      </c>
      <c r="G130" s="0" t="n">
        <v>48</v>
      </c>
      <c r="Y130" s="0"/>
      <c r="AB130" s="3"/>
    </row>
    <row r="131" customFormat="false" ht="15.75" hidden="false" customHeight="false" outlineLevel="0" collapsed="false">
      <c r="C131" s="8" t="s">
        <v>205</v>
      </c>
      <c r="D131" s="8" t="s">
        <v>45</v>
      </c>
      <c r="E131" s="17"/>
      <c r="F131" s="1" t="n">
        <f aca="false">SUM(G131:AE131)</f>
        <v>48</v>
      </c>
      <c r="Y131" s="0" t="n">
        <v>48</v>
      </c>
      <c r="AB131" s="3"/>
    </row>
    <row r="132" customFormat="false" ht="15.75" hidden="false" customHeight="false" outlineLevel="0" collapsed="false">
      <c r="C132" s="8" t="s">
        <v>206</v>
      </c>
      <c r="D132" s="8" t="s">
        <v>207</v>
      </c>
      <c r="E132" s="0" t="n">
        <v>1984</v>
      </c>
      <c r="F132" s="1" t="n">
        <f aca="false">SUM(G132:AE132)</f>
        <v>47</v>
      </c>
      <c r="J132" s="9"/>
      <c r="Y132" s="0" t="n">
        <v>47</v>
      </c>
      <c r="AB132" s="3"/>
    </row>
    <row r="133" customFormat="false" ht="15.75" hidden="false" customHeight="false" outlineLevel="0" collapsed="false">
      <c r="C133" s="8" t="s">
        <v>208</v>
      </c>
      <c r="D133" s="8" t="s">
        <v>45</v>
      </c>
      <c r="E133" s="15" t="n">
        <v>2003</v>
      </c>
      <c r="F133" s="1" t="n">
        <f aca="false">SUM(G133:AE133)</f>
        <v>47</v>
      </c>
      <c r="Y133" s="0" t="n">
        <v>47</v>
      </c>
      <c r="AB133" s="3"/>
    </row>
    <row r="134" customFormat="false" ht="15.75" hidden="false" customHeight="false" outlineLevel="0" collapsed="false">
      <c r="C134" s="8" t="s">
        <v>209</v>
      </c>
      <c r="D134" s="8" t="s">
        <v>34</v>
      </c>
      <c r="E134" s="15" t="n">
        <v>1999</v>
      </c>
      <c r="F134" s="19" t="n">
        <f aca="false">SUM(G134:AE134)</f>
        <v>47</v>
      </c>
      <c r="Y134" s="0" t="n">
        <v>47</v>
      </c>
      <c r="AB134" s="3"/>
    </row>
    <row r="135" customFormat="false" ht="15.75" hidden="false" customHeight="false" outlineLevel="0" collapsed="false">
      <c r="C135" s="8" t="s">
        <v>210</v>
      </c>
      <c r="D135" s="8" t="s">
        <v>66</v>
      </c>
      <c r="E135" s="13" t="n">
        <v>1953</v>
      </c>
      <c r="F135" s="1" t="n">
        <f aca="false">SUM(G135:AE135)</f>
        <v>46</v>
      </c>
      <c r="J135" s="9"/>
      <c r="Y135" s="0" t="n">
        <v>46</v>
      </c>
      <c r="AB135" s="3"/>
    </row>
    <row r="136" customFormat="false" ht="15.75" hidden="false" customHeight="false" outlineLevel="0" collapsed="false">
      <c r="C136" s="8" t="s">
        <v>211</v>
      </c>
      <c r="D136" s="8" t="s">
        <v>45</v>
      </c>
      <c r="E136" s="15" t="n">
        <v>2007</v>
      </c>
      <c r="F136" s="1" t="n">
        <f aca="false">SUM(G136:AE136)</f>
        <v>46</v>
      </c>
      <c r="Y136" s="0" t="n">
        <v>46</v>
      </c>
      <c r="AB136" s="3"/>
    </row>
    <row r="137" customFormat="false" ht="15.75" hidden="false" customHeight="false" outlineLevel="0" collapsed="false">
      <c r="B137" s="0" t="n">
        <v>92</v>
      </c>
      <c r="C137" s="8" t="s">
        <v>212</v>
      </c>
      <c r="D137" s="8" t="s">
        <v>45</v>
      </c>
      <c r="E137" s="13" t="n">
        <v>1966</v>
      </c>
      <c r="F137" s="1" t="n">
        <f aca="false">SUM(G137:AE137)</f>
        <v>46</v>
      </c>
      <c r="S137" s="0" t="n">
        <v>19</v>
      </c>
      <c r="T137" s="0" t="n">
        <v>12</v>
      </c>
      <c r="U137" s="0" t="n">
        <v>15</v>
      </c>
      <c r="Y137" s="0"/>
      <c r="AB137" s="3"/>
    </row>
    <row r="138" customFormat="false" ht="15.75" hidden="false" customHeight="false" outlineLevel="0" collapsed="false">
      <c r="C138" s="8" t="s">
        <v>213</v>
      </c>
      <c r="D138" s="8" t="s">
        <v>214</v>
      </c>
      <c r="E138" s="0" t="n">
        <v>1980</v>
      </c>
      <c r="F138" s="1" t="n">
        <f aca="false">SUM(G138:AE138)</f>
        <v>46</v>
      </c>
      <c r="Y138" s="0" t="n">
        <v>46</v>
      </c>
      <c r="AB138" s="3"/>
    </row>
    <row r="139" customFormat="false" ht="15.75" hidden="false" customHeight="false" outlineLevel="0" collapsed="false">
      <c r="B139" s="0" t="n">
        <v>54</v>
      </c>
      <c r="C139" s="8" t="s">
        <v>215</v>
      </c>
      <c r="D139" s="8" t="s">
        <v>66</v>
      </c>
      <c r="E139" s="0" t="n">
        <v>1980</v>
      </c>
      <c r="F139" s="1" t="n">
        <f aca="false">SUM(G139:AE139)</f>
        <v>45</v>
      </c>
      <c r="G139" s="0" t="n">
        <v>45</v>
      </c>
      <c r="Y139" s="0"/>
      <c r="AB139" s="3"/>
    </row>
    <row r="140" customFormat="false" ht="15.75" hidden="false" customHeight="false" outlineLevel="0" collapsed="false">
      <c r="C140" s="8" t="s">
        <v>216</v>
      </c>
      <c r="D140" s="8" t="s">
        <v>45</v>
      </c>
      <c r="E140" s="17" t="n">
        <v>1970</v>
      </c>
      <c r="F140" s="1" t="n">
        <f aca="false">SUM(G140:AE140)</f>
        <v>45</v>
      </c>
      <c r="Y140" s="0" t="n">
        <v>45</v>
      </c>
      <c r="AB140" s="3"/>
    </row>
    <row r="141" customFormat="false" ht="15.75" hidden="false" customHeight="false" outlineLevel="0" collapsed="false">
      <c r="B141" s="0" t="n">
        <v>155</v>
      </c>
      <c r="C141" s="8" t="s">
        <v>217</v>
      </c>
      <c r="D141" s="8" t="s">
        <v>56</v>
      </c>
      <c r="E141" s="13" t="n">
        <v>1939</v>
      </c>
      <c r="F141" s="1" t="n">
        <f aca="false">SUM(G141:AE141)</f>
        <v>45</v>
      </c>
      <c r="J141" s="2" t="n">
        <v>17</v>
      </c>
      <c r="P141" s="0" t="n">
        <v>28</v>
      </c>
      <c r="Y141" s="0"/>
      <c r="AB141" s="3"/>
    </row>
    <row r="142" customFormat="false" ht="15.75" hidden="false" customHeight="false" outlineLevel="0" collapsed="false">
      <c r="B142" s="0" t="n">
        <v>156</v>
      </c>
      <c r="C142" s="8" t="s">
        <v>218</v>
      </c>
      <c r="D142" s="8" t="s">
        <v>34</v>
      </c>
      <c r="E142" s="13" t="n">
        <v>1943</v>
      </c>
      <c r="F142" s="1" t="n">
        <f aca="false">SUM(G142:AE142)</f>
        <v>45</v>
      </c>
      <c r="J142" s="2" t="n">
        <v>16</v>
      </c>
      <c r="P142" s="0" t="n">
        <v>21</v>
      </c>
      <c r="V142" s="4" t="n">
        <v>8</v>
      </c>
      <c r="Y142" s="0"/>
      <c r="AB142" s="3"/>
    </row>
    <row r="143" customFormat="false" ht="15.75" hidden="false" customHeight="false" outlineLevel="0" collapsed="false">
      <c r="B143" s="0" t="n">
        <v>258</v>
      </c>
      <c r="C143" s="8" t="s">
        <v>219</v>
      </c>
      <c r="D143" s="8" t="s">
        <v>66</v>
      </c>
      <c r="E143" s="15" t="n">
        <v>2000</v>
      </c>
      <c r="F143" s="1" t="n">
        <f aca="false">SUM(G143:AE143)</f>
        <v>45</v>
      </c>
      <c r="G143" s="0" t="n">
        <v>45</v>
      </c>
      <c r="Y143" s="0"/>
      <c r="AB143" s="3"/>
    </row>
    <row r="144" customFormat="false" ht="15.75" hidden="false" customHeight="false" outlineLevel="0" collapsed="false">
      <c r="C144" s="8" t="s">
        <v>220</v>
      </c>
      <c r="D144" s="8" t="s">
        <v>16</v>
      </c>
      <c r="E144" s="13" t="n">
        <v>1946</v>
      </c>
      <c r="F144" s="1" t="n">
        <f aca="false">SUM(G144:AE144)</f>
        <v>44</v>
      </c>
      <c r="Y144" s="0" t="n">
        <v>44</v>
      </c>
      <c r="AB144" s="3"/>
    </row>
    <row r="145" customFormat="false" ht="15.75" hidden="false" customHeight="false" outlineLevel="0" collapsed="false">
      <c r="B145" s="0" t="n">
        <v>94</v>
      </c>
      <c r="C145" s="8" t="s">
        <v>221</v>
      </c>
      <c r="D145" s="8" t="s">
        <v>56</v>
      </c>
      <c r="E145" s="17" t="n">
        <v>1971</v>
      </c>
      <c r="F145" s="1" t="n">
        <f aca="false">SUM(G145:AE145)</f>
        <v>44</v>
      </c>
      <c r="J145" s="9" t="n">
        <v>14</v>
      </c>
      <c r="Y145" s="0" t="n">
        <v>30</v>
      </c>
      <c r="AB145" s="3"/>
    </row>
    <row r="146" customFormat="false" ht="15.75" hidden="false" customHeight="false" outlineLevel="0" collapsed="false">
      <c r="B146" s="0" t="n">
        <v>137</v>
      </c>
      <c r="C146" s="8" t="s">
        <v>222</v>
      </c>
      <c r="D146" s="8" t="s">
        <v>180</v>
      </c>
      <c r="E146" s="15" t="n">
        <v>2005</v>
      </c>
      <c r="F146" s="1" t="n">
        <f aca="false">SUM(G146:AE146)</f>
        <v>44</v>
      </c>
      <c r="S146" s="0" t="n">
        <v>14</v>
      </c>
      <c r="Y146" s="0" t="n">
        <v>30</v>
      </c>
      <c r="AB146" s="3"/>
    </row>
    <row r="147" customFormat="false" ht="15.75" hidden="false" customHeight="false" outlineLevel="0" collapsed="false">
      <c r="B147" s="0" t="n">
        <v>198</v>
      </c>
      <c r="C147" s="8" t="s">
        <v>223</v>
      </c>
      <c r="D147" s="8" t="s">
        <v>28</v>
      </c>
      <c r="E147" s="13" t="n">
        <v>1969</v>
      </c>
      <c r="F147" s="1" t="n">
        <f aca="false">SUM(G147:AE147)</f>
        <v>44</v>
      </c>
      <c r="G147" s="0" t="n">
        <v>44</v>
      </c>
      <c r="Y147" s="0"/>
      <c r="AB147" s="3"/>
    </row>
    <row r="148" customFormat="false" ht="15.75" hidden="false" customHeight="false" outlineLevel="0" collapsed="false">
      <c r="B148" s="0" t="n">
        <v>249</v>
      </c>
      <c r="C148" s="8" t="s">
        <v>224</v>
      </c>
      <c r="D148" s="8" t="s">
        <v>151</v>
      </c>
      <c r="E148" s="15" t="n">
        <v>1999</v>
      </c>
      <c r="F148" s="1" t="n">
        <f aca="false">SUM(G148:AE148)</f>
        <v>44</v>
      </c>
      <c r="G148" s="0" t="n">
        <v>28</v>
      </c>
      <c r="S148" s="0" t="n">
        <v>16</v>
      </c>
      <c r="Y148" s="0"/>
      <c r="AB148" s="3"/>
    </row>
    <row r="149" customFormat="false" ht="15.75" hidden="false" customHeight="false" outlineLevel="0" collapsed="false">
      <c r="C149" s="8" t="s">
        <v>225</v>
      </c>
      <c r="D149" s="8" t="s">
        <v>45</v>
      </c>
      <c r="E149" s="0" t="n">
        <v>1993</v>
      </c>
      <c r="F149" s="1" t="n">
        <f aca="false">SUM(G149:AE149)</f>
        <v>43</v>
      </c>
      <c r="Y149" s="0" t="n">
        <v>43</v>
      </c>
      <c r="AB149" s="3"/>
    </row>
    <row r="150" customFormat="false" ht="15.75" hidden="false" customHeight="false" outlineLevel="0" collapsed="false">
      <c r="B150" s="0" t="n">
        <v>131</v>
      </c>
      <c r="C150" s="8" t="s">
        <v>226</v>
      </c>
      <c r="D150" s="8" t="s">
        <v>16</v>
      </c>
      <c r="E150" s="0" t="n">
        <v>1976</v>
      </c>
      <c r="F150" s="1" t="n">
        <f aca="false">SUM(G150:AE150)</f>
        <v>43</v>
      </c>
      <c r="G150" s="0" t="n">
        <v>43</v>
      </c>
      <c r="Y150" s="0"/>
      <c r="AB150" s="3"/>
    </row>
    <row r="151" customFormat="false" ht="15.75" hidden="false" customHeight="false" outlineLevel="0" collapsed="false">
      <c r="C151" s="8" t="s">
        <v>227</v>
      </c>
      <c r="D151" s="8" t="s">
        <v>42</v>
      </c>
      <c r="E151" s="20" t="n">
        <v>1994</v>
      </c>
      <c r="F151" s="1" t="n">
        <f aca="false">SUM(G151:AE151)</f>
        <v>43</v>
      </c>
      <c r="Y151" s="0" t="n">
        <v>43</v>
      </c>
      <c r="AB151" s="3"/>
    </row>
    <row r="152" customFormat="false" ht="15.75" hidden="false" customHeight="false" outlineLevel="0" collapsed="false">
      <c r="B152" s="0" t="n">
        <v>70</v>
      </c>
      <c r="C152" s="8" t="s">
        <v>228</v>
      </c>
      <c r="D152" s="8" t="s">
        <v>229</v>
      </c>
      <c r="E152" s="13" t="n">
        <v>1937</v>
      </c>
      <c r="F152" s="1" t="n">
        <f aca="false">SUM(G152:AE152)</f>
        <v>42</v>
      </c>
      <c r="P152" s="0" t="n">
        <v>10</v>
      </c>
      <c r="S152" s="0" t="n">
        <v>13</v>
      </c>
      <c r="Y152" s="0" t="n">
        <v>19</v>
      </c>
      <c r="AB152" s="3"/>
    </row>
    <row r="153" customFormat="false" ht="15.75" hidden="false" customHeight="false" outlineLevel="0" collapsed="false">
      <c r="C153" s="8" t="s">
        <v>230</v>
      </c>
      <c r="D153" s="8" t="s">
        <v>45</v>
      </c>
      <c r="E153" s="0" t="n">
        <v>1993</v>
      </c>
      <c r="F153" s="1" t="n">
        <f aca="false">SUM(G153:AE153)</f>
        <v>42</v>
      </c>
      <c r="Y153" s="0" t="n">
        <v>42</v>
      </c>
      <c r="AB153" s="3"/>
    </row>
    <row r="154" customFormat="false" ht="15.75" hidden="false" customHeight="false" outlineLevel="0" collapsed="false">
      <c r="B154" s="0" t="n">
        <v>48</v>
      </c>
      <c r="C154" s="8" t="s">
        <v>231</v>
      </c>
      <c r="D154" s="8" t="s">
        <v>232</v>
      </c>
      <c r="E154" s="13" t="n">
        <v>1961</v>
      </c>
      <c r="F154" s="1" t="n">
        <f aca="false">SUM(G154:AE154)</f>
        <v>41</v>
      </c>
      <c r="G154" s="0" t="n">
        <v>41</v>
      </c>
      <c r="Y154" s="0"/>
      <c r="AB154" s="3"/>
    </row>
    <row r="155" customFormat="false" ht="15.75" hidden="false" customHeight="false" outlineLevel="0" collapsed="false">
      <c r="C155" s="8" t="s">
        <v>233</v>
      </c>
      <c r="D155" s="8" t="s">
        <v>16</v>
      </c>
      <c r="E155" s="20" t="n">
        <v>1970</v>
      </c>
      <c r="F155" s="1" t="n">
        <f aca="false">SUM(G155:AE155)</f>
        <v>41</v>
      </c>
      <c r="V155" s="4" t="n">
        <v>12</v>
      </c>
      <c r="W155" s="0" t="n">
        <v>29</v>
      </c>
      <c r="Y155" s="0"/>
      <c r="AB155" s="3"/>
    </row>
    <row r="156" customFormat="false" ht="15.75" hidden="false" customHeight="false" outlineLevel="0" collapsed="false">
      <c r="C156" s="8" t="s">
        <v>234</v>
      </c>
      <c r="D156" s="8" t="s">
        <v>34</v>
      </c>
      <c r="E156" s="15" t="n">
        <v>2004</v>
      </c>
      <c r="F156" s="1" t="n">
        <f aca="false">SUM(G156:AE156)</f>
        <v>40</v>
      </c>
      <c r="Y156" s="0" t="n">
        <v>40</v>
      </c>
      <c r="AB156" s="3"/>
    </row>
    <row r="157" customFormat="false" ht="15.75" hidden="false" customHeight="false" outlineLevel="0" collapsed="false">
      <c r="B157" s="0" t="n">
        <v>41</v>
      </c>
      <c r="C157" s="8" t="s">
        <v>235</v>
      </c>
      <c r="D157" s="8" t="s">
        <v>45</v>
      </c>
      <c r="E157" s="0" t="n">
        <v>1973</v>
      </c>
      <c r="F157" s="1" t="n">
        <f aca="false">SUM(G157:AE157)</f>
        <v>40</v>
      </c>
      <c r="G157" s="0" t="n">
        <v>40</v>
      </c>
      <c r="Y157" s="0"/>
      <c r="AB157" s="3"/>
    </row>
    <row r="158" customFormat="false" ht="15.75" hidden="false" customHeight="false" outlineLevel="0" collapsed="false">
      <c r="C158" s="8" t="s">
        <v>236</v>
      </c>
      <c r="D158" s="8" t="s">
        <v>237</v>
      </c>
      <c r="E158" s="18" t="n">
        <v>1953</v>
      </c>
      <c r="F158" s="1" t="n">
        <f aca="false">SUM(G158:AE158)</f>
        <v>40</v>
      </c>
      <c r="V158" s="4" t="n">
        <v>15</v>
      </c>
      <c r="W158" s="0" t="n">
        <v>25</v>
      </c>
      <c r="Y158" s="0"/>
      <c r="AB158" s="3"/>
    </row>
    <row r="159" customFormat="false" ht="15.75" hidden="false" customHeight="false" outlineLevel="0" collapsed="false">
      <c r="B159" s="0" t="n">
        <v>212</v>
      </c>
      <c r="C159" s="8" t="s">
        <v>238</v>
      </c>
      <c r="D159" s="8" t="s">
        <v>16</v>
      </c>
      <c r="E159" s="17" t="n">
        <v>1965</v>
      </c>
      <c r="F159" s="1" t="n">
        <f aca="false">SUM(G159:AE159)</f>
        <v>40</v>
      </c>
      <c r="S159" s="0" t="n">
        <v>14</v>
      </c>
      <c r="Y159" s="0" t="n">
        <v>26</v>
      </c>
      <c r="AB159" s="3"/>
    </row>
    <row r="160" customFormat="false" ht="15.75" hidden="false" customHeight="false" outlineLevel="0" collapsed="false">
      <c r="C160" s="8" t="s">
        <v>239</v>
      </c>
      <c r="D160" s="8" t="s">
        <v>56</v>
      </c>
      <c r="E160" s="13" t="n">
        <v>1957</v>
      </c>
      <c r="F160" s="1" t="n">
        <f aca="false">SUM(G160:AE160)</f>
        <v>39</v>
      </c>
      <c r="Y160" s="0" t="n">
        <v>39</v>
      </c>
      <c r="AB160" s="3"/>
    </row>
    <row r="161" customFormat="false" ht="15.75" hidden="false" customHeight="false" outlineLevel="0" collapsed="false">
      <c r="C161" s="8" t="s">
        <v>240</v>
      </c>
      <c r="D161" s="8" t="s">
        <v>34</v>
      </c>
      <c r="E161" s="15"/>
      <c r="F161" s="1" t="n">
        <f aca="false">SUM(G161:AE161)</f>
        <v>38</v>
      </c>
      <c r="Y161" s="0" t="n">
        <v>38</v>
      </c>
      <c r="AB161" s="3"/>
    </row>
    <row r="162" customFormat="false" ht="15.75" hidden="false" customHeight="false" outlineLevel="0" collapsed="false">
      <c r="B162" s="0" t="n">
        <v>30</v>
      </c>
      <c r="C162" s="8" t="s">
        <v>241</v>
      </c>
      <c r="D162" s="8" t="s">
        <v>66</v>
      </c>
      <c r="E162" s="15" t="n">
        <v>2001</v>
      </c>
      <c r="F162" s="1" t="n">
        <f aca="false">SUM(G162:AE162)</f>
        <v>38</v>
      </c>
      <c r="G162" s="0" t="n">
        <v>38</v>
      </c>
      <c r="Y162" s="0"/>
      <c r="AB162" s="3"/>
    </row>
    <row r="163" customFormat="false" ht="15.75" hidden="false" customHeight="false" outlineLevel="0" collapsed="false">
      <c r="B163" s="0" t="n">
        <v>127</v>
      </c>
      <c r="C163" s="8" t="s">
        <v>242</v>
      </c>
      <c r="D163" s="8" t="s">
        <v>34</v>
      </c>
      <c r="E163" s="0" t="n">
        <v>1975</v>
      </c>
      <c r="F163" s="1" t="n">
        <f aca="false">SUM(G163:AE163)</f>
        <v>38</v>
      </c>
      <c r="G163" s="0" t="n">
        <v>12</v>
      </c>
      <c r="J163" s="2" t="n">
        <v>7</v>
      </c>
      <c r="V163" s="4" t="n">
        <v>6</v>
      </c>
      <c r="Y163" s="0" t="n">
        <v>13</v>
      </c>
      <c r="AB163" s="3"/>
    </row>
    <row r="164" customFormat="false" ht="15.75" hidden="false" customHeight="false" outlineLevel="0" collapsed="false">
      <c r="B164" s="0" t="n">
        <v>130</v>
      </c>
      <c r="C164" s="8" t="s">
        <v>243</v>
      </c>
      <c r="D164" s="8" t="s">
        <v>16</v>
      </c>
      <c r="E164" s="0" t="n">
        <v>1974</v>
      </c>
      <c r="F164" s="1" t="n">
        <f aca="false">SUM(G164:AE164)</f>
        <v>38</v>
      </c>
      <c r="G164" s="0" t="n">
        <v>15</v>
      </c>
      <c r="Y164" s="0" t="n">
        <v>23</v>
      </c>
      <c r="AB164" s="3"/>
    </row>
    <row r="165" customFormat="false" ht="15.75" hidden="false" customHeight="false" outlineLevel="0" collapsed="false">
      <c r="B165" s="0" t="n">
        <v>38</v>
      </c>
      <c r="C165" s="8" t="s">
        <v>244</v>
      </c>
      <c r="D165" s="8" t="s">
        <v>45</v>
      </c>
      <c r="E165" s="13" t="n">
        <v>1967</v>
      </c>
      <c r="F165" s="1" t="n">
        <f aca="false">SUM(G165:AE165)</f>
        <v>37</v>
      </c>
      <c r="J165" s="2" t="n">
        <v>23</v>
      </c>
      <c r="V165" s="4" t="n">
        <v>14</v>
      </c>
      <c r="Y165" s="0"/>
      <c r="AB165" s="3"/>
    </row>
    <row r="166" customFormat="false" ht="15.75" hidden="false" customHeight="false" outlineLevel="0" collapsed="false">
      <c r="B166" s="0" t="n">
        <v>61</v>
      </c>
      <c r="C166" s="8" t="s">
        <v>245</v>
      </c>
      <c r="D166" s="8" t="s">
        <v>45</v>
      </c>
      <c r="E166" s="13" t="n">
        <v>1946</v>
      </c>
      <c r="F166" s="1" t="n">
        <f aca="false">SUM(G166:AE166)</f>
        <v>37</v>
      </c>
      <c r="G166" s="0" t="n">
        <v>37</v>
      </c>
      <c r="Y166" s="0"/>
      <c r="AB166" s="3"/>
    </row>
    <row r="167" customFormat="false" ht="15.75" hidden="false" customHeight="false" outlineLevel="0" collapsed="false">
      <c r="C167" s="8" t="s">
        <v>246</v>
      </c>
      <c r="D167" s="8" t="s">
        <v>34</v>
      </c>
      <c r="E167" s="15"/>
      <c r="F167" s="1" t="n">
        <f aca="false">SUM(G167:AE167)</f>
        <v>37</v>
      </c>
      <c r="Y167" s="0" t="n">
        <v>37</v>
      </c>
      <c r="AB167" s="3"/>
    </row>
    <row r="168" customFormat="false" ht="15.75" hidden="false" customHeight="false" outlineLevel="0" collapsed="false">
      <c r="C168" s="8" t="s">
        <v>247</v>
      </c>
      <c r="D168" s="8" t="s">
        <v>34</v>
      </c>
      <c r="E168" s="15"/>
      <c r="F168" s="1" t="n">
        <f aca="false">SUM(G168:AE168)</f>
        <v>37</v>
      </c>
      <c r="Y168" s="0" t="n">
        <v>37</v>
      </c>
      <c r="AB168" s="3"/>
    </row>
    <row r="169" customFormat="false" ht="15.75" hidden="false" customHeight="false" outlineLevel="0" collapsed="false">
      <c r="C169" s="8" t="s">
        <v>248</v>
      </c>
      <c r="D169" s="8" t="s">
        <v>93</v>
      </c>
      <c r="E169" s="17" t="n">
        <v>1975</v>
      </c>
      <c r="F169" s="1" t="n">
        <f aca="false">SUM(G169:AE169)</f>
        <v>37</v>
      </c>
      <c r="Y169" s="0" t="n">
        <v>37</v>
      </c>
      <c r="AB169" s="3"/>
    </row>
    <row r="170" customFormat="false" ht="15.75" hidden="false" customHeight="false" outlineLevel="0" collapsed="false">
      <c r="B170" s="0" t="n">
        <v>192</v>
      </c>
      <c r="C170" s="8" t="s">
        <v>249</v>
      </c>
      <c r="D170" s="8" t="s">
        <v>45</v>
      </c>
      <c r="E170" s="17" t="n">
        <v>1991</v>
      </c>
      <c r="F170" s="1" t="n">
        <f aca="false">SUM(G170:AE170)</f>
        <v>37</v>
      </c>
      <c r="J170" s="9" t="n">
        <v>14</v>
      </c>
      <c r="M170" s="0" t="n">
        <v>9</v>
      </c>
      <c r="P170" s="0" t="n">
        <v>14</v>
      </c>
      <c r="Y170" s="0"/>
      <c r="AB170" s="3"/>
    </row>
    <row r="171" customFormat="false" ht="15.75" hidden="false" customHeight="false" outlineLevel="0" collapsed="false">
      <c r="B171" s="0" t="n">
        <v>194</v>
      </c>
      <c r="C171" s="8" t="s">
        <v>250</v>
      </c>
      <c r="D171" s="8" t="s">
        <v>115</v>
      </c>
      <c r="E171" s="13" t="n">
        <v>1942</v>
      </c>
      <c r="F171" s="1" t="n">
        <f aca="false">SUM(G171:AE171)</f>
        <v>37</v>
      </c>
      <c r="J171" s="9"/>
      <c r="M171" s="0" t="n">
        <v>8</v>
      </c>
      <c r="S171" s="0" t="n">
        <v>8</v>
      </c>
      <c r="V171" s="4" t="n">
        <v>8</v>
      </c>
      <c r="Y171" s="0" t="n">
        <v>13</v>
      </c>
      <c r="AB171" s="3"/>
    </row>
    <row r="172" customFormat="false" ht="15.75" hidden="false" customHeight="false" outlineLevel="0" collapsed="false">
      <c r="B172" s="0" t="n">
        <v>264</v>
      </c>
      <c r="C172" s="8" t="s">
        <v>251</v>
      </c>
      <c r="D172" s="8" t="s">
        <v>19</v>
      </c>
      <c r="E172" s="17" t="n">
        <v>1980</v>
      </c>
      <c r="F172" s="1" t="n">
        <f aca="false">SUM(G172:AE172)</f>
        <v>37</v>
      </c>
      <c r="J172" s="2" t="n">
        <v>37</v>
      </c>
      <c r="Y172" s="0"/>
      <c r="AB172" s="3"/>
    </row>
    <row r="173" customFormat="false" ht="15.75" hidden="false" customHeight="false" outlineLevel="0" collapsed="false">
      <c r="B173" s="0" t="n">
        <v>69</v>
      </c>
      <c r="C173" s="8" t="s">
        <v>252</v>
      </c>
      <c r="D173" s="8" t="s">
        <v>115</v>
      </c>
      <c r="E173" s="13" t="n">
        <v>1955</v>
      </c>
      <c r="F173" s="1" t="n">
        <f aca="false">SUM(G173:AE173)</f>
        <v>36</v>
      </c>
      <c r="P173" s="0" t="n">
        <v>18</v>
      </c>
      <c r="Y173" s="0" t="n">
        <v>18</v>
      </c>
      <c r="AB173" s="3"/>
    </row>
    <row r="174" customFormat="false" ht="15.75" hidden="false" customHeight="false" outlineLevel="0" collapsed="false">
      <c r="C174" s="8" t="s">
        <v>253</v>
      </c>
      <c r="D174" s="8" t="s">
        <v>34</v>
      </c>
      <c r="E174" s="15"/>
      <c r="F174" s="1" t="n">
        <f aca="false">SUM(G174:AE174)</f>
        <v>36</v>
      </c>
      <c r="Y174" s="0" t="n">
        <v>36</v>
      </c>
      <c r="AB174" s="3"/>
    </row>
    <row r="175" customFormat="false" ht="15.75" hidden="false" customHeight="false" outlineLevel="0" collapsed="false">
      <c r="B175" s="0" t="n">
        <v>180</v>
      </c>
      <c r="C175" s="8" t="s">
        <v>254</v>
      </c>
      <c r="D175" s="8" t="s">
        <v>66</v>
      </c>
      <c r="E175" s="15" t="n">
        <v>2003</v>
      </c>
      <c r="F175" s="1" t="n">
        <f aca="false">SUM(G175:AE175)</f>
        <v>36</v>
      </c>
      <c r="G175" s="0" t="n">
        <v>36</v>
      </c>
      <c r="Y175" s="0"/>
      <c r="AB175" s="3"/>
    </row>
    <row r="176" customFormat="false" ht="15.75" hidden="false" customHeight="false" outlineLevel="0" collapsed="false">
      <c r="C176" s="8" t="s">
        <v>255</v>
      </c>
      <c r="D176" s="8" t="s">
        <v>34</v>
      </c>
      <c r="E176" s="21"/>
      <c r="F176" s="1" t="n">
        <f aca="false">SUM(G176:AE176)</f>
        <v>36</v>
      </c>
      <c r="Y176" s="0" t="n">
        <v>36</v>
      </c>
      <c r="AB176" s="3"/>
    </row>
    <row r="177" customFormat="false" ht="15.75" hidden="false" customHeight="false" outlineLevel="0" collapsed="false">
      <c r="C177" s="8" t="s">
        <v>256</v>
      </c>
      <c r="D177" s="8" t="s">
        <v>34</v>
      </c>
      <c r="E177" s="15" t="n">
        <v>2002</v>
      </c>
      <c r="F177" s="1" t="n">
        <f aca="false">SUM(G177:AE177)</f>
        <v>36</v>
      </c>
      <c r="Y177" s="0" t="n">
        <v>36</v>
      </c>
      <c r="AB177" s="3"/>
    </row>
    <row r="178" customFormat="false" ht="15.75" hidden="false" customHeight="false" outlineLevel="0" collapsed="false">
      <c r="C178" s="8" t="s">
        <v>257</v>
      </c>
      <c r="D178" s="8" t="s">
        <v>31</v>
      </c>
      <c r="E178" s="15" t="n">
        <v>2001</v>
      </c>
      <c r="F178" s="1" t="n">
        <f aca="false">SUM(G178:AE178)</f>
        <v>35</v>
      </c>
      <c r="Y178" s="0" t="n">
        <v>35</v>
      </c>
      <c r="AB178" s="3"/>
    </row>
    <row r="179" customFormat="false" ht="15.75" hidden="false" customHeight="false" outlineLevel="0" collapsed="false">
      <c r="B179" s="0" t="n">
        <v>134</v>
      </c>
      <c r="C179" s="8" t="s">
        <v>258</v>
      </c>
      <c r="D179" s="8" t="s">
        <v>66</v>
      </c>
      <c r="E179" s="15" t="n">
        <v>1997</v>
      </c>
      <c r="F179" s="1" t="n">
        <f aca="false">SUM(G179:AE179)</f>
        <v>35</v>
      </c>
      <c r="G179" s="0" t="n">
        <v>35</v>
      </c>
      <c r="Y179" s="0"/>
      <c r="AB179" s="3"/>
    </row>
    <row r="180" customFormat="false" ht="15.75" hidden="false" customHeight="false" outlineLevel="0" collapsed="false">
      <c r="B180" s="0" t="n">
        <v>223</v>
      </c>
      <c r="C180" s="8" t="s">
        <v>259</v>
      </c>
      <c r="D180" s="8" t="s">
        <v>45</v>
      </c>
      <c r="E180" s="17" t="n">
        <v>1980</v>
      </c>
      <c r="F180" s="1" t="n">
        <f aca="false">SUM(G180:AE180)</f>
        <v>35</v>
      </c>
      <c r="J180" s="2" t="n">
        <v>35</v>
      </c>
      <c r="Y180" s="0"/>
      <c r="AB180" s="3"/>
    </row>
    <row r="181" customFormat="false" ht="15.75" hidden="false" customHeight="false" outlineLevel="0" collapsed="false">
      <c r="B181" s="0" t="n">
        <v>248</v>
      </c>
      <c r="C181" s="8" t="s">
        <v>260</v>
      </c>
      <c r="D181" s="8" t="s">
        <v>151</v>
      </c>
      <c r="E181" s="15" t="n">
        <v>2002</v>
      </c>
      <c r="F181" s="1" t="n">
        <f aca="false">SUM(G181:AE181)</f>
        <v>35</v>
      </c>
      <c r="G181" s="0" t="n">
        <v>26</v>
      </c>
      <c r="S181" s="0" t="n">
        <v>9</v>
      </c>
      <c r="Y181" s="0"/>
      <c r="AB181" s="3"/>
    </row>
    <row r="182" customFormat="false" ht="15.75" hidden="false" customHeight="false" outlineLevel="0" collapsed="false">
      <c r="B182" s="0" t="n">
        <v>124</v>
      </c>
      <c r="C182" s="8" t="s">
        <v>261</v>
      </c>
      <c r="D182" s="8" t="s">
        <v>127</v>
      </c>
      <c r="E182" s="17" t="n">
        <v>1980</v>
      </c>
      <c r="F182" s="1" t="n">
        <f aca="false">SUM(G182:AE182)</f>
        <v>34</v>
      </c>
      <c r="J182" s="2" t="n">
        <v>34</v>
      </c>
      <c r="Y182" s="0"/>
      <c r="AB182" s="3"/>
    </row>
    <row r="183" customFormat="false" ht="15.75" hidden="false" customHeight="false" outlineLevel="0" collapsed="false">
      <c r="B183" s="0" t="n">
        <v>219</v>
      </c>
      <c r="C183" s="8" t="s">
        <v>262</v>
      </c>
      <c r="D183" s="8" t="s">
        <v>66</v>
      </c>
      <c r="E183" s="15" t="n">
        <v>2002</v>
      </c>
      <c r="F183" s="1" t="n">
        <f aca="false">SUM(G183:AE183)</f>
        <v>34</v>
      </c>
      <c r="J183" s="9" t="n">
        <v>18</v>
      </c>
      <c r="K183" s="0" t="n">
        <v>16</v>
      </c>
      <c r="Y183" s="0"/>
      <c r="AB183" s="3"/>
    </row>
    <row r="184" customFormat="false" ht="15.75" hidden="false" customHeight="false" outlineLevel="0" collapsed="false">
      <c r="B184" s="0" t="n">
        <v>28</v>
      </c>
      <c r="C184" s="8" t="s">
        <v>263</v>
      </c>
      <c r="D184" s="8" t="s">
        <v>31</v>
      </c>
      <c r="E184" s="15" t="n">
        <v>1997</v>
      </c>
      <c r="F184" s="1" t="n">
        <f aca="false">SUM(G184:AE184)</f>
        <v>33</v>
      </c>
      <c r="J184" s="2" t="n">
        <v>33</v>
      </c>
      <c r="Y184" s="0"/>
      <c r="AB184" s="3"/>
    </row>
    <row r="185" customFormat="false" ht="15.75" hidden="false" customHeight="false" outlineLevel="0" collapsed="false">
      <c r="B185" s="0" t="n">
        <v>93</v>
      </c>
      <c r="C185" s="8" t="s">
        <v>264</v>
      </c>
      <c r="D185" s="8" t="s">
        <v>42</v>
      </c>
      <c r="E185" s="15" t="n">
        <v>2000</v>
      </c>
      <c r="F185" s="1" t="n">
        <f aca="false">SUM(G185:AE185)</f>
        <v>33</v>
      </c>
      <c r="P185" s="0" t="n">
        <v>13</v>
      </c>
      <c r="S185" s="0" t="n">
        <v>20</v>
      </c>
      <c r="Y185" s="0"/>
      <c r="AB185" s="3"/>
    </row>
    <row r="186" customFormat="false" ht="15.75" hidden="false" customHeight="false" outlineLevel="0" collapsed="false">
      <c r="C186" s="8" t="s">
        <v>265</v>
      </c>
      <c r="D186" s="8" t="s">
        <v>34</v>
      </c>
      <c r="E186" s="15"/>
      <c r="F186" s="1" t="n">
        <f aca="false">SUM(G186:AE186)</f>
        <v>33</v>
      </c>
      <c r="Y186" s="0" t="n">
        <v>33</v>
      </c>
      <c r="AB186" s="3"/>
    </row>
    <row r="187" customFormat="false" ht="15.75" hidden="false" customHeight="false" outlineLevel="0" collapsed="false">
      <c r="B187" s="0" t="n">
        <v>129</v>
      </c>
      <c r="C187" s="8" t="s">
        <v>266</v>
      </c>
      <c r="D187" s="8" t="s">
        <v>16</v>
      </c>
      <c r="E187" s="0" t="n">
        <v>1973</v>
      </c>
      <c r="F187" s="1" t="n">
        <f aca="false">SUM(G187:AE187)</f>
        <v>33</v>
      </c>
      <c r="G187" s="0" t="n">
        <v>33</v>
      </c>
      <c r="Y187" s="0"/>
      <c r="AB187" s="3"/>
    </row>
    <row r="188" customFormat="false" ht="15.75" hidden="false" customHeight="false" outlineLevel="0" collapsed="false">
      <c r="B188" s="0" t="n">
        <v>9</v>
      </c>
      <c r="C188" s="8" t="s">
        <v>267</v>
      </c>
      <c r="D188" s="8" t="s">
        <v>66</v>
      </c>
      <c r="E188" s="15" t="n">
        <v>2000</v>
      </c>
      <c r="F188" s="1" t="n">
        <f aca="false">SUM(G188:AE188)</f>
        <v>32</v>
      </c>
      <c r="G188" s="0" t="n">
        <v>32</v>
      </c>
      <c r="Y188" s="0"/>
      <c r="AB188" s="3"/>
    </row>
    <row r="189" customFormat="false" ht="15.75" hidden="false" customHeight="false" outlineLevel="0" collapsed="false">
      <c r="B189" s="0" t="n">
        <v>25</v>
      </c>
      <c r="C189" s="8" t="s">
        <v>268</v>
      </c>
      <c r="D189" s="8" t="s">
        <v>42</v>
      </c>
      <c r="E189" s="15" t="n">
        <v>2001</v>
      </c>
      <c r="F189" s="1" t="n">
        <f aca="false">SUM(G189:AE189)</f>
        <v>32</v>
      </c>
      <c r="J189" s="9"/>
      <c r="P189" s="0" t="n">
        <v>11</v>
      </c>
      <c r="S189" s="0" t="n">
        <v>21</v>
      </c>
      <c r="Y189" s="0"/>
      <c r="AB189" s="3"/>
    </row>
    <row r="190" customFormat="false" ht="15.75" hidden="false" customHeight="false" outlineLevel="0" collapsed="false">
      <c r="C190" s="8" t="s">
        <v>269</v>
      </c>
      <c r="D190" s="8" t="s">
        <v>45</v>
      </c>
      <c r="E190" s="13" t="n">
        <v>1958</v>
      </c>
      <c r="F190" s="1" t="n">
        <f aca="false">SUM(G190:AE190)</f>
        <v>32</v>
      </c>
      <c r="Y190" s="0" t="n">
        <v>32</v>
      </c>
      <c r="AB190" s="3"/>
    </row>
    <row r="191" customFormat="false" ht="15.75" hidden="false" customHeight="false" outlineLevel="0" collapsed="false">
      <c r="B191" s="0" t="n">
        <v>184</v>
      </c>
      <c r="C191" s="8" t="s">
        <v>270</v>
      </c>
      <c r="D191" s="8" t="s">
        <v>16</v>
      </c>
      <c r="E191" s="15" t="n">
        <v>2002</v>
      </c>
      <c r="F191" s="1" t="n">
        <f aca="false">SUM(G191:AE191)</f>
        <v>32</v>
      </c>
      <c r="G191" s="0" t="n">
        <v>32</v>
      </c>
      <c r="Y191" s="0"/>
      <c r="AB191" s="3"/>
    </row>
    <row r="192" customFormat="false" ht="15.75" hidden="false" customHeight="false" outlineLevel="0" collapsed="false">
      <c r="C192" s="8" t="s">
        <v>271</v>
      </c>
      <c r="D192" s="8" t="s">
        <v>16</v>
      </c>
      <c r="E192" s="18" t="n">
        <v>1942</v>
      </c>
      <c r="F192" s="1" t="n">
        <f aca="false">SUM(G192:AE192)</f>
        <v>32</v>
      </c>
      <c r="Y192" s="0" t="n">
        <v>32</v>
      </c>
      <c r="AB192" s="3"/>
    </row>
    <row r="193" customFormat="false" ht="15.75" hidden="false" customHeight="false" outlineLevel="0" collapsed="false">
      <c r="C193" s="8" t="s">
        <v>272</v>
      </c>
      <c r="D193" s="8" t="s">
        <v>45</v>
      </c>
      <c r="E193" s="17"/>
      <c r="F193" s="1" t="n">
        <f aca="false">SUM(G193:AE193)</f>
        <v>31</v>
      </c>
      <c r="Y193" s="0" t="n">
        <v>31</v>
      </c>
      <c r="AB193" s="3"/>
    </row>
    <row r="194" customFormat="false" ht="15.75" hidden="false" customHeight="false" outlineLevel="0" collapsed="false">
      <c r="C194" s="8" t="s">
        <v>273</v>
      </c>
      <c r="D194" s="8" t="s">
        <v>66</v>
      </c>
      <c r="E194" s="13" t="n">
        <v>1954</v>
      </c>
      <c r="F194" s="1" t="n">
        <f aca="false">SUM(G194:AE194)</f>
        <v>31</v>
      </c>
      <c r="Y194" s="0" t="n">
        <v>31</v>
      </c>
      <c r="AB194" s="3"/>
    </row>
    <row r="195" customFormat="false" ht="15.75" hidden="false" customHeight="false" outlineLevel="0" collapsed="false">
      <c r="B195" s="0" t="n">
        <v>98</v>
      </c>
      <c r="C195" s="8" t="s">
        <v>274</v>
      </c>
      <c r="D195" s="8" t="s">
        <v>66</v>
      </c>
      <c r="E195" s="15" t="n">
        <v>2005</v>
      </c>
      <c r="F195" s="1" t="n">
        <f aca="false">SUM(G195:AE195)</f>
        <v>31</v>
      </c>
      <c r="G195" s="0" t="n">
        <v>31</v>
      </c>
      <c r="Y195" s="0"/>
      <c r="AB195" s="3"/>
    </row>
    <row r="196" customFormat="false" ht="15.75" hidden="false" customHeight="false" outlineLevel="0" collapsed="false">
      <c r="C196" s="8" t="s">
        <v>275</v>
      </c>
      <c r="D196" s="8" t="s">
        <v>45</v>
      </c>
      <c r="E196" s="17" t="n">
        <v>1982</v>
      </c>
      <c r="F196" s="1" t="n">
        <f aca="false">SUM(G196:AE196)</f>
        <v>30</v>
      </c>
      <c r="Y196" s="0" t="n">
        <v>10</v>
      </c>
      <c r="Z196" s="0" t="n">
        <v>20</v>
      </c>
      <c r="AB196" s="3"/>
    </row>
    <row r="197" customFormat="false" ht="15.75" hidden="false" customHeight="false" outlineLevel="0" collapsed="false">
      <c r="B197" s="0" t="n">
        <v>100</v>
      </c>
      <c r="C197" s="8" t="s">
        <v>276</v>
      </c>
      <c r="D197" s="8" t="s">
        <v>66</v>
      </c>
      <c r="E197" s="15" t="n">
        <v>2007</v>
      </c>
      <c r="F197" s="1" t="n">
        <f aca="false">SUM(G197:AE197)</f>
        <v>30</v>
      </c>
      <c r="G197" s="0" t="n">
        <v>30</v>
      </c>
      <c r="Y197" s="0"/>
      <c r="AB197" s="3"/>
    </row>
    <row r="198" customFormat="false" ht="15.75" hidden="false" customHeight="false" outlineLevel="0" collapsed="false">
      <c r="B198" s="0" t="n">
        <v>203</v>
      </c>
      <c r="C198" s="8" t="s">
        <v>277</v>
      </c>
      <c r="D198" s="8" t="s">
        <v>78</v>
      </c>
      <c r="E198" s="0" t="n">
        <v>1982</v>
      </c>
      <c r="F198" s="1" t="n">
        <f aca="false">SUM(G198:AE198)</f>
        <v>30</v>
      </c>
      <c r="S198" s="0" t="n">
        <v>30</v>
      </c>
      <c r="Y198" s="0"/>
      <c r="AB198" s="3"/>
    </row>
    <row r="199" customFormat="false" ht="15.75" hidden="false" customHeight="false" outlineLevel="0" collapsed="false">
      <c r="B199" s="0" t="n">
        <v>244</v>
      </c>
      <c r="C199" s="8" t="s">
        <v>278</v>
      </c>
      <c r="D199" s="8" t="s">
        <v>279</v>
      </c>
      <c r="E199" s="0" t="n">
        <v>1978</v>
      </c>
      <c r="F199" s="1" t="n">
        <f aca="false">SUM(G199:AE199)</f>
        <v>30</v>
      </c>
      <c r="S199" s="0" t="n">
        <v>30</v>
      </c>
      <c r="Y199" s="0"/>
      <c r="AB199" s="3"/>
    </row>
    <row r="200" customFormat="false" ht="15.75" hidden="false" customHeight="false" outlineLevel="0" collapsed="false">
      <c r="C200" s="8" t="s">
        <v>280</v>
      </c>
      <c r="D200" s="8" t="s">
        <v>34</v>
      </c>
      <c r="E200" s="15"/>
      <c r="F200" s="1" t="n">
        <f aca="false">SUM(G200:AE200)</f>
        <v>29</v>
      </c>
      <c r="Y200" s="0" t="n">
        <v>29</v>
      </c>
      <c r="AB200" s="3"/>
    </row>
    <row r="201" customFormat="false" ht="15.75" hidden="false" customHeight="false" outlineLevel="0" collapsed="false">
      <c r="B201" s="0" t="n">
        <v>163</v>
      </c>
      <c r="C201" s="8" t="s">
        <v>281</v>
      </c>
      <c r="D201" s="8" t="s">
        <v>115</v>
      </c>
      <c r="E201" s="13" t="n">
        <v>1937</v>
      </c>
      <c r="F201" s="1" t="n">
        <f aca="false">SUM(G201:AE201)</f>
        <v>29</v>
      </c>
      <c r="S201" s="0" t="n">
        <v>18</v>
      </c>
      <c r="V201" s="4" t="n">
        <v>11</v>
      </c>
      <c r="Y201" s="0"/>
      <c r="AB201" s="3"/>
    </row>
    <row r="202" customFormat="false" ht="15.75" hidden="false" customHeight="false" outlineLevel="0" collapsed="false">
      <c r="B202" s="0" t="n">
        <v>187</v>
      </c>
      <c r="C202" s="8" t="s">
        <v>282</v>
      </c>
      <c r="D202" s="8" t="s">
        <v>127</v>
      </c>
      <c r="E202" s="13" t="n">
        <v>1962</v>
      </c>
      <c r="F202" s="1" t="n">
        <f aca="false">SUM(G202:AE202)</f>
        <v>29</v>
      </c>
      <c r="G202" s="0" t="n">
        <v>29</v>
      </c>
      <c r="Y202" s="0"/>
      <c r="AB202" s="3"/>
    </row>
    <row r="203" customFormat="false" ht="15.75" hidden="false" customHeight="false" outlineLevel="0" collapsed="false">
      <c r="C203" s="8" t="s">
        <v>283</v>
      </c>
      <c r="D203" s="8" t="s">
        <v>19</v>
      </c>
      <c r="E203" s="18" t="n">
        <v>1968</v>
      </c>
      <c r="F203" s="1" t="n">
        <f aca="false">SUM(G203:AE203)</f>
        <v>29</v>
      </c>
      <c r="Y203" s="0" t="n">
        <v>29</v>
      </c>
      <c r="AB203" s="3"/>
    </row>
    <row r="204" customFormat="false" ht="15.75" hidden="false" customHeight="false" outlineLevel="0" collapsed="false">
      <c r="B204" s="0" t="n">
        <v>241</v>
      </c>
      <c r="C204" s="8" t="s">
        <v>284</v>
      </c>
      <c r="D204" s="8" t="s">
        <v>16</v>
      </c>
      <c r="E204" s="0" t="n">
        <v>1970</v>
      </c>
      <c r="F204" s="1" t="n">
        <f aca="false">SUM(G204:AE204)</f>
        <v>29</v>
      </c>
      <c r="G204" s="0" t="n">
        <v>29</v>
      </c>
      <c r="Y204" s="0"/>
      <c r="AB204" s="3"/>
    </row>
    <row r="205" customFormat="false" ht="15.75" hidden="false" customHeight="false" outlineLevel="0" collapsed="false">
      <c r="C205" s="8" t="s">
        <v>285</v>
      </c>
      <c r="D205" s="8" t="s">
        <v>155</v>
      </c>
      <c r="E205" s="20" t="n">
        <v>1974</v>
      </c>
      <c r="F205" s="1" t="n">
        <f aca="false">SUM(G205:AE205)</f>
        <v>29</v>
      </c>
      <c r="V205" s="4" t="n">
        <v>29</v>
      </c>
      <c r="Y205" s="0"/>
      <c r="AB205" s="3"/>
    </row>
    <row r="206" customFormat="false" ht="15.75" hidden="false" customHeight="false" outlineLevel="0" collapsed="false">
      <c r="B206" s="0" t="n">
        <v>18</v>
      </c>
      <c r="C206" s="8" t="s">
        <v>286</v>
      </c>
      <c r="D206" s="8" t="s">
        <v>162</v>
      </c>
      <c r="E206" s="13" t="n">
        <v>1948</v>
      </c>
      <c r="F206" s="1" t="n">
        <f aca="false">SUM(G206:AE206)</f>
        <v>28</v>
      </c>
      <c r="P206" s="0" t="n">
        <v>28</v>
      </c>
      <c r="Y206" s="0"/>
      <c r="AB206" s="3"/>
    </row>
    <row r="207" customFormat="false" ht="15.75" hidden="false" customHeight="false" outlineLevel="0" collapsed="false">
      <c r="C207" s="8" t="s">
        <v>287</v>
      </c>
      <c r="D207" s="8" t="s">
        <v>34</v>
      </c>
      <c r="E207" s="15"/>
      <c r="F207" s="1" t="n">
        <f aca="false">SUM(G207:AE207)</f>
        <v>28</v>
      </c>
      <c r="Y207" s="0" t="n">
        <v>28</v>
      </c>
      <c r="AB207" s="3"/>
    </row>
    <row r="208" customFormat="false" ht="15.75" hidden="false" customHeight="false" outlineLevel="0" collapsed="false">
      <c r="C208" s="8" t="s">
        <v>288</v>
      </c>
      <c r="D208" s="8" t="s">
        <v>45</v>
      </c>
      <c r="E208" s="17" t="n">
        <v>1973</v>
      </c>
      <c r="F208" s="1" t="n">
        <f aca="false">SUM(G208:AE208)</f>
        <v>28</v>
      </c>
      <c r="Y208" s="0" t="n">
        <v>28</v>
      </c>
      <c r="AB208" s="3"/>
    </row>
    <row r="209" customFormat="false" ht="15.75" hidden="false" customHeight="false" outlineLevel="0" collapsed="false">
      <c r="B209" s="0" t="n">
        <v>76</v>
      </c>
      <c r="C209" s="8" t="s">
        <v>289</v>
      </c>
      <c r="D209" s="8" t="s">
        <v>56</v>
      </c>
      <c r="E209" s="17" t="n">
        <v>1970</v>
      </c>
      <c r="F209" s="1" t="n">
        <f aca="false">SUM(G209:AE209)</f>
        <v>28</v>
      </c>
      <c r="J209" s="9" t="n">
        <v>28</v>
      </c>
      <c r="Y209" s="0"/>
      <c r="AB209" s="3"/>
    </row>
    <row r="210" customFormat="false" ht="15.75" hidden="false" customHeight="false" outlineLevel="0" collapsed="false">
      <c r="B210" s="0" t="n">
        <v>138</v>
      </c>
      <c r="C210" s="8" t="s">
        <v>290</v>
      </c>
      <c r="D210" s="8" t="s">
        <v>180</v>
      </c>
      <c r="E210" s="0" t="n">
        <v>1971</v>
      </c>
      <c r="F210" s="1" t="n">
        <f aca="false">SUM(G210:AE210)</f>
        <v>28</v>
      </c>
      <c r="S210" s="0" t="n">
        <v>28</v>
      </c>
      <c r="Y210" s="0"/>
      <c r="AB210" s="3"/>
    </row>
    <row r="211" customFormat="false" ht="15.75" hidden="false" customHeight="false" outlineLevel="0" collapsed="false">
      <c r="B211" s="0" t="n">
        <v>159</v>
      </c>
      <c r="C211" s="8" t="s">
        <v>291</v>
      </c>
      <c r="D211" s="8" t="s">
        <v>45</v>
      </c>
      <c r="E211" s="15" t="n">
        <v>2004</v>
      </c>
      <c r="F211" s="1" t="n">
        <f aca="false">SUM(G211:AE211)</f>
        <v>28</v>
      </c>
      <c r="G211" s="0" t="n">
        <v>28</v>
      </c>
      <c r="Y211" s="0"/>
      <c r="AB211" s="3"/>
    </row>
    <row r="212" customFormat="false" ht="15.75" hidden="false" customHeight="false" outlineLevel="0" collapsed="false">
      <c r="B212" s="0" t="n">
        <v>47</v>
      </c>
      <c r="C212" s="8" t="s">
        <v>292</v>
      </c>
      <c r="D212" s="8" t="s">
        <v>66</v>
      </c>
      <c r="E212" s="15" t="n">
        <v>2002</v>
      </c>
      <c r="F212" s="1" t="n">
        <f aca="false">SUM(G212:AE212)</f>
        <v>27</v>
      </c>
      <c r="J212" s="2" t="n">
        <v>5</v>
      </c>
      <c r="Y212" s="0" t="n">
        <v>22</v>
      </c>
      <c r="AB212" s="3"/>
    </row>
    <row r="213" customFormat="false" ht="15.75" hidden="false" customHeight="false" outlineLevel="0" collapsed="false">
      <c r="C213" s="8" t="s">
        <v>293</v>
      </c>
      <c r="D213" s="8" t="s">
        <v>115</v>
      </c>
      <c r="E213" s="13" t="n">
        <v>1948</v>
      </c>
      <c r="F213" s="1" t="n">
        <f aca="false">SUM(G213:AE213)</f>
        <v>27</v>
      </c>
      <c r="Y213" s="0" t="n">
        <v>27</v>
      </c>
      <c r="AB213" s="3"/>
    </row>
    <row r="214" customFormat="false" ht="15.75" hidden="false" customHeight="false" outlineLevel="0" collapsed="false">
      <c r="C214" s="8" t="s">
        <v>294</v>
      </c>
      <c r="D214" s="8" t="s">
        <v>34</v>
      </c>
      <c r="E214" s="15"/>
      <c r="F214" s="1" t="n">
        <f aca="false">SUM(G214:AE214)</f>
        <v>27</v>
      </c>
      <c r="Y214" s="0" t="n">
        <v>27</v>
      </c>
      <c r="AB214" s="3"/>
    </row>
    <row r="215" customFormat="false" ht="15.75" hidden="false" customHeight="false" outlineLevel="0" collapsed="false">
      <c r="B215" s="0" t="n">
        <v>183</v>
      </c>
      <c r="C215" s="8" t="s">
        <v>295</v>
      </c>
      <c r="D215" s="8" t="s">
        <v>16</v>
      </c>
      <c r="E215" s="15" t="n">
        <v>2004</v>
      </c>
      <c r="F215" s="1" t="n">
        <f aca="false">SUM(G215:AE215)</f>
        <v>27</v>
      </c>
      <c r="G215" s="0" t="n">
        <v>27</v>
      </c>
      <c r="Y215" s="0"/>
      <c r="AB215" s="3"/>
    </row>
    <row r="216" customFormat="false" ht="15.75" hidden="false" customHeight="false" outlineLevel="0" collapsed="false">
      <c r="B216" s="0" t="n">
        <v>207</v>
      </c>
      <c r="C216" s="8" t="s">
        <v>296</v>
      </c>
      <c r="D216" s="8" t="s">
        <v>297</v>
      </c>
      <c r="E216" s="0" t="n">
        <v>1971</v>
      </c>
      <c r="F216" s="1" t="n">
        <f aca="false">SUM(G216:AE216)</f>
        <v>27</v>
      </c>
      <c r="S216" s="0" t="n">
        <v>27</v>
      </c>
      <c r="Y216" s="0"/>
      <c r="AB216" s="3"/>
    </row>
    <row r="217" customFormat="false" ht="15.75" hidden="false" customHeight="false" outlineLevel="0" collapsed="false">
      <c r="B217" s="0" t="n">
        <v>7</v>
      </c>
      <c r="C217" s="8" t="s">
        <v>298</v>
      </c>
      <c r="D217" s="8" t="s">
        <v>16</v>
      </c>
      <c r="E217" s="13" t="n">
        <v>1950</v>
      </c>
      <c r="F217" s="1" t="n">
        <f aca="false">SUM(G217:AE217)</f>
        <v>26</v>
      </c>
      <c r="P217" s="0" t="n">
        <v>9</v>
      </c>
      <c r="S217" s="0" t="n">
        <v>17</v>
      </c>
      <c r="Y217" s="0"/>
      <c r="AB217" s="3"/>
    </row>
    <row r="218" customFormat="false" ht="15.75" hidden="false" customHeight="false" outlineLevel="0" collapsed="false">
      <c r="C218" s="8" t="s">
        <v>299</v>
      </c>
      <c r="D218" s="8" t="s">
        <v>34</v>
      </c>
      <c r="E218" s="15"/>
      <c r="F218" s="1" t="n">
        <f aca="false">SUM(G218:AE218)</f>
        <v>26</v>
      </c>
      <c r="Y218" s="0" t="n">
        <v>26</v>
      </c>
      <c r="AB218" s="3"/>
    </row>
    <row r="219" customFormat="false" ht="15.75" hidden="false" customHeight="false" outlineLevel="0" collapsed="false">
      <c r="B219" s="0" t="n">
        <v>169</v>
      </c>
      <c r="C219" s="8" t="s">
        <v>300</v>
      </c>
      <c r="D219" s="8" t="s">
        <v>28</v>
      </c>
      <c r="E219" s="17" t="n">
        <v>1978</v>
      </c>
      <c r="F219" s="1" t="n">
        <f aca="false">SUM(G219:AE219)</f>
        <v>26</v>
      </c>
      <c r="J219" s="2" t="n">
        <v>26</v>
      </c>
      <c r="Y219" s="0"/>
      <c r="AB219" s="3"/>
    </row>
    <row r="220" customFormat="false" ht="15.75" hidden="false" customHeight="false" outlineLevel="0" collapsed="false">
      <c r="B220" s="0" t="n">
        <v>186</v>
      </c>
      <c r="C220" s="8" t="s">
        <v>301</v>
      </c>
      <c r="D220" s="8" t="s">
        <v>302</v>
      </c>
      <c r="E220" s="17" t="n">
        <v>1993</v>
      </c>
      <c r="F220" s="1" t="n">
        <f aca="false">SUM(G220:AE220)</f>
        <v>26</v>
      </c>
      <c r="S220" s="0" t="n">
        <v>26</v>
      </c>
      <c r="Y220" s="0"/>
      <c r="AB220" s="3"/>
    </row>
    <row r="221" customFormat="false" ht="15.75" hidden="false" customHeight="false" outlineLevel="0" collapsed="false">
      <c r="B221" s="0" t="n">
        <v>236</v>
      </c>
      <c r="C221" s="8" t="s">
        <v>303</v>
      </c>
      <c r="D221" s="8" t="s">
        <v>45</v>
      </c>
      <c r="E221" s="15" t="n">
        <v>2001</v>
      </c>
      <c r="F221" s="19" t="n">
        <f aca="false">SUM(G221:AE221)</f>
        <v>26</v>
      </c>
      <c r="J221" s="9" t="n">
        <v>26</v>
      </c>
      <c r="Y221" s="0"/>
      <c r="AB221" s="3"/>
    </row>
    <row r="222" customFormat="false" ht="15.75" hidden="false" customHeight="false" outlineLevel="0" collapsed="false">
      <c r="C222" s="8" t="s">
        <v>304</v>
      </c>
      <c r="D222" s="8"/>
      <c r="E222" s="0" t="n">
        <v>1981</v>
      </c>
      <c r="F222" s="1" t="n">
        <f aca="false">SUM(G222:AE222)</f>
        <v>25</v>
      </c>
      <c r="J222" s="9"/>
      <c r="P222" s="9"/>
      <c r="Q222" s="9"/>
      <c r="R222" s="10"/>
      <c r="S222" s="9"/>
      <c r="T222" s="9"/>
      <c r="U222" s="9"/>
      <c r="W222" s="9"/>
      <c r="Y222" s="0" t="n">
        <v>25</v>
      </c>
      <c r="AB222" s="3"/>
    </row>
    <row r="223" customFormat="false" ht="15.75" hidden="false" customHeight="false" outlineLevel="0" collapsed="false">
      <c r="B223" s="0" t="n">
        <v>204</v>
      </c>
      <c r="C223" s="8" t="s">
        <v>305</v>
      </c>
      <c r="D223" s="8" t="s">
        <v>19</v>
      </c>
      <c r="E223" s="13" t="n">
        <v>1950</v>
      </c>
      <c r="F223" s="1" t="n">
        <f aca="false">SUM(G223:AE223)</f>
        <v>25</v>
      </c>
      <c r="J223" s="2" t="n">
        <v>25</v>
      </c>
      <c r="Y223" s="0"/>
      <c r="AB223" s="3"/>
    </row>
    <row r="224" customFormat="false" ht="15.75" hidden="false" customHeight="false" outlineLevel="0" collapsed="false">
      <c r="B224" s="0" t="n">
        <v>224</v>
      </c>
      <c r="C224" s="8" t="s">
        <v>306</v>
      </c>
      <c r="D224" s="8" t="s">
        <v>45</v>
      </c>
      <c r="E224" s="0" t="n">
        <v>1987</v>
      </c>
      <c r="F224" s="1" t="n">
        <f aca="false">SUM(G224:AE224)</f>
        <v>25</v>
      </c>
      <c r="G224" s="0" t="n">
        <v>25</v>
      </c>
      <c r="Y224" s="0"/>
      <c r="AB224" s="3"/>
    </row>
    <row r="225" customFormat="false" ht="15.75" hidden="false" customHeight="false" outlineLevel="0" collapsed="false">
      <c r="B225" s="0" t="n">
        <v>74</v>
      </c>
      <c r="C225" s="8" t="s">
        <v>307</v>
      </c>
      <c r="D225" s="8" t="s">
        <v>180</v>
      </c>
      <c r="E225" s="17" t="n">
        <v>1993</v>
      </c>
      <c r="F225" s="1" t="n">
        <f aca="false">SUM(G225:AE225)</f>
        <v>24</v>
      </c>
      <c r="S225" s="0" t="n">
        <v>24</v>
      </c>
      <c r="Y225" s="0"/>
      <c r="AB225" s="3"/>
    </row>
    <row r="226" customFormat="false" ht="15.75" hidden="false" customHeight="false" outlineLevel="0" collapsed="false">
      <c r="B226" s="0" t="n">
        <v>106</v>
      </c>
      <c r="C226" s="8" t="s">
        <v>308</v>
      </c>
      <c r="D226" s="8" t="s">
        <v>45</v>
      </c>
      <c r="E226" s="0" t="n">
        <v>1977</v>
      </c>
      <c r="F226" s="1" t="n">
        <f aca="false">SUM(G226:AE226)</f>
        <v>24</v>
      </c>
      <c r="P226" s="0" t="n">
        <v>24</v>
      </c>
      <c r="Y226" s="0"/>
      <c r="AB226" s="3"/>
    </row>
    <row r="227" customFormat="false" ht="15.75" hidden="false" customHeight="false" outlineLevel="0" collapsed="false">
      <c r="B227" s="0" t="n">
        <v>164</v>
      </c>
      <c r="C227" s="8" t="s">
        <v>309</v>
      </c>
      <c r="D227" s="8" t="s">
        <v>45</v>
      </c>
      <c r="E227" s="0" t="n">
        <v>1981</v>
      </c>
      <c r="F227" s="1" t="n">
        <f aca="false">SUM(G227:AE227)</f>
        <v>24</v>
      </c>
      <c r="G227" s="0" t="n">
        <v>24</v>
      </c>
      <c r="Y227" s="0"/>
      <c r="AB227" s="3"/>
    </row>
    <row r="228" customFormat="false" ht="15.75" hidden="false" customHeight="false" outlineLevel="0" collapsed="false">
      <c r="C228" s="8" t="s">
        <v>310</v>
      </c>
      <c r="D228" s="8" t="s">
        <v>115</v>
      </c>
      <c r="E228" s="13" t="n">
        <v>1954</v>
      </c>
      <c r="F228" s="1" t="n">
        <f aca="false">SUM(G228:AE228)</f>
        <v>24</v>
      </c>
      <c r="Y228" s="0" t="n">
        <v>24</v>
      </c>
      <c r="AB228" s="3"/>
    </row>
    <row r="229" customFormat="false" ht="15.75" hidden="false" customHeight="false" outlineLevel="0" collapsed="false">
      <c r="B229" s="0" t="n">
        <v>171</v>
      </c>
      <c r="C229" s="8" t="s">
        <v>311</v>
      </c>
      <c r="D229" s="8" t="s">
        <v>45</v>
      </c>
      <c r="E229" s="13" t="n">
        <v>1956</v>
      </c>
      <c r="F229" s="1" t="n">
        <f aca="false">SUM(G229:AE229)</f>
        <v>24</v>
      </c>
      <c r="G229" s="0" t="n">
        <v>24</v>
      </c>
      <c r="Y229" s="0"/>
      <c r="AB229" s="3"/>
    </row>
    <row r="230" customFormat="false" ht="15.75" hidden="false" customHeight="false" outlineLevel="0" collapsed="false">
      <c r="B230" s="0" t="n">
        <v>235</v>
      </c>
      <c r="C230" s="8" t="s">
        <v>312</v>
      </c>
      <c r="D230" s="8" t="s">
        <v>93</v>
      </c>
      <c r="E230" s="17" t="n">
        <v>1976</v>
      </c>
      <c r="F230" s="19" t="n">
        <f aca="false">SUM(G230:AE230)</f>
        <v>24</v>
      </c>
      <c r="J230" s="2" t="n">
        <v>24</v>
      </c>
      <c r="Y230" s="0"/>
      <c r="AB230" s="3"/>
    </row>
    <row r="231" customFormat="false" ht="15.75" hidden="false" customHeight="false" outlineLevel="0" collapsed="false">
      <c r="B231" s="0" t="n">
        <v>257</v>
      </c>
      <c r="C231" s="8" t="s">
        <v>313</v>
      </c>
      <c r="D231" s="8" t="s">
        <v>45</v>
      </c>
      <c r="E231" s="0" t="n">
        <v>1979</v>
      </c>
      <c r="F231" s="1" t="n">
        <f aca="false">SUM(G231:AE231)</f>
        <v>24</v>
      </c>
      <c r="G231" s="0" t="n">
        <v>5</v>
      </c>
      <c r="H231" s="2" t="n">
        <v>19</v>
      </c>
      <c r="Y231" s="0"/>
      <c r="AB231" s="3"/>
    </row>
    <row r="232" customFormat="false" ht="15.75" hidden="false" customHeight="false" outlineLevel="0" collapsed="false">
      <c r="C232" s="8" t="s">
        <v>314</v>
      </c>
      <c r="D232" s="8" t="s">
        <v>66</v>
      </c>
      <c r="E232" s="13" t="n">
        <v>1943</v>
      </c>
      <c r="F232" s="1" t="n">
        <f aca="false">SUM(G232:AE232)</f>
        <v>24</v>
      </c>
      <c r="Y232" s="0" t="n">
        <v>24</v>
      </c>
      <c r="AB232" s="3"/>
    </row>
    <row r="233" customFormat="false" ht="15.75" hidden="false" customHeight="false" outlineLevel="0" collapsed="false">
      <c r="B233" s="0" t="n">
        <v>168</v>
      </c>
      <c r="C233" s="8" t="s">
        <v>315</v>
      </c>
      <c r="D233" s="8" t="s">
        <v>66</v>
      </c>
      <c r="E233" s="15" t="n">
        <v>2005</v>
      </c>
      <c r="F233" s="1" t="n">
        <f aca="false">SUM(G233:AE233)</f>
        <v>23</v>
      </c>
      <c r="G233" s="0" t="n">
        <v>23</v>
      </c>
      <c r="Y233" s="0"/>
      <c r="AB233" s="3"/>
    </row>
    <row r="234" customFormat="false" ht="15.75" hidden="false" customHeight="false" outlineLevel="0" collapsed="false">
      <c r="C234" s="8" t="s">
        <v>316</v>
      </c>
      <c r="D234" s="8" t="s">
        <v>45</v>
      </c>
      <c r="F234" s="1" t="n">
        <f aca="false">SUM(G234:AE234)</f>
        <v>23</v>
      </c>
      <c r="J234" s="9"/>
      <c r="P234" s="9"/>
      <c r="Q234" s="9"/>
      <c r="R234" s="10"/>
      <c r="S234" s="9"/>
      <c r="T234" s="9"/>
      <c r="U234" s="9"/>
      <c r="W234" s="9"/>
      <c r="Y234" s="0" t="n">
        <v>23</v>
      </c>
      <c r="AB234" s="3"/>
    </row>
    <row r="235" customFormat="false" ht="15.75" hidden="false" customHeight="false" outlineLevel="0" collapsed="false">
      <c r="B235" s="0" t="n">
        <v>228</v>
      </c>
      <c r="C235" s="8" t="s">
        <v>317</v>
      </c>
      <c r="D235" s="8" t="s">
        <v>66</v>
      </c>
      <c r="E235" s="15" t="n">
        <v>2002</v>
      </c>
      <c r="F235" s="1" t="n">
        <f aca="false">SUM(G235:AE235)</f>
        <v>23</v>
      </c>
      <c r="S235" s="0" t="n">
        <v>23</v>
      </c>
      <c r="Y235" s="0"/>
      <c r="AB235" s="3"/>
    </row>
    <row r="236" customFormat="false" ht="15.75" hidden="false" customHeight="false" outlineLevel="0" collapsed="false">
      <c r="B236" s="0" t="n">
        <v>247</v>
      </c>
      <c r="C236" s="8" t="s">
        <v>318</v>
      </c>
      <c r="D236" s="8" t="s">
        <v>66</v>
      </c>
      <c r="E236" s="15" t="n">
        <v>2000</v>
      </c>
      <c r="F236" s="1" t="n">
        <f aca="false">SUM(G236:AE236)</f>
        <v>23</v>
      </c>
      <c r="J236" s="2" t="n">
        <v>23</v>
      </c>
      <c r="Y236" s="0"/>
      <c r="AB236" s="3"/>
    </row>
    <row r="237" customFormat="false" ht="15.75" hidden="false" customHeight="false" outlineLevel="0" collapsed="false">
      <c r="B237" s="0" t="n">
        <v>49</v>
      </c>
      <c r="C237" s="8" t="s">
        <v>319</v>
      </c>
      <c r="D237" s="8" t="s">
        <v>19</v>
      </c>
      <c r="E237" s="13" t="n">
        <v>1955</v>
      </c>
      <c r="F237" s="1" t="n">
        <f aca="false">SUM(G237:AE237)</f>
        <v>22</v>
      </c>
      <c r="G237" s="0" t="n">
        <v>22</v>
      </c>
      <c r="Y237" s="0"/>
      <c r="AB237" s="3"/>
    </row>
    <row r="238" customFormat="false" ht="15.75" hidden="false" customHeight="false" outlineLevel="0" collapsed="false">
      <c r="B238" s="0" t="n">
        <v>65</v>
      </c>
      <c r="C238" s="8" t="s">
        <v>320</v>
      </c>
      <c r="D238" s="8" t="s">
        <v>229</v>
      </c>
      <c r="E238" s="13" t="n">
        <v>1938</v>
      </c>
      <c r="F238" s="1" t="n">
        <f aca="false">SUM(G238:AE238)</f>
        <v>22</v>
      </c>
      <c r="P238" s="0" t="n">
        <v>8</v>
      </c>
      <c r="S238" s="0" t="n">
        <v>14</v>
      </c>
      <c r="Y238" s="0"/>
      <c r="AB238" s="3"/>
    </row>
    <row r="239" customFormat="false" ht="15.75" hidden="false" customHeight="false" outlineLevel="0" collapsed="false">
      <c r="B239" s="0" t="n">
        <v>86</v>
      </c>
      <c r="C239" s="8" t="s">
        <v>321</v>
      </c>
      <c r="D239" s="8" t="s">
        <v>45</v>
      </c>
      <c r="E239" s="13" t="n">
        <v>1955</v>
      </c>
      <c r="F239" s="1" t="n">
        <f aca="false">SUM(G239:AE239)</f>
        <v>22</v>
      </c>
      <c r="J239" s="2" t="n">
        <v>22</v>
      </c>
      <c r="Y239" s="0"/>
      <c r="AB239" s="3"/>
    </row>
    <row r="240" customFormat="false" ht="15.75" hidden="false" customHeight="false" outlineLevel="0" collapsed="false">
      <c r="C240" s="8" t="s">
        <v>322</v>
      </c>
      <c r="D240" s="8" t="s">
        <v>59</v>
      </c>
      <c r="E240" s="15" t="n">
        <v>2004</v>
      </c>
      <c r="F240" s="1" t="n">
        <f aca="false">SUM(G240:AE240)</f>
        <v>22</v>
      </c>
      <c r="Y240" s="0" t="n">
        <v>22</v>
      </c>
      <c r="AB240" s="3"/>
    </row>
    <row r="241" customFormat="false" ht="15.75" hidden="false" customHeight="false" outlineLevel="0" collapsed="false">
      <c r="C241" s="8" t="s">
        <v>323</v>
      </c>
      <c r="D241" s="8" t="s">
        <v>45</v>
      </c>
      <c r="E241" s="13" t="n">
        <v>1956</v>
      </c>
      <c r="F241" s="1" t="n">
        <f aca="false">SUM(G241:AE241)</f>
        <v>21</v>
      </c>
      <c r="J241" s="9"/>
      <c r="Y241" s="0" t="n">
        <v>21</v>
      </c>
      <c r="AB241" s="3"/>
    </row>
    <row r="242" customFormat="false" ht="15.75" hidden="false" customHeight="false" outlineLevel="0" collapsed="false">
      <c r="B242" s="0" t="n">
        <v>51</v>
      </c>
      <c r="C242" s="8" t="s">
        <v>324</v>
      </c>
      <c r="D242" s="8" t="s">
        <v>31</v>
      </c>
      <c r="E242" s="15" t="n">
        <v>2005</v>
      </c>
      <c r="F242" s="1" t="n">
        <f aca="false">SUM(G242:AE242)</f>
        <v>21</v>
      </c>
      <c r="M242" s="0" t="n">
        <v>10</v>
      </c>
      <c r="S242" s="0" t="n">
        <v>6</v>
      </c>
      <c r="V242" s="4" t="n">
        <v>5</v>
      </c>
      <c r="Y242" s="0"/>
      <c r="AB242" s="3"/>
    </row>
    <row r="243" customFormat="false" ht="15.75" hidden="false" customHeight="false" outlineLevel="0" collapsed="false">
      <c r="C243" s="8" t="s">
        <v>325</v>
      </c>
      <c r="D243" s="8" t="s">
        <v>66</v>
      </c>
      <c r="E243" s="13" t="n">
        <v>1949</v>
      </c>
      <c r="F243" s="1" t="n">
        <f aca="false">SUM(G243:AE243)</f>
        <v>21</v>
      </c>
      <c r="V243" s="4" t="n">
        <v>21</v>
      </c>
      <c r="Y243" s="0"/>
      <c r="AB243" s="3"/>
    </row>
    <row r="244" customFormat="false" ht="15.75" hidden="false" customHeight="false" outlineLevel="0" collapsed="false">
      <c r="B244" s="0" t="n">
        <v>57</v>
      </c>
      <c r="C244" s="8" t="s">
        <v>326</v>
      </c>
      <c r="D244" s="8" t="s">
        <v>327</v>
      </c>
      <c r="E244" s="0" t="n">
        <v>1977</v>
      </c>
      <c r="F244" s="1" t="n">
        <f aca="false">SUM(G244:AE244)</f>
        <v>21</v>
      </c>
      <c r="J244" s="2" t="n">
        <v>6</v>
      </c>
      <c r="P244" s="0" t="n">
        <v>11</v>
      </c>
      <c r="Q244" s="0" t="n">
        <v>4</v>
      </c>
      <c r="Y244" s="0"/>
      <c r="AB244" s="3"/>
    </row>
    <row r="245" customFormat="false" ht="15.75" hidden="false" customHeight="false" outlineLevel="0" collapsed="false">
      <c r="C245" s="8" t="s">
        <v>328</v>
      </c>
      <c r="D245" s="8" t="s">
        <v>45</v>
      </c>
      <c r="E245" s="0" t="n">
        <v>1986</v>
      </c>
      <c r="F245" s="1" t="n">
        <f aca="false">SUM(G245:AE245)</f>
        <v>21</v>
      </c>
      <c r="W245" s="9"/>
      <c r="Y245" s="0" t="n">
        <v>21</v>
      </c>
      <c r="AB245" s="3"/>
    </row>
    <row r="246" customFormat="false" ht="15.75" hidden="false" customHeight="false" outlineLevel="0" collapsed="false">
      <c r="B246" s="0" t="n">
        <v>197</v>
      </c>
      <c r="C246" s="8" t="s">
        <v>329</v>
      </c>
      <c r="D246" s="8" t="s">
        <v>28</v>
      </c>
      <c r="E246" s="15" t="n">
        <v>2001</v>
      </c>
      <c r="F246" s="1" t="n">
        <f aca="false">SUM(G246:AE246)</f>
        <v>21</v>
      </c>
      <c r="G246" s="0" t="n">
        <v>21</v>
      </c>
      <c r="Y246" s="0"/>
      <c r="AB246" s="3"/>
    </row>
    <row r="247" customFormat="false" ht="15.75" hidden="false" customHeight="false" outlineLevel="0" collapsed="false">
      <c r="B247" s="0" t="n">
        <v>216</v>
      </c>
      <c r="C247" s="8" t="s">
        <v>330</v>
      </c>
      <c r="D247" s="8" t="s">
        <v>34</v>
      </c>
      <c r="E247" s="0" t="n">
        <v>1973</v>
      </c>
      <c r="F247" s="1" t="n">
        <f aca="false">SUM(G247:AE247)</f>
        <v>21</v>
      </c>
      <c r="S247" s="0" t="n">
        <v>21</v>
      </c>
      <c r="Y247" s="0"/>
      <c r="AB247" s="3"/>
    </row>
    <row r="248" customFormat="false" ht="15.75" hidden="false" customHeight="false" outlineLevel="0" collapsed="false">
      <c r="B248" s="0" t="n">
        <v>242</v>
      </c>
      <c r="C248" s="8" t="s">
        <v>331</v>
      </c>
      <c r="D248" s="8" t="s">
        <v>16</v>
      </c>
      <c r="E248" s="15" t="n">
        <v>2001</v>
      </c>
      <c r="F248" s="1" t="n">
        <f aca="false">SUM(G248:AE248)</f>
        <v>21</v>
      </c>
      <c r="G248" s="0" t="n">
        <v>21</v>
      </c>
      <c r="Y248" s="0"/>
      <c r="AB248" s="3"/>
    </row>
    <row r="249" customFormat="false" ht="15.75" hidden="false" customHeight="false" outlineLevel="0" collapsed="false">
      <c r="B249" s="0" t="n">
        <v>260</v>
      </c>
      <c r="C249" s="8" t="s">
        <v>332</v>
      </c>
      <c r="D249" s="8" t="s">
        <v>66</v>
      </c>
      <c r="E249" s="15"/>
      <c r="F249" s="1" t="n">
        <f aca="false">SUM(G249:AE249)</f>
        <v>21</v>
      </c>
      <c r="M249" s="0" t="n">
        <v>21</v>
      </c>
      <c r="Y249" s="0"/>
      <c r="AB249" s="3"/>
    </row>
    <row r="250" customFormat="false" ht="15.75" hidden="false" customHeight="false" outlineLevel="0" collapsed="false">
      <c r="C250" s="8" t="s">
        <v>333</v>
      </c>
      <c r="D250" s="8" t="s">
        <v>180</v>
      </c>
      <c r="E250" s="15" t="n">
        <v>2004</v>
      </c>
      <c r="F250" s="1" t="n">
        <f aca="false">SUM(G250:AE250)</f>
        <v>20</v>
      </c>
      <c r="Y250" s="0" t="n">
        <v>20</v>
      </c>
      <c r="AB250" s="3"/>
    </row>
    <row r="251" customFormat="false" ht="15.75" hidden="false" customHeight="false" outlineLevel="0" collapsed="false">
      <c r="C251" s="8" t="s">
        <v>334</v>
      </c>
      <c r="D251" s="8" t="s">
        <v>66</v>
      </c>
      <c r="E251" s="15"/>
      <c r="F251" s="1" t="n">
        <f aca="false">SUM(G251:AE251)</f>
        <v>20</v>
      </c>
      <c r="Y251" s="0" t="n">
        <v>20</v>
      </c>
      <c r="AB251" s="3"/>
    </row>
    <row r="252" customFormat="false" ht="15.75" hidden="false" customHeight="false" outlineLevel="0" collapsed="false">
      <c r="B252" s="0" t="n">
        <v>109</v>
      </c>
      <c r="C252" s="8" t="s">
        <v>335</v>
      </c>
      <c r="D252" s="8" t="s">
        <v>45</v>
      </c>
      <c r="E252" s="17" t="n">
        <v>1978</v>
      </c>
      <c r="F252" s="1" t="n">
        <f aca="false">SUM(G252:AE252)</f>
        <v>20</v>
      </c>
      <c r="J252" s="2" t="n">
        <v>8</v>
      </c>
      <c r="K252" s="0" t="n">
        <v>3</v>
      </c>
      <c r="M252" s="0" t="n">
        <v>5</v>
      </c>
      <c r="N252" s="0" t="n">
        <v>4</v>
      </c>
      <c r="Y252" s="0"/>
      <c r="AB252" s="3"/>
    </row>
    <row r="253" customFormat="false" ht="15.75" hidden="false" customHeight="false" outlineLevel="0" collapsed="false">
      <c r="B253" s="0" t="n">
        <v>232</v>
      </c>
      <c r="C253" s="8" t="s">
        <v>336</v>
      </c>
      <c r="D253" s="8" t="s">
        <v>66</v>
      </c>
      <c r="E253" s="15" t="n">
        <v>2001</v>
      </c>
      <c r="F253" s="1" t="n">
        <f aca="false">SUM(G253:AE253)</f>
        <v>20</v>
      </c>
      <c r="G253" s="0" t="n">
        <v>20</v>
      </c>
      <c r="Y253" s="0"/>
      <c r="AB253" s="3"/>
    </row>
    <row r="254" customFormat="false" ht="15.75" hidden="false" customHeight="false" outlineLevel="0" collapsed="false">
      <c r="B254" s="0" t="n">
        <v>263</v>
      </c>
      <c r="C254" s="8" t="s">
        <v>337</v>
      </c>
      <c r="D254" s="8" t="s">
        <v>45</v>
      </c>
      <c r="E254" s="0" t="n">
        <v>1979</v>
      </c>
      <c r="F254" s="1" t="n">
        <f aca="false">SUM(G254:AE254)</f>
        <v>20</v>
      </c>
      <c r="J254" s="2" t="n">
        <v>20</v>
      </c>
      <c r="Y254" s="0"/>
      <c r="AB254" s="3"/>
    </row>
    <row r="255" customFormat="false" ht="15.75" hidden="false" customHeight="false" outlineLevel="0" collapsed="false">
      <c r="B255" s="0" t="n">
        <v>2</v>
      </c>
      <c r="C255" s="8" t="s">
        <v>338</v>
      </c>
      <c r="D255" s="8" t="s">
        <v>339</v>
      </c>
      <c r="E255" s="17"/>
      <c r="F255" s="1" t="n">
        <f aca="false">SUM(G255:AE255)</f>
        <v>19</v>
      </c>
      <c r="M255" s="0" t="n">
        <v>19</v>
      </c>
      <c r="Y255" s="0"/>
      <c r="AB255" s="3"/>
    </row>
    <row r="256" customFormat="false" ht="15.75" hidden="false" customHeight="false" outlineLevel="0" collapsed="false">
      <c r="C256" s="8" t="s">
        <v>340</v>
      </c>
      <c r="D256" s="8" t="s">
        <v>45</v>
      </c>
      <c r="E256" s="15" t="n">
        <v>2008</v>
      </c>
      <c r="F256" s="1" t="n">
        <f aca="false">SUM(G256:AE256)</f>
        <v>19</v>
      </c>
      <c r="J256" s="9"/>
      <c r="Y256" s="0" t="n">
        <v>19</v>
      </c>
      <c r="AB256" s="3"/>
    </row>
    <row r="257" customFormat="false" ht="15.75" hidden="false" customHeight="false" outlineLevel="0" collapsed="false">
      <c r="B257" s="0" t="n">
        <v>50</v>
      </c>
      <c r="C257" s="8" t="s">
        <v>341</v>
      </c>
      <c r="D257" s="8" t="s">
        <v>342</v>
      </c>
      <c r="E257" s="15" t="n">
        <v>2003</v>
      </c>
      <c r="F257" s="1" t="n">
        <f aca="false">SUM(G257:AE257)</f>
        <v>19</v>
      </c>
      <c r="M257" s="0" t="n">
        <v>6</v>
      </c>
      <c r="S257" s="0" t="n">
        <v>8</v>
      </c>
      <c r="V257" s="4" t="n">
        <v>5</v>
      </c>
      <c r="Y257" s="0"/>
      <c r="AB257" s="3"/>
    </row>
    <row r="258" customFormat="false" ht="15.75" hidden="false" customHeight="false" outlineLevel="0" collapsed="false">
      <c r="B258" s="0" t="n">
        <v>111</v>
      </c>
      <c r="C258" s="8" t="s">
        <v>343</v>
      </c>
      <c r="D258" s="8" t="s">
        <v>42</v>
      </c>
      <c r="E258" s="15" t="n">
        <v>2002</v>
      </c>
      <c r="F258" s="1" t="n">
        <f aca="false">SUM(G258:AE258)</f>
        <v>19</v>
      </c>
      <c r="G258" s="0" t="n">
        <v>10</v>
      </c>
      <c r="J258" s="2" t="n">
        <v>9</v>
      </c>
      <c r="Y258" s="0"/>
      <c r="AB258" s="3"/>
    </row>
    <row r="259" customFormat="false" ht="15.75" hidden="false" customHeight="false" outlineLevel="0" collapsed="false">
      <c r="B259" s="0" t="n">
        <v>117</v>
      </c>
      <c r="C259" s="8" t="s">
        <v>344</v>
      </c>
      <c r="D259" s="8" t="s">
        <v>16</v>
      </c>
      <c r="E259" s="0" t="n">
        <v>1979</v>
      </c>
      <c r="F259" s="1" t="n">
        <f aca="false">SUM(G259:AE259)</f>
        <v>19</v>
      </c>
      <c r="S259" s="0" t="n">
        <v>1</v>
      </c>
      <c r="Y259" s="0" t="n">
        <v>18</v>
      </c>
      <c r="AB259" s="3"/>
    </row>
    <row r="260" customFormat="false" ht="15.75" hidden="false" customHeight="false" outlineLevel="0" collapsed="false">
      <c r="B260" s="0" t="n">
        <v>170</v>
      </c>
      <c r="C260" s="8" t="s">
        <v>345</v>
      </c>
      <c r="D260" s="8" t="s">
        <v>346</v>
      </c>
      <c r="E260" s="15" t="n">
        <v>2001</v>
      </c>
      <c r="F260" s="1" t="n">
        <f aca="false">SUM(G260:AE260)</f>
        <v>19</v>
      </c>
      <c r="P260" s="0" t="n">
        <v>19</v>
      </c>
      <c r="Y260" s="0"/>
      <c r="AB260" s="3"/>
    </row>
    <row r="261" customFormat="false" ht="15.75" hidden="false" customHeight="false" outlineLevel="0" collapsed="false">
      <c r="B261" s="0" t="n">
        <v>173</v>
      </c>
      <c r="C261" s="8" t="s">
        <v>347</v>
      </c>
      <c r="D261" s="8" t="s">
        <v>66</v>
      </c>
      <c r="E261" s="15" t="n">
        <v>2001</v>
      </c>
      <c r="F261" s="1" t="n">
        <f aca="false">SUM(G261:AE261)</f>
        <v>19</v>
      </c>
      <c r="P261" s="0" t="n">
        <v>8</v>
      </c>
      <c r="Q261" s="0" t="n">
        <v>11</v>
      </c>
      <c r="Y261" s="0"/>
      <c r="AB261" s="3"/>
    </row>
    <row r="262" customFormat="false" ht="15.75" hidden="false" customHeight="false" outlineLevel="0" collapsed="false">
      <c r="C262" s="8" t="s">
        <v>348</v>
      </c>
      <c r="D262" s="8" t="s">
        <v>31</v>
      </c>
      <c r="E262" s="15" t="n">
        <v>2001</v>
      </c>
      <c r="F262" s="1" t="n">
        <f aca="false">SUM(G262:AE262)</f>
        <v>19</v>
      </c>
      <c r="Y262" s="0" t="n">
        <v>19</v>
      </c>
      <c r="AB262" s="3"/>
    </row>
    <row r="263" customFormat="false" ht="15.75" hidden="false" customHeight="false" outlineLevel="0" collapsed="false">
      <c r="B263" s="0" t="n">
        <v>188</v>
      </c>
      <c r="C263" s="8" t="s">
        <v>349</v>
      </c>
      <c r="D263" s="8" t="s">
        <v>56</v>
      </c>
      <c r="E263" s="13" t="n">
        <v>1949</v>
      </c>
      <c r="F263" s="1" t="n">
        <f aca="false">SUM(G263:AE263)</f>
        <v>19</v>
      </c>
      <c r="S263" s="0" t="n">
        <v>19</v>
      </c>
      <c r="Y263" s="0"/>
      <c r="AB263" s="3"/>
    </row>
    <row r="264" customFormat="false" ht="15.75" hidden="false" customHeight="false" outlineLevel="0" collapsed="false">
      <c r="B264" s="0" t="n">
        <v>196</v>
      </c>
      <c r="C264" s="8" t="s">
        <v>350</v>
      </c>
      <c r="D264" s="8" t="s">
        <v>28</v>
      </c>
      <c r="E264" s="15" t="n">
        <v>2004</v>
      </c>
      <c r="F264" s="1" t="n">
        <f aca="false">SUM(G264:AE264)</f>
        <v>19</v>
      </c>
      <c r="G264" s="0" t="n">
        <v>19</v>
      </c>
      <c r="Y264" s="0"/>
      <c r="AB264" s="3"/>
    </row>
    <row r="265" customFormat="false" ht="15.75" hidden="false" customHeight="false" outlineLevel="0" collapsed="false">
      <c r="C265" s="8" t="s">
        <v>351</v>
      </c>
      <c r="D265" s="8" t="s">
        <v>180</v>
      </c>
      <c r="E265" s="15" t="n">
        <v>2004</v>
      </c>
      <c r="F265" s="1" t="n">
        <f aca="false">SUM(G265:AE265)</f>
        <v>19</v>
      </c>
      <c r="Y265" s="0" t="n">
        <v>19</v>
      </c>
      <c r="AB265" s="3"/>
    </row>
    <row r="266" customFormat="false" ht="15.75" hidden="false" customHeight="false" outlineLevel="0" collapsed="false">
      <c r="B266" s="0" t="n">
        <v>8</v>
      </c>
      <c r="C266" s="8" t="s">
        <v>352</v>
      </c>
      <c r="D266" s="8" t="s">
        <v>45</v>
      </c>
      <c r="E266" s="15" t="n">
        <v>2006</v>
      </c>
      <c r="F266" s="1" t="n">
        <f aca="false">SUM(G266:AE266)</f>
        <v>18</v>
      </c>
      <c r="G266" s="0" t="n">
        <v>18</v>
      </c>
      <c r="Y266" s="0"/>
      <c r="AB266" s="3"/>
    </row>
    <row r="267" customFormat="false" ht="15.75" hidden="false" customHeight="false" outlineLevel="0" collapsed="false">
      <c r="B267" s="0" t="n">
        <v>59</v>
      </c>
      <c r="C267" s="8" t="s">
        <v>353</v>
      </c>
      <c r="D267" s="8" t="s">
        <v>56</v>
      </c>
      <c r="E267" s="13" t="n">
        <v>1959</v>
      </c>
      <c r="F267" s="1" t="n">
        <f aca="false">SUM(G267:AE267)</f>
        <v>18</v>
      </c>
      <c r="P267" s="0" t="n">
        <v>18</v>
      </c>
      <c r="Y267" s="0"/>
      <c r="AB267" s="3"/>
    </row>
    <row r="268" customFormat="false" ht="15.75" hidden="false" customHeight="false" outlineLevel="0" collapsed="false">
      <c r="B268" s="0" t="n">
        <v>118</v>
      </c>
      <c r="C268" s="8" t="s">
        <v>354</v>
      </c>
      <c r="D268" s="8" t="s">
        <v>45</v>
      </c>
      <c r="E268" s="17"/>
      <c r="F268" s="1" t="n">
        <f aca="false">SUM(G268:AE268)</f>
        <v>18</v>
      </c>
      <c r="M268" s="0" t="n">
        <v>18</v>
      </c>
      <c r="Y268" s="0"/>
      <c r="AB268" s="3"/>
    </row>
    <row r="269" customFormat="false" ht="15.75" hidden="false" customHeight="false" outlineLevel="0" collapsed="false">
      <c r="B269" s="0" t="n">
        <v>140</v>
      </c>
      <c r="C269" s="8" t="s">
        <v>355</v>
      </c>
      <c r="D269" s="8" t="s">
        <v>66</v>
      </c>
      <c r="E269" s="0" t="n">
        <v>1970</v>
      </c>
      <c r="F269" s="1" t="n">
        <f aca="false">SUM(G269:AE269)</f>
        <v>18</v>
      </c>
      <c r="G269" s="0" t="n">
        <v>18</v>
      </c>
      <c r="Y269" s="0"/>
      <c r="AB269" s="3"/>
    </row>
    <row r="270" customFormat="false" ht="15.75" hidden="false" customHeight="false" outlineLevel="0" collapsed="false">
      <c r="B270" s="0" t="n">
        <v>227</v>
      </c>
      <c r="C270" s="8" t="s">
        <v>356</v>
      </c>
      <c r="D270" s="8" t="s">
        <v>66</v>
      </c>
      <c r="E270" s="15" t="n">
        <v>1996</v>
      </c>
      <c r="F270" s="1" t="n">
        <f aca="false">SUM(G270:AE270)</f>
        <v>18</v>
      </c>
      <c r="S270" s="0" t="n">
        <v>18</v>
      </c>
      <c r="Y270" s="0"/>
      <c r="AB270" s="3"/>
    </row>
    <row r="271" customFormat="false" ht="15.75" hidden="false" customHeight="false" outlineLevel="0" collapsed="false">
      <c r="C271" s="8" t="s">
        <v>357</v>
      </c>
      <c r="D271" s="8" t="s">
        <v>16</v>
      </c>
      <c r="E271" s="15" t="n">
        <v>2008</v>
      </c>
      <c r="F271" s="1" t="n">
        <f aca="false">SUM(G271:AE271)</f>
        <v>17</v>
      </c>
      <c r="Y271" s="0" t="n">
        <v>17</v>
      </c>
      <c r="AB271" s="3"/>
    </row>
    <row r="272" customFormat="false" ht="15.75" hidden="false" customHeight="false" outlineLevel="0" collapsed="false">
      <c r="B272" s="0" t="n">
        <v>139</v>
      </c>
      <c r="C272" s="8" t="s">
        <v>358</v>
      </c>
      <c r="D272" s="8" t="s">
        <v>180</v>
      </c>
      <c r="E272" s="15" t="n">
        <v>2005</v>
      </c>
      <c r="F272" s="1" t="n">
        <f aca="false">SUM(G272:AE272)</f>
        <v>17</v>
      </c>
      <c r="S272" s="0" t="n">
        <v>17</v>
      </c>
      <c r="Y272" s="0"/>
      <c r="AB272" s="3"/>
    </row>
    <row r="273" customFormat="false" ht="15.75" hidden="false" customHeight="false" outlineLevel="0" collapsed="false">
      <c r="B273" s="0" t="n">
        <v>149</v>
      </c>
      <c r="C273" s="8" t="s">
        <v>359</v>
      </c>
      <c r="D273" s="8" t="s">
        <v>194</v>
      </c>
      <c r="E273" s="15" t="n">
        <v>2010</v>
      </c>
      <c r="F273" s="1" t="n">
        <f aca="false">SUM(G273:AE273)</f>
        <v>17</v>
      </c>
      <c r="S273" s="0" t="n">
        <v>11</v>
      </c>
      <c r="V273" s="4" t="n">
        <v>6</v>
      </c>
      <c r="Y273" s="0"/>
      <c r="AB273" s="3"/>
    </row>
    <row r="274" customFormat="false" ht="15.75" hidden="false" customHeight="false" outlineLevel="0" collapsed="false">
      <c r="C274" s="8" t="s">
        <v>360</v>
      </c>
      <c r="D274" s="8" t="s">
        <v>180</v>
      </c>
      <c r="E274" s="15" t="n">
        <v>2006</v>
      </c>
      <c r="F274" s="1" t="n">
        <f aca="false">SUM(G274:AE274)</f>
        <v>17</v>
      </c>
      <c r="Y274" s="0" t="n">
        <v>17</v>
      </c>
      <c r="AB274" s="3"/>
    </row>
    <row r="275" customFormat="false" ht="15.75" hidden="false" customHeight="false" outlineLevel="0" collapsed="false">
      <c r="C275" s="8" t="s">
        <v>361</v>
      </c>
      <c r="D275" s="8" t="s">
        <v>167</v>
      </c>
      <c r="E275" s="15" t="n">
        <v>2005</v>
      </c>
      <c r="F275" s="1" t="n">
        <f aca="false">SUM(G275:AE275)</f>
        <v>17</v>
      </c>
      <c r="Y275" s="0" t="n">
        <v>17</v>
      </c>
      <c r="AB275" s="3"/>
    </row>
    <row r="276" customFormat="false" ht="15.75" hidden="false" customHeight="false" outlineLevel="0" collapsed="false">
      <c r="B276" s="0" t="n">
        <v>233</v>
      </c>
      <c r="C276" s="8" t="s">
        <v>362</v>
      </c>
      <c r="D276" s="8" t="s">
        <v>232</v>
      </c>
      <c r="E276" s="13" t="n">
        <v>1951</v>
      </c>
      <c r="F276" s="19" t="n">
        <f aca="false">SUM(G276:AE276)</f>
        <v>17</v>
      </c>
      <c r="G276" s="0" t="n">
        <v>17</v>
      </c>
      <c r="Y276" s="0"/>
      <c r="AB276" s="3"/>
    </row>
    <row r="277" customFormat="false" ht="15.75" hidden="false" customHeight="false" outlineLevel="0" collapsed="false">
      <c r="B277" s="0" t="n">
        <v>252</v>
      </c>
      <c r="C277" s="8" t="s">
        <v>363</v>
      </c>
      <c r="D277" s="8" t="s">
        <v>66</v>
      </c>
      <c r="E277" s="15" t="n">
        <v>2006</v>
      </c>
      <c r="F277" s="1" t="n">
        <f aca="false">SUM(G277:AE277)</f>
        <v>17</v>
      </c>
      <c r="G277" s="0" t="n">
        <v>17</v>
      </c>
      <c r="Y277" s="0"/>
      <c r="AB277" s="3"/>
    </row>
    <row r="278" customFormat="false" ht="15.75" hidden="false" customHeight="false" outlineLevel="0" collapsed="false">
      <c r="C278" s="8" t="s">
        <v>364</v>
      </c>
      <c r="D278" s="8" t="s">
        <v>16</v>
      </c>
      <c r="E278" s="0" t="n">
        <v>1977</v>
      </c>
      <c r="F278" s="1" t="n">
        <f aca="false">SUM(G278:AE278)</f>
        <v>16</v>
      </c>
      <c r="Y278" s="0" t="n">
        <v>16</v>
      </c>
      <c r="AB278" s="3"/>
    </row>
    <row r="279" customFormat="false" ht="15.75" hidden="false" customHeight="false" outlineLevel="0" collapsed="false">
      <c r="B279" s="0" t="n">
        <v>31</v>
      </c>
      <c r="C279" s="8" t="s">
        <v>365</v>
      </c>
      <c r="D279" s="8" t="s">
        <v>127</v>
      </c>
      <c r="E279" s="13" t="n">
        <v>1961</v>
      </c>
      <c r="F279" s="1" t="n">
        <f aca="false">SUM(G279:AE279)</f>
        <v>16</v>
      </c>
      <c r="P279" s="0" t="n">
        <v>16</v>
      </c>
      <c r="Y279" s="0"/>
      <c r="AB279" s="3"/>
    </row>
    <row r="280" customFormat="false" ht="15.75" hidden="false" customHeight="false" outlineLevel="0" collapsed="false">
      <c r="B280" s="0" t="n">
        <v>64</v>
      </c>
      <c r="C280" s="8" t="s">
        <v>366</v>
      </c>
      <c r="D280" s="8" t="s">
        <v>45</v>
      </c>
      <c r="E280" s="0" t="n">
        <v>1976</v>
      </c>
      <c r="F280" s="1" t="n">
        <f aca="false">SUM(G280:AE280)</f>
        <v>16</v>
      </c>
      <c r="G280" s="0" t="n">
        <v>16</v>
      </c>
      <c r="Y280" s="0"/>
      <c r="AB280" s="3"/>
    </row>
    <row r="281" customFormat="false" ht="15.75" hidden="false" customHeight="false" outlineLevel="0" collapsed="false">
      <c r="B281" s="0" t="n">
        <v>80</v>
      </c>
      <c r="C281" s="8" t="s">
        <v>367</v>
      </c>
      <c r="D281" s="8" t="s">
        <v>48</v>
      </c>
      <c r="E281" s="13" t="n">
        <v>1958</v>
      </c>
      <c r="F281" s="1" t="n">
        <f aca="false">SUM(G281:AE281)</f>
        <v>16</v>
      </c>
      <c r="G281" s="0" t="n">
        <v>8</v>
      </c>
      <c r="V281" s="4" t="n">
        <v>8</v>
      </c>
      <c r="Y281" s="0"/>
      <c r="AB281" s="3"/>
    </row>
    <row r="282" customFormat="false" ht="15.75" hidden="false" customHeight="false" outlineLevel="0" collapsed="false">
      <c r="C282" s="8" t="s">
        <v>368</v>
      </c>
      <c r="D282" s="8" t="s">
        <v>34</v>
      </c>
      <c r="E282" s="17" t="n">
        <v>1988</v>
      </c>
      <c r="F282" s="1" t="n">
        <f aca="false">SUM(G282:AE282)</f>
        <v>16</v>
      </c>
      <c r="Y282" s="0" t="n">
        <v>16</v>
      </c>
      <c r="AB282" s="3"/>
    </row>
    <row r="283" customFormat="false" ht="15.75" hidden="false" customHeight="false" outlineLevel="0" collapsed="false">
      <c r="B283" s="0" t="n">
        <v>165</v>
      </c>
      <c r="C283" s="8" t="s">
        <v>369</v>
      </c>
      <c r="D283" s="8" t="s">
        <v>45</v>
      </c>
      <c r="E283" s="15" t="n">
        <v>2001</v>
      </c>
      <c r="F283" s="1" t="n">
        <f aca="false">SUM(G283:AE283)</f>
        <v>16</v>
      </c>
      <c r="G283" s="0" t="n">
        <v>6</v>
      </c>
      <c r="Y283" s="0" t="n">
        <v>10</v>
      </c>
      <c r="AB283" s="3"/>
    </row>
    <row r="284" customFormat="false" ht="15.75" hidden="false" customHeight="false" outlineLevel="0" collapsed="false">
      <c r="B284" s="0" t="n">
        <v>210</v>
      </c>
      <c r="C284" s="8" t="s">
        <v>370</v>
      </c>
      <c r="D284" s="8" t="s">
        <v>45</v>
      </c>
      <c r="E284" s="0" t="n">
        <v>1980</v>
      </c>
      <c r="F284" s="1" t="n">
        <f aca="false">SUM(G284:AE284)</f>
        <v>16</v>
      </c>
      <c r="P284" s="0" t="n">
        <v>16</v>
      </c>
      <c r="Y284" s="0"/>
      <c r="AB284" s="3"/>
    </row>
    <row r="285" customFormat="false" ht="15.75" hidden="false" customHeight="false" outlineLevel="0" collapsed="false">
      <c r="C285" s="8" t="s">
        <v>371</v>
      </c>
      <c r="D285" s="8" t="s">
        <v>34</v>
      </c>
      <c r="E285" s="15" t="n">
        <v>2003</v>
      </c>
      <c r="F285" s="1" t="n">
        <f aca="false">SUM(G285:AE285)</f>
        <v>15</v>
      </c>
      <c r="Y285" s="0" t="n">
        <v>15</v>
      </c>
      <c r="AB285" s="3"/>
    </row>
    <row r="286" customFormat="false" ht="15.75" hidden="false" customHeight="false" outlineLevel="0" collapsed="false">
      <c r="B286" s="0" t="n">
        <v>75</v>
      </c>
      <c r="C286" s="8" t="s">
        <v>372</v>
      </c>
      <c r="D286" s="8" t="s">
        <v>180</v>
      </c>
      <c r="E286" s="13" t="n">
        <v>1964</v>
      </c>
      <c r="F286" s="1" t="n">
        <f aca="false">SUM(G286:AE286)</f>
        <v>15</v>
      </c>
      <c r="J286" s="2" t="n">
        <v>15</v>
      </c>
      <c r="Y286" s="0"/>
      <c r="AB286" s="3"/>
    </row>
    <row r="287" customFormat="false" ht="15.75" hidden="false" customHeight="false" outlineLevel="0" collapsed="false">
      <c r="B287" s="0" t="n">
        <v>105</v>
      </c>
      <c r="C287" s="8" t="s">
        <v>373</v>
      </c>
      <c r="D287" s="8" t="s">
        <v>34</v>
      </c>
      <c r="E287" s="15" t="n">
        <v>2003</v>
      </c>
      <c r="F287" s="1" t="n">
        <f aca="false">SUM(G287:AE287)</f>
        <v>15</v>
      </c>
      <c r="G287" s="0" t="n">
        <v>15</v>
      </c>
      <c r="Y287" s="0"/>
      <c r="AB287" s="3"/>
    </row>
    <row r="288" customFormat="false" ht="15.75" hidden="false" customHeight="false" outlineLevel="0" collapsed="false">
      <c r="B288" s="0" t="n">
        <v>133</v>
      </c>
      <c r="C288" s="8" t="s">
        <v>374</v>
      </c>
      <c r="D288" s="8" t="s">
        <v>66</v>
      </c>
      <c r="E288" s="17"/>
      <c r="F288" s="1" t="n">
        <f aca="false">SUM(G288:AE288)</f>
        <v>15</v>
      </c>
      <c r="P288" s="0" t="n">
        <v>15</v>
      </c>
      <c r="Y288" s="0"/>
      <c r="AB288" s="3"/>
    </row>
    <row r="289" customFormat="false" ht="15.75" hidden="false" customHeight="false" outlineLevel="0" collapsed="false">
      <c r="C289" s="8" t="s">
        <v>375</v>
      </c>
      <c r="D289" s="8" t="s">
        <v>45</v>
      </c>
      <c r="E289" s="0" t="n">
        <v>1970</v>
      </c>
      <c r="F289" s="1" t="n">
        <f aca="false">SUM(G289:AE289)</f>
        <v>15</v>
      </c>
      <c r="Y289" s="0" t="n">
        <v>15</v>
      </c>
      <c r="AB289" s="3"/>
    </row>
    <row r="290" customFormat="false" ht="15.75" hidden="false" customHeight="false" outlineLevel="0" collapsed="false">
      <c r="B290" s="0" t="n">
        <v>167</v>
      </c>
      <c r="C290" s="8" t="s">
        <v>376</v>
      </c>
      <c r="D290" s="8" t="s">
        <v>59</v>
      </c>
      <c r="E290" s="13" t="n">
        <v>1957</v>
      </c>
      <c r="F290" s="1" t="n">
        <f aca="false">SUM(G290:AE290)</f>
        <v>15</v>
      </c>
      <c r="S290" s="0" t="n">
        <v>6</v>
      </c>
      <c r="Y290" s="0" t="n">
        <v>9</v>
      </c>
      <c r="AB290" s="3"/>
    </row>
    <row r="291" customFormat="false" ht="15.75" hidden="false" customHeight="false" outlineLevel="0" collapsed="false">
      <c r="C291" s="8" t="s">
        <v>377</v>
      </c>
      <c r="D291" s="8" t="s">
        <v>103</v>
      </c>
      <c r="E291" s="13" t="n">
        <v>1945</v>
      </c>
      <c r="F291" s="1" t="n">
        <f aca="false">SUM(G291:AE291)</f>
        <v>15</v>
      </c>
      <c r="Y291" s="0" t="n">
        <v>15</v>
      </c>
      <c r="AB291" s="3"/>
    </row>
    <row r="292" customFormat="false" ht="15.75" hidden="false" customHeight="false" outlineLevel="0" collapsed="false">
      <c r="B292" s="0" t="n">
        <v>206</v>
      </c>
      <c r="C292" s="8" t="s">
        <v>378</v>
      </c>
      <c r="D292" s="8" t="s">
        <v>59</v>
      </c>
      <c r="E292" s="13" t="n">
        <v>1938</v>
      </c>
      <c r="F292" s="1" t="n">
        <f aca="false">SUM(G292:AE292)</f>
        <v>15</v>
      </c>
      <c r="J292" s="2" t="n">
        <v>15</v>
      </c>
      <c r="Y292" s="0"/>
      <c r="AB292" s="3"/>
    </row>
    <row r="293" customFormat="false" ht="15.75" hidden="false" customHeight="false" outlineLevel="0" collapsed="false">
      <c r="B293" s="0" t="n">
        <v>56</v>
      </c>
      <c r="C293" s="8" t="s">
        <v>379</v>
      </c>
      <c r="D293" s="8" t="s">
        <v>45</v>
      </c>
      <c r="E293" s="13" t="n">
        <v>1968</v>
      </c>
      <c r="F293" s="1" t="n">
        <f aca="false">SUM(G293:AE293)</f>
        <v>14</v>
      </c>
      <c r="G293" s="0" t="n">
        <v>14</v>
      </c>
      <c r="Y293" s="0"/>
      <c r="AB293" s="3"/>
    </row>
    <row r="294" customFormat="false" ht="15.75" hidden="false" customHeight="false" outlineLevel="0" collapsed="false">
      <c r="B294" s="0" t="n">
        <v>72</v>
      </c>
      <c r="C294" s="8" t="s">
        <v>380</v>
      </c>
      <c r="D294" s="8" t="s">
        <v>45</v>
      </c>
      <c r="E294" s="0" t="n">
        <v>1988</v>
      </c>
      <c r="F294" s="1" t="n">
        <f aca="false">SUM(G294:AE294)</f>
        <v>14</v>
      </c>
      <c r="G294" s="0" t="n">
        <v>14</v>
      </c>
      <c r="Y294" s="0"/>
      <c r="AB294" s="3"/>
    </row>
    <row r="295" customFormat="false" ht="15.75" hidden="false" customHeight="false" outlineLevel="0" collapsed="false">
      <c r="B295" s="0" t="n">
        <v>148</v>
      </c>
      <c r="C295" s="8" t="s">
        <v>381</v>
      </c>
      <c r="D295" s="8" t="s">
        <v>19</v>
      </c>
      <c r="E295" s="13" t="n">
        <v>1940</v>
      </c>
      <c r="F295" s="1" t="n">
        <f aca="false">SUM(G295:AE295)</f>
        <v>14</v>
      </c>
      <c r="G295" s="0" t="n">
        <v>14</v>
      </c>
      <c r="Y295" s="0"/>
      <c r="AB295" s="3"/>
    </row>
    <row r="296" customFormat="false" ht="15.75" hidden="false" customHeight="false" outlineLevel="0" collapsed="false">
      <c r="B296" s="0" t="n">
        <v>153</v>
      </c>
      <c r="C296" s="8" t="s">
        <v>382</v>
      </c>
      <c r="D296" s="8" t="s">
        <v>66</v>
      </c>
      <c r="E296" s="13" t="n">
        <v>1967</v>
      </c>
      <c r="F296" s="1" t="n">
        <f aca="false">SUM(G296:AE296)</f>
        <v>14</v>
      </c>
      <c r="J296" s="9" t="n">
        <v>14</v>
      </c>
      <c r="Y296" s="0"/>
      <c r="AB296" s="3"/>
    </row>
    <row r="297" customFormat="false" ht="15.75" hidden="false" customHeight="false" outlineLevel="0" collapsed="false">
      <c r="C297" s="8" t="s">
        <v>383</v>
      </c>
      <c r="D297" s="8" t="s">
        <v>103</v>
      </c>
      <c r="E297" s="15" t="n">
        <v>2000</v>
      </c>
      <c r="F297" s="1" t="n">
        <f aca="false">SUM(G297:AE297)</f>
        <v>14</v>
      </c>
      <c r="Y297" s="0" t="n">
        <v>14</v>
      </c>
      <c r="AB297" s="3"/>
    </row>
    <row r="298" customFormat="false" ht="15.75" hidden="false" customHeight="false" outlineLevel="0" collapsed="false">
      <c r="B298" s="0" t="n">
        <v>178</v>
      </c>
      <c r="C298" s="8" t="s">
        <v>384</v>
      </c>
      <c r="D298" s="8" t="s">
        <v>232</v>
      </c>
      <c r="E298" s="0" t="n">
        <v>1988</v>
      </c>
      <c r="F298" s="1" t="n">
        <f aca="false">SUM(G298:AE298)</f>
        <v>14</v>
      </c>
      <c r="G298" s="0" t="n">
        <v>14</v>
      </c>
      <c r="Y298" s="0"/>
      <c r="AB298" s="3"/>
    </row>
    <row r="299" customFormat="false" ht="15.75" hidden="false" customHeight="false" outlineLevel="0" collapsed="false">
      <c r="B299" s="0" t="n">
        <v>12</v>
      </c>
      <c r="C299" s="8" t="s">
        <v>385</v>
      </c>
      <c r="D299" s="8" t="s">
        <v>66</v>
      </c>
      <c r="E299" s="15" t="n">
        <v>2003</v>
      </c>
      <c r="F299" s="1" t="n">
        <f aca="false">SUM(G299:AE299)</f>
        <v>13</v>
      </c>
      <c r="G299" s="0" t="n">
        <v>13</v>
      </c>
      <c r="Y299" s="0"/>
      <c r="AB299" s="3"/>
    </row>
    <row r="300" customFormat="false" ht="15.75" hidden="false" customHeight="false" outlineLevel="0" collapsed="false">
      <c r="B300" s="0" t="n">
        <v>20</v>
      </c>
      <c r="C300" s="8" t="s">
        <v>386</v>
      </c>
      <c r="D300" s="8" t="s">
        <v>16</v>
      </c>
      <c r="E300" s="15" t="n">
        <v>2000</v>
      </c>
      <c r="F300" s="1" t="n">
        <f aca="false">SUM(G300:AE300)</f>
        <v>13</v>
      </c>
      <c r="J300" s="9" t="n">
        <v>13</v>
      </c>
      <c r="Y300" s="0"/>
      <c r="AB300" s="3"/>
    </row>
    <row r="301" customFormat="false" ht="15.75" hidden="false" customHeight="false" outlineLevel="0" collapsed="false">
      <c r="B301" s="0" t="n">
        <v>121</v>
      </c>
      <c r="C301" s="8" t="s">
        <v>387</v>
      </c>
      <c r="D301" s="8" t="s">
        <v>66</v>
      </c>
      <c r="E301" s="15" t="n">
        <v>1996</v>
      </c>
      <c r="F301" s="1" t="n">
        <f aca="false">SUM(G301:AE301)</f>
        <v>13</v>
      </c>
      <c r="G301" s="0" t="n">
        <v>13</v>
      </c>
      <c r="Y301" s="0"/>
      <c r="AB301" s="3"/>
    </row>
    <row r="302" customFormat="false" ht="15.75" hidden="false" customHeight="false" outlineLevel="0" collapsed="false">
      <c r="B302" s="0" t="n">
        <v>135</v>
      </c>
      <c r="C302" s="8" t="s">
        <v>388</v>
      </c>
      <c r="D302" s="8" t="s">
        <v>180</v>
      </c>
      <c r="E302" s="15" t="n">
        <v>2006</v>
      </c>
      <c r="F302" s="1" t="n">
        <f aca="false">SUM(G302:AE302)</f>
        <v>13</v>
      </c>
      <c r="S302" s="0" t="n">
        <v>13</v>
      </c>
      <c r="Y302" s="0"/>
      <c r="AB302" s="3"/>
    </row>
    <row r="303" customFormat="false" ht="15.75" hidden="false" customHeight="false" outlineLevel="0" collapsed="false">
      <c r="B303" s="0" t="n">
        <v>147</v>
      </c>
      <c r="C303" s="8" t="s">
        <v>389</v>
      </c>
      <c r="D303" s="8"/>
      <c r="F303" s="1" t="n">
        <f aca="false">SUM(G303:AE303)</f>
        <v>13</v>
      </c>
      <c r="G303" s="0" t="n">
        <v>13</v>
      </c>
      <c r="Y303" s="0"/>
      <c r="AB303" s="3"/>
    </row>
    <row r="304" customFormat="false" ht="15.75" hidden="false" customHeight="false" outlineLevel="0" collapsed="false">
      <c r="B304" s="0" t="n">
        <v>176</v>
      </c>
      <c r="C304" s="8" t="s">
        <v>390</v>
      </c>
      <c r="D304" s="8" t="s">
        <v>16</v>
      </c>
      <c r="E304" s="15" t="n">
        <v>2002</v>
      </c>
      <c r="F304" s="1" t="n">
        <f aca="false">SUM(G304:AE304)</f>
        <v>13</v>
      </c>
      <c r="G304" s="0" t="n">
        <v>13</v>
      </c>
      <c r="Y304" s="0"/>
      <c r="AB304" s="3"/>
    </row>
    <row r="305" customFormat="false" ht="15.75" hidden="false" customHeight="false" outlineLevel="0" collapsed="false">
      <c r="B305" s="0" t="n">
        <v>234</v>
      </c>
      <c r="C305" s="8" t="s">
        <v>391</v>
      </c>
      <c r="D305" s="8" t="s">
        <v>45</v>
      </c>
      <c r="E305" s="13" t="n">
        <v>1967</v>
      </c>
      <c r="F305" s="19" t="n">
        <f aca="false">SUM(G305:AE305)</f>
        <v>13</v>
      </c>
      <c r="P305" s="0" t="n">
        <v>5</v>
      </c>
      <c r="Y305" s="0" t="n">
        <v>8</v>
      </c>
      <c r="AB305" s="3"/>
    </row>
    <row r="306" customFormat="false" ht="15.75" hidden="false" customHeight="false" outlineLevel="0" collapsed="false">
      <c r="B306" s="0" t="n">
        <v>246</v>
      </c>
      <c r="C306" s="8" t="s">
        <v>392</v>
      </c>
      <c r="D306" s="8" t="s">
        <v>66</v>
      </c>
      <c r="E306" s="15" t="n">
        <v>2006</v>
      </c>
      <c r="F306" s="1" t="n">
        <f aca="false">SUM(G306:AE306)</f>
        <v>13</v>
      </c>
      <c r="J306" s="2" t="n">
        <v>13</v>
      </c>
      <c r="Y306" s="0"/>
      <c r="AB306" s="3"/>
    </row>
    <row r="307" customFormat="false" ht="15.75" hidden="false" customHeight="false" outlineLevel="0" collapsed="false">
      <c r="C307" s="8" t="s">
        <v>393</v>
      </c>
      <c r="D307" s="8" t="s">
        <v>103</v>
      </c>
      <c r="E307" s="17" t="n">
        <v>1995</v>
      </c>
      <c r="F307" s="1" t="n">
        <f aca="false">SUM(G307:AE307)</f>
        <v>12</v>
      </c>
      <c r="Y307" s="0" t="n">
        <v>12</v>
      </c>
      <c r="AB307" s="3"/>
    </row>
    <row r="308" customFormat="false" ht="15.75" hidden="false" customHeight="false" outlineLevel="0" collapsed="false">
      <c r="B308" s="0" t="n">
        <v>58</v>
      </c>
      <c r="C308" s="8" t="s">
        <v>394</v>
      </c>
      <c r="D308" s="8" t="s">
        <v>78</v>
      </c>
      <c r="E308" s="15" t="n">
        <v>2001</v>
      </c>
      <c r="F308" s="1" t="n">
        <f aca="false">SUM(G308:AE308)</f>
        <v>12</v>
      </c>
      <c r="S308" s="0" t="n">
        <v>12</v>
      </c>
      <c r="Y308" s="0"/>
      <c r="AB308" s="3"/>
    </row>
    <row r="309" customFormat="false" ht="15.75" hidden="false" customHeight="false" outlineLevel="0" collapsed="false">
      <c r="B309" s="0" t="n">
        <v>125</v>
      </c>
      <c r="C309" s="8" t="s">
        <v>395</v>
      </c>
      <c r="D309" s="8" t="s">
        <v>45</v>
      </c>
      <c r="E309" s="17"/>
      <c r="F309" s="1" t="n">
        <f aca="false">SUM(G309:AE309)</f>
        <v>12</v>
      </c>
      <c r="M309" s="0" t="n">
        <v>12</v>
      </c>
      <c r="Y309" s="0"/>
      <c r="AB309" s="3"/>
    </row>
    <row r="310" customFormat="false" ht="15.75" hidden="false" customHeight="false" outlineLevel="0" collapsed="false">
      <c r="C310" s="8" t="s">
        <v>396</v>
      </c>
      <c r="D310" s="8" t="s">
        <v>45</v>
      </c>
      <c r="E310" s="17"/>
      <c r="F310" s="1" t="n">
        <f aca="false">SUM(G310:AE310)</f>
        <v>12</v>
      </c>
      <c r="Y310" s="0" t="n">
        <v>12</v>
      </c>
      <c r="AB310" s="3"/>
    </row>
    <row r="311" customFormat="false" ht="15.75" hidden="false" customHeight="false" outlineLevel="0" collapsed="false">
      <c r="B311" s="0" t="n">
        <v>172</v>
      </c>
      <c r="C311" s="8" t="s">
        <v>397</v>
      </c>
      <c r="D311" s="8" t="s">
        <v>45</v>
      </c>
      <c r="E311" s="15" t="n">
        <v>2003</v>
      </c>
      <c r="F311" s="1" t="n">
        <f aca="false">SUM(G311:AE311)</f>
        <v>12</v>
      </c>
      <c r="G311" s="0" t="n">
        <v>12</v>
      </c>
      <c r="Y311" s="0"/>
      <c r="AB311" s="3"/>
    </row>
    <row r="312" customFormat="false" ht="15.75" hidden="false" customHeight="false" outlineLevel="0" collapsed="false">
      <c r="B312" s="0" t="n">
        <v>175</v>
      </c>
      <c r="C312" s="8" t="s">
        <v>398</v>
      </c>
      <c r="D312" s="8" t="s">
        <v>16</v>
      </c>
      <c r="E312" s="13" t="n">
        <v>1964</v>
      </c>
      <c r="F312" s="1" t="n">
        <f aca="false">SUM(G312:AE312)</f>
        <v>12</v>
      </c>
      <c r="G312" s="0" t="n">
        <v>12</v>
      </c>
      <c r="Y312" s="0"/>
      <c r="AB312" s="3"/>
    </row>
    <row r="313" customFormat="false" ht="15.75" hidden="false" customHeight="false" outlineLevel="0" collapsed="false">
      <c r="B313" s="0" t="n">
        <v>220</v>
      </c>
      <c r="C313" s="8" t="s">
        <v>399</v>
      </c>
      <c r="D313" s="8" t="s">
        <v>45</v>
      </c>
      <c r="E313" s="13" t="n">
        <v>1969</v>
      </c>
      <c r="F313" s="1" t="n">
        <f aca="false">SUM(G313:AE313)</f>
        <v>12</v>
      </c>
      <c r="J313" s="9"/>
      <c r="S313" s="0" t="n">
        <v>12</v>
      </c>
      <c r="Y313" s="0"/>
      <c r="AB313" s="3"/>
    </row>
    <row r="314" customFormat="false" ht="15.75" hidden="false" customHeight="false" outlineLevel="0" collapsed="false">
      <c r="B314" s="0" t="n">
        <v>10</v>
      </c>
      <c r="C314" s="8" t="s">
        <v>400</v>
      </c>
      <c r="D314" s="8" t="s">
        <v>66</v>
      </c>
      <c r="E314" s="15"/>
      <c r="F314" s="1" t="n">
        <f aca="false">SUM(G314:AE314)</f>
        <v>11</v>
      </c>
      <c r="M314" s="0" t="n">
        <v>11</v>
      </c>
      <c r="Y314" s="0"/>
      <c r="AB314" s="3"/>
    </row>
    <row r="315" customFormat="false" ht="15.75" hidden="false" customHeight="false" outlineLevel="0" collapsed="false">
      <c r="B315" s="0" t="n">
        <v>29</v>
      </c>
      <c r="C315" s="8" t="s">
        <v>401</v>
      </c>
      <c r="D315" s="8" t="s">
        <v>45</v>
      </c>
      <c r="E315" s="15" t="n">
        <v>2008</v>
      </c>
      <c r="F315" s="1" t="n">
        <f aca="false">SUM(G315:AE315)</f>
        <v>11</v>
      </c>
      <c r="G315" s="0" t="n">
        <v>11</v>
      </c>
      <c r="Y315" s="0"/>
      <c r="AB315" s="3"/>
    </row>
    <row r="316" customFormat="false" ht="15.75" hidden="false" customHeight="false" outlineLevel="0" collapsed="false">
      <c r="C316" s="8" t="s">
        <v>402</v>
      </c>
      <c r="D316" s="8"/>
      <c r="E316" s="13" t="n">
        <v>1939</v>
      </c>
      <c r="F316" s="1" t="n">
        <f aca="false">SUM(G316:AE316)</f>
        <v>11</v>
      </c>
      <c r="Y316" s="0" t="n">
        <v>11</v>
      </c>
      <c r="AB316" s="3"/>
    </row>
    <row r="317" customFormat="false" ht="15.75" hidden="false" customHeight="false" outlineLevel="0" collapsed="false">
      <c r="B317" s="0" t="n">
        <v>85</v>
      </c>
      <c r="C317" s="8" t="s">
        <v>403</v>
      </c>
      <c r="D317" s="8" t="s">
        <v>45</v>
      </c>
      <c r="E317" s="17" t="n">
        <v>1975</v>
      </c>
      <c r="F317" s="1" t="n">
        <f aca="false">SUM(G317:AE317)</f>
        <v>11</v>
      </c>
      <c r="J317" s="2" t="n">
        <v>11</v>
      </c>
      <c r="Y317" s="0"/>
      <c r="AB317" s="3"/>
    </row>
    <row r="318" customFormat="false" ht="15.75" hidden="false" customHeight="false" outlineLevel="0" collapsed="false">
      <c r="C318" s="8" t="s">
        <v>404</v>
      </c>
      <c r="D318" s="8" t="s">
        <v>56</v>
      </c>
      <c r="E318" s="13" t="n">
        <v>1956</v>
      </c>
      <c r="F318" s="1" t="n">
        <f aca="false">SUM(G318:AE318)</f>
        <v>11</v>
      </c>
      <c r="Y318" s="0" t="n">
        <v>11</v>
      </c>
      <c r="AB318" s="3"/>
    </row>
    <row r="319" customFormat="false" ht="15.75" hidden="false" customHeight="false" outlineLevel="0" collapsed="false">
      <c r="C319" s="8" t="s">
        <v>405</v>
      </c>
      <c r="D319" s="8" t="s">
        <v>42</v>
      </c>
      <c r="E319" s="13" t="n">
        <v>1968</v>
      </c>
      <c r="F319" s="1" t="n">
        <f aca="false">SUM(G319:AE319)</f>
        <v>11</v>
      </c>
      <c r="Y319" s="0" t="n">
        <v>11</v>
      </c>
      <c r="AB319" s="3"/>
    </row>
    <row r="320" customFormat="false" ht="15.75" hidden="false" customHeight="false" outlineLevel="0" collapsed="false">
      <c r="B320" s="0" t="n">
        <v>146</v>
      </c>
      <c r="C320" s="8" t="s">
        <v>406</v>
      </c>
      <c r="D320" s="8" t="s">
        <v>180</v>
      </c>
      <c r="E320" s="15" t="n">
        <v>2003</v>
      </c>
      <c r="F320" s="1" t="n">
        <f aca="false">SUM(G320:AE320)</f>
        <v>11</v>
      </c>
      <c r="J320" s="2" t="n">
        <v>11</v>
      </c>
      <c r="Y320" s="0"/>
      <c r="AB320" s="3"/>
    </row>
    <row r="321" customFormat="false" ht="15.75" hidden="false" customHeight="false" outlineLevel="0" collapsed="false">
      <c r="B321" s="0" t="n">
        <v>150</v>
      </c>
      <c r="C321" s="8" t="s">
        <v>407</v>
      </c>
      <c r="D321" s="8" t="s">
        <v>194</v>
      </c>
      <c r="E321" s="17" t="n">
        <v>1972</v>
      </c>
      <c r="F321" s="1" t="n">
        <f aca="false">SUM(G321:AE321)</f>
        <v>11</v>
      </c>
      <c r="S321" s="0" t="n">
        <v>11</v>
      </c>
      <c r="Y321" s="0"/>
      <c r="AB321" s="3"/>
    </row>
    <row r="322" customFormat="false" ht="15.75" hidden="false" customHeight="false" outlineLevel="0" collapsed="false">
      <c r="B322" s="0" t="n">
        <v>181</v>
      </c>
      <c r="C322" s="8" t="s">
        <v>408</v>
      </c>
      <c r="D322" s="8" t="s">
        <v>115</v>
      </c>
      <c r="E322" s="13" t="n">
        <v>1938</v>
      </c>
      <c r="F322" s="1" t="n">
        <f aca="false">SUM(G322:AE322)</f>
        <v>11</v>
      </c>
      <c r="G322" s="0" t="n">
        <v>11</v>
      </c>
      <c r="Y322" s="0"/>
      <c r="AB322" s="3"/>
    </row>
    <row r="323" customFormat="false" ht="15.75" hidden="false" customHeight="false" outlineLevel="0" collapsed="false">
      <c r="C323" s="8" t="s">
        <v>409</v>
      </c>
      <c r="D323" s="8" t="s">
        <v>237</v>
      </c>
      <c r="E323" s="13" t="n">
        <v>1951</v>
      </c>
      <c r="F323" s="1" t="n">
        <f aca="false">SUM(G323:AE323)</f>
        <v>11</v>
      </c>
      <c r="V323" s="4" t="n">
        <v>11</v>
      </c>
      <c r="Y323" s="0"/>
      <c r="AB323" s="3"/>
    </row>
    <row r="324" customFormat="false" ht="15.75" hidden="false" customHeight="false" outlineLevel="0" collapsed="false">
      <c r="B324" s="0" t="n">
        <v>195</v>
      </c>
      <c r="C324" s="8" t="s">
        <v>410</v>
      </c>
      <c r="D324" s="8" t="s">
        <v>66</v>
      </c>
      <c r="E324" s="13" t="n">
        <v>1937</v>
      </c>
      <c r="F324" s="1" t="n">
        <f aca="false">SUM(G324:AE324)</f>
        <v>11</v>
      </c>
      <c r="J324" s="9" t="n">
        <v>11</v>
      </c>
      <c r="Y324" s="0"/>
      <c r="AB324" s="3"/>
    </row>
    <row r="325" customFormat="false" ht="15.75" hidden="false" customHeight="false" outlineLevel="0" collapsed="false">
      <c r="B325" s="0" t="n">
        <v>240</v>
      </c>
      <c r="C325" s="8" t="s">
        <v>411</v>
      </c>
      <c r="D325" s="8" t="s">
        <v>31</v>
      </c>
      <c r="E325" s="15" t="n">
        <v>1999</v>
      </c>
      <c r="F325" s="1" t="n">
        <f aca="false">SUM(G325:AE325)</f>
        <v>11</v>
      </c>
      <c r="G325" s="0" t="n">
        <v>11</v>
      </c>
      <c r="Y325" s="0"/>
      <c r="AB325" s="3"/>
    </row>
    <row r="326" customFormat="false" ht="15.75" hidden="false" customHeight="false" outlineLevel="0" collapsed="false">
      <c r="B326" s="0" t="n">
        <v>14</v>
      </c>
      <c r="C326" s="8" t="s">
        <v>412</v>
      </c>
      <c r="D326" s="8" t="s">
        <v>42</v>
      </c>
      <c r="E326" s="15" t="n">
        <v>1997</v>
      </c>
      <c r="F326" s="1" t="n">
        <f aca="false">SUM(G326:AE326)</f>
        <v>10</v>
      </c>
      <c r="S326" s="0" t="n">
        <v>10</v>
      </c>
      <c r="Y326" s="0"/>
      <c r="AB326" s="3"/>
    </row>
    <row r="327" customFormat="false" ht="15.75" hidden="false" customHeight="false" outlineLevel="0" collapsed="false">
      <c r="C327" s="8" t="s">
        <v>413</v>
      </c>
      <c r="D327" s="8" t="s">
        <v>45</v>
      </c>
      <c r="E327" s="13" t="n">
        <v>1964</v>
      </c>
      <c r="F327" s="1" t="n">
        <f aca="false">SUM(G327:AE327)</f>
        <v>10</v>
      </c>
      <c r="Y327" s="0" t="n">
        <v>10</v>
      </c>
      <c r="AB327" s="3"/>
    </row>
    <row r="328" customFormat="false" ht="15.75" hidden="false" customHeight="false" outlineLevel="0" collapsed="false">
      <c r="B328" s="0" t="n">
        <v>34</v>
      </c>
      <c r="C328" s="8" t="s">
        <v>414</v>
      </c>
      <c r="D328" s="8" t="s">
        <v>66</v>
      </c>
      <c r="E328" s="13" t="n">
        <v>1942</v>
      </c>
      <c r="F328" s="1" t="n">
        <f aca="false">SUM(G328:AE328)</f>
        <v>10</v>
      </c>
      <c r="S328" s="0" t="n">
        <v>10</v>
      </c>
      <c r="Y328" s="0"/>
      <c r="AB328" s="3"/>
    </row>
    <row r="329" customFormat="false" ht="15.75" hidden="false" customHeight="false" outlineLevel="0" collapsed="false">
      <c r="B329" s="0" t="n">
        <v>43</v>
      </c>
      <c r="C329" s="8" t="s">
        <v>415</v>
      </c>
      <c r="D329" s="8" t="s">
        <v>66</v>
      </c>
      <c r="E329" s="15" t="n">
        <v>2004</v>
      </c>
      <c r="F329" s="1" t="n">
        <f aca="false">SUM(G329:AE329)</f>
        <v>10</v>
      </c>
      <c r="P329" s="0" t="n">
        <v>10</v>
      </c>
      <c r="Y329" s="0"/>
      <c r="AB329" s="3"/>
    </row>
    <row r="330" customFormat="false" ht="15.75" hidden="false" customHeight="false" outlineLevel="0" collapsed="false">
      <c r="B330" s="0" t="n">
        <v>53</v>
      </c>
      <c r="C330" s="8" t="s">
        <v>416</v>
      </c>
      <c r="D330" s="8" t="s">
        <v>66</v>
      </c>
      <c r="E330" s="13" t="n">
        <v>1939</v>
      </c>
      <c r="F330" s="1" t="n">
        <f aca="false">SUM(G330:AE330)</f>
        <v>10</v>
      </c>
      <c r="G330" s="0" t="n">
        <v>10</v>
      </c>
      <c r="Y330" s="0"/>
      <c r="AB330" s="3"/>
    </row>
    <row r="331" customFormat="false" ht="15.75" hidden="false" customHeight="false" outlineLevel="0" collapsed="false">
      <c r="B331" s="0" t="n">
        <v>68</v>
      </c>
      <c r="C331" s="8" t="s">
        <v>417</v>
      </c>
      <c r="D331" s="8" t="s">
        <v>19</v>
      </c>
      <c r="E331" s="0" t="n">
        <v>1979</v>
      </c>
      <c r="F331" s="1" t="n">
        <f aca="false">SUM(G331:AE331)</f>
        <v>10</v>
      </c>
      <c r="G331" s="0" t="n">
        <v>10</v>
      </c>
      <c r="Y331" s="0"/>
      <c r="AB331" s="3"/>
    </row>
    <row r="332" customFormat="false" ht="15.75" hidden="false" customHeight="false" outlineLevel="0" collapsed="false">
      <c r="B332" s="0" t="n">
        <v>79</v>
      </c>
      <c r="C332" s="8" t="s">
        <v>418</v>
      </c>
      <c r="D332" s="8" t="s">
        <v>42</v>
      </c>
      <c r="E332" s="17"/>
      <c r="F332" s="1" t="n">
        <f aca="false">SUM(G332:AE332)</f>
        <v>10</v>
      </c>
      <c r="M332" s="0" t="n">
        <v>10</v>
      </c>
      <c r="Y332" s="0"/>
      <c r="AB332" s="3"/>
    </row>
    <row r="333" customFormat="false" ht="15.75" hidden="false" customHeight="false" outlineLevel="0" collapsed="false">
      <c r="C333" s="8" t="s">
        <v>419</v>
      </c>
      <c r="D333" s="8" t="s">
        <v>45</v>
      </c>
      <c r="E333" s="20" t="n">
        <v>1986</v>
      </c>
      <c r="F333" s="1" t="n">
        <f aca="false">SUM(G333:AE333)</f>
        <v>10</v>
      </c>
      <c r="J333" s="9"/>
      <c r="Y333" s="0" t="n">
        <v>10</v>
      </c>
      <c r="AB333" s="3"/>
    </row>
    <row r="334" customFormat="false" ht="15.75" hidden="false" customHeight="false" outlineLevel="0" collapsed="false">
      <c r="B334" s="0" t="n">
        <v>145</v>
      </c>
      <c r="C334" s="8" t="s">
        <v>420</v>
      </c>
      <c r="D334" s="8" t="s">
        <v>180</v>
      </c>
      <c r="E334" s="15" t="n">
        <v>2006</v>
      </c>
      <c r="F334" s="1" t="n">
        <f aca="false">SUM(G334:AE334)</f>
        <v>10</v>
      </c>
      <c r="J334" s="2" t="n">
        <v>10</v>
      </c>
      <c r="Y334" s="0"/>
      <c r="AB334" s="3"/>
    </row>
    <row r="335" customFormat="false" ht="15.75" hidden="false" customHeight="false" outlineLevel="0" collapsed="false">
      <c r="B335" s="0" t="n">
        <v>200</v>
      </c>
      <c r="C335" s="8" t="s">
        <v>421</v>
      </c>
      <c r="D335" s="8" t="s">
        <v>16</v>
      </c>
      <c r="E335" s="13" t="n">
        <v>1947</v>
      </c>
      <c r="F335" s="1" t="n">
        <f aca="false">SUM(G335:AE335)</f>
        <v>10</v>
      </c>
      <c r="S335" s="0" t="n">
        <v>10</v>
      </c>
      <c r="Y335" s="0"/>
      <c r="AB335" s="3"/>
    </row>
    <row r="336" customFormat="false" ht="15.75" hidden="false" customHeight="false" outlineLevel="0" collapsed="false">
      <c r="B336" s="0" t="n">
        <v>253</v>
      </c>
      <c r="C336" s="8" t="s">
        <v>422</v>
      </c>
      <c r="D336" s="8" t="s">
        <v>45</v>
      </c>
      <c r="E336" s="15" t="n">
        <v>2004</v>
      </c>
      <c r="F336" s="1" t="n">
        <f aca="false">SUM(G336:AE336)</f>
        <v>10</v>
      </c>
      <c r="G336" s="0" t="n">
        <v>10</v>
      </c>
      <c r="Y336" s="0"/>
      <c r="AB336" s="3"/>
    </row>
    <row r="337" customFormat="false" ht="15.75" hidden="false" customHeight="false" outlineLevel="0" collapsed="false">
      <c r="B337" s="0" t="n">
        <v>11</v>
      </c>
      <c r="C337" s="8" t="s">
        <v>423</v>
      </c>
      <c r="D337" s="8" t="s">
        <v>66</v>
      </c>
      <c r="E337" s="13" t="n">
        <v>1965</v>
      </c>
      <c r="F337" s="1" t="n">
        <f aca="false">SUM(G337:AE337)</f>
        <v>9</v>
      </c>
      <c r="G337" s="0" t="n">
        <v>9</v>
      </c>
      <c r="Y337" s="0"/>
      <c r="AB337" s="3"/>
    </row>
    <row r="338" customFormat="false" ht="15.75" hidden="false" customHeight="false" outlineLevel="0" collapsed="false">
      <c r="B338" s="0" t="n">
        <v>36</v>
      </c>
      <c r="C338" s="8" t="s">
        <v>424</v>
      </c>
      <c r="D338" s="8" t="s">
        <v>42</v>
      </c>
      <c r="E338" s="15" t="n">
        <v>2000</v>
      </c>
      <c r="F338" s="1" t="n">
        <f aca="false">SUM(G338:AE338)</f>
        <v>9</v>
      </c>
      <c r="J338" s="2" t="n">
        <v>9</v>
      </c>
      <c r="Y338" s="0"/>
      <c r="AB338" s="3"/>
    </row>
    <row r="339" customFormat="false" ht="15.75" hidden="false" customHeight="false" outlineLevel="0" collapsed="false">
      <c r="B339" s="0" t="n">
        <v>101</v>
      </c>
      <c r="C339" s="8" t="s">
        <v>425</v>
      </c>
      <c r="D339" s="8" t="s">
        <v>45</v>
      </c>
      <c r="E339" s="0" t="n">
        <v>1977</v>
      </c>
      <c r="F339" s="1" t="n">
        <f aca="false">SUM(G339:AE339)</f>
        <v>9</v>
      </c>
      <c r="G339" s="0" t="n">
        <v>9</v>
      </c>
      <c r="Y339" s="0"/>
      <c r="AB339" s="3"/>
    </row>
    <row r="340" customFormat="false" ht="15.75" hidden="false" customHeight="false" outlineLevel="0" collapsed="false">
      <c r="C340" s="12" t="s">
        <v>426</v>
      </c>
      <c r="D340" s="8" t="s">
        <v>45</v>
      </c>
      <c r="E340" s="17"/>
      <c r="F340" s="1" t="n">
        <f aca="false">SUM(G340:AE340)</f>
        <v>9</v>
      </c>
      <c r="W340" s="9"/>
      <c r="Y340" s="0" t="n">
        <v>9</v>
      </c>
      <c r="AB340" s="3"/>
    </row>
    <row r="341" customFormat="false" ht="15.75" hidden="false" customHeight="false" outlineLevel="0" collapsed="false">
      <c r="C341" s="8" t="s">
        <v>427</v>
      </c>
      <c r="D341" s="8" t="s">
        <v>59</v>
      </c>
      <c r="E341" s="15"/>
      <c r="F341" s="1" t="n">
        <f aca="false">SUM(G341:AE341)</f>
        <v>9</v>
      </c>
      <c r="Y341" s="0" t="n">
        <v>9</v>
      </c>
      <c r="AB341" s="3"/>
    </row>
    <row r="342" customFormat="false" ht="15.75" hidden="false" customHeight="false" outlineLevel="0" collapsed="false">
      <c r="C342" s="8" t="s">
        <v>428</v>
      </c>
      <c r="D342" s="8" t="s">
        <v>66</v>
      </c>
      <c r="E342" s="0" t="n">
        <v>1970</v>
      </c>
      <c r="F342" s="1" t="n">
        <f aca="false">SUM(G342:AE342)</f>
        <v>9</v>
      </c>
      <c r="Y342" s="0" t="n">
        <v>9</v>
      </c>
      <c r="AB342" s="3"/>
    </row>
    <row r="343" customFormat="false" ht="15.75" hidden="false" customHeight="false" outlineLevel="0" collapsed="false">
      <c r="B343" s="0" t="n">
        <v>179</v>
      </c>
      <c r="C343" s="8" t="s">
        <v>429</v>
      </c>
      <c r="D343" s="8" t="s">
        <v>19</v>
      </c>
      <c r="E343" s="13" t="n">
        <v>1941</v>
      </c>
      <c r="F343" s="1" t="n">
        <f aca="false">SUM(G343:AE343)</f>
        <v>9</v>
      </c>
      <c r="G343" s="0" t="n">
        <v>9</v>
      </c>
      <c r="Y343" s="0"/>
      <c r="AB343" s="3"/>
    </row>
    <row r="344" customFormat="false" ht="15.75" hidden="false" customHeight="false" outlineLevel="0" collapsed="false">
      <c r="B344" s="0" t="n">
        <v>213</v>
      </c>
      <c r="C344" s="8" t="s">
        <v>430</v>
      </c>
      <c r="D344" s="8" t="s">
        <v>45</v>
      </c>
      <c r="E344" s="0" t="n">
        <v>1970</v>
      </c>
      <c r="F344" s="1" t="n">
        <f aca="false">SUM(G344:AE344)</f>
        <v>9</v>
      </c>
      <c r="P344" s="0" t="n">
        <v>9</v>
      </c>
      <c r="Y344" s="0"/>
      <c r="AB344" s="3"/>
    </row>
    <row r="345" customFormat="false" ht="15.75" hidden="false" customHeight="false" outlineLevel="0" collapsed="false">
      <c r="B345" s="0" t="n">
        <v>218</v>
      </c>
      <c r="C345" s="8" t="s">
        <v>431</v>
      </c>
      <c r="D345" s="8" t="s">
        <v>45</v>
      </c>
      <c r="F345" s="1" t="n">
        <f aca="false">SUM(G345:AE345)</f>
        <v>9</v>
      </c>
      <c r="J345" s="9"/>
      <c r="M345" s="0" t="n">
        <v>9</v>
      </c>
      <c r="Y345" s="0"/>
      <c r="AB345" s="3"/>
    </row>
    <row r="346" customFormat="false" ht="15.75" hidden="false" customHeight="false" outlineLevel="0" collapsed="false">
      <c r="B346" s="0" t="n">
        <v>222</v>
      </c>
      <c r="C346" s="8" t="s">
        <v>432</v>
      </c>
      <c r="D346" s="8" t="s">
        <v>45</v>
      </c>
      <c r="E346" s="15" t="n">
        <v>2003</v>
      </c>
      <c r="F346" s="1" t="n">
        <f aca="false">SUM(G346:AE346)</f>
        <v>9</v>
      </c>
      <c r="J346" s="9"/>
      <c r="S346" s="0" t="n">
        <v>9</v>
      </c>
      <c r="Y346" s="0"/>
      <c r="AB346" s="3"/>
    </row>
    <row r="347" customFormat="false" ht="15.75" hidden="false" customHeight="false" outlineLevel="0" collapsed="false">
      <c r="B347" s="0" t="n">
        <v>254</v>
      </c>
      <c r="C347" s="8" t="s">
        <v>433</v>
      </c>
      <c r="D347" s="8" t="s">
        <v>45</v>
      </c>
      <c r="E347" s="15" t="n">
        <v>2005</v>
      </c>
      <c r="F347" s="1" t="n">
        <f aca="false">SUM(G347:AE347)</f>
        <v>9</v>
      </c>
      <c r="G347" s="0" t="n">
        <v>9</v>
      </c>
      <c r="Y347" s="0"/>
      <c r="AB347" s="3"/>
    </row>
    <row r="348" customFormat="false" ht="15.75" hidden="false" customHeight="false" outlineLevel="0" collapsed="false">
      <c r="B348" s="0" t="n">
        <v>33</v>
      </c>
      <c r="C348" s="8" t="s">
        <v>434</v>
      </c>
      <c r="D348" s="8" t="s">
        <v>45</v>
      </c>
      <c r="E348" s="15"/>
      <c r="F348" s="1" t="n">
        <f aca="false">SUM(G348:AE348)</f>
        <v>8</v>
      </c>
      <c r="M348" s="0" t="n">
        <v>8</v>
      </c>
      <c r="Y348" s="0"/>
      <c r="AB348" s="3"/>
    </row>
    <row r="349" customFormat="false" ht="15.75" hidden="false" customHeight="false" outlineLevel="0" collapsed="false">
      <c r="C349" s="8" t="s">
        <v>435</v>
      </c>
      <c r="D349" s="8" t="s">
        <v>45</v>
      </c>
      <c r="E349" s="15" t="n">
        <v>2000</v>
      </c>
      <c r="F349" s="1" t="n">
        <f aca="false">SUM(G349:AE349)</f>
        <v>8</v>
      </c>
      <c r="Y349" s="0" t="n">
        <v>8</v>
      </c>
      <c r="AB349" s="3"/>
    </row>
    <row r="350" customFormat="false" ht="15.75" hidden="false" customHeight="false" outlineLevel="0" collapsed="false">
      <c r="B350" s="0" t="n">
        <v>96</v>
      </c>
      <c r="C350" s="8" t="s">
        <v>436</v>
      </c>
      <c r="D350" s="8" t="s">
        <v>45</v>
      </c>
      <c r="E350" s="15" t="n">
        <v>2002</v>
      </c>
      <c r="F350" s="1" t="n">
        <f aca="false">SUM(G350:AE350)</f>
        <v>8</v>
      </c>
      <c r="G350" s="0" t="n">
        <v>8</v>
      </c>
      <c r="Y350" s="0"/>
      <c r="AB350" s="3"/>
    </row>
    <row r="351" customFormat="false" ht="15.75" hidden="false" customHeight="false" outlineLevel="0" collapsed="false">
      <c r="B351" s="0" t="n">
        <v>116</v>
      </c>
      <c r="C351" s="8" t="s">
        <v>437</v>
      </c>
      <c r="D351" s="8" t="s">
        <v>66</v>
      </c>
      <c r="E351" s="13" t="n">
        <v>1964</v>
      </c>
      <c r="F351" s="1" t="n">
        <f aca="false">SUM(G351:AE351)</f>
        <v>8</v>
      </c>
      <c r="P351" s="0" t="n">
        <v>8</v>
      </c>
      <c r="Y351" s="0"/>
      <c r="AB351" s="3"/>
    </row>
    <row r="352" customFormat="false" ht="15.75" hidden="false" customHeight="false" outlineLevel="0" collapsed="false">
      <c r="C352" s="8" t="s">
        <v>438</v>
      </c>
      <c r="D352" s="8" t="s">
        <v>45</v>
      </c>
      <c r="E352" s="15" t="n">
        <v>2008</v>
      </c>
      <c r="F352" s="1" t="n">
        <f aca="false">SUM(G352:AE352)</f>
        <v>8</v>
      </c>
      <c r="Y352" s="0" t="n">
        <v>8</v>
      </c>
      <c r="AB352" s="3"/>
    </row>
    <row r="353" customFormat="false" ht="15.75" hidden="false" customHeight="false" outlineLevel="0" collapsed="false">
      <c r="B353" s="0" t="n">
        <v>151</v>
      </c>
      <c r="C353" s="8" t="s">
        <v>439</v>
      </c>
      <c r="D353" s="8" t="s">
        <v>19</v>
      </c>
      <c r="E353" s="13" t="n">
        <v>1945</v>
      </c>
      <c r="F353" s="1" t="n">
        <f aca="false">SUM(G353:AE353)</f>
        <v>8</v>
      </c>
      <c r="J353" s="2" t="n">
        <v>8</v>
      </c>
      <c r="Y353" s="0"/>
      <c r="AB353" s="3"/>
    </row>
    <row r="354" customFormat="false" ht="15.75" hidden="false" customHeight="false" outlineLevel="0" collapsed="false">
      <c r="B354" s="0" t="n">
        <v>157</v>
      </c>
      <c r="C354" s="8" t="s">
        <v>440</v>
      </c>
      <c r="D354" s="8" t="s">
        <v>45</v>
      </c>
      <c r="E354" s="0" t="n">
        <v>1971</v>
      </c>
      <c r="F354" s="1" t="n">
        <f aca="false">SUM(G354:AE354)</f>
        <v>8</v>
      </c>
      <c r="S354" s="0" t="n">
        <v>8</v>
      </c>
      <c r="Y354" s="0"/>
      <c r="AB354" s="3"/>
    </row>
    <row r="355" customFormat="false" ht="15.75" hidden="false" customHeight="false" outlineLevel="0" collapsed="false">
      <c r="B355" s="0" t="n">
        <v>191</v>
      </c>
      <c r="C355" s="8" t="s">
        <v>441</v>
      </c>
      <c r="D355" s="8" t="s">
        <v>45</v>
      </c>
      <c r="E355" s="17" t="n">
        <v>1993</v>
      </c>
      <c r="F355" s="1" t="n">
        <f aca="false">SUM(G355:AE355)</f>
        <v>8</v>
      </c>
      <c r="J355" s="9"/>
      <c r="K355" s="9"/>
      <c r="L355" s="10"/>
      <c r="M355" s="9"/>
      <c r="N355" s="9"/>
      <c r="O355" s="10"/>
      <c r="P355" s="9" t="n">
        <v>8</v>
      </c>
      <c r="Q355" s="9"/>
      <c r="Y355" s="0"/>
      <c r="AB355" s="3"/>
    </row>
    <row r="356" customFormat="false" ht="15.75" hidden="false" customHeight="false" outlineLevel="0" collapsed="false">
      <c r="C356" s="8" t="s">
        <v>442</v>
      </c>
      <c r="D356" s="8" t="s">
        <v>103</v>
      </c>
      <c r="E356" s="13" t="n">
        <v>1936</v>
      </c>
      <c r="F356" s="1" t="n">
        <f aca="false">SUM(G356:AE356)</f>
        <v>8</v>
      </c>
      <c r="Y356" s="0" t="n">
        <v>8</v>
      </c>
      <c r="AB356" s="3"/>
    </row>
    <row r="357" customFormat="false" ht="15.75" hidden="false" customHeight="false" outlineLevel="0" collapsed="false">
      <c r="B357" s="0" t="n">
        <v>13</v>
      </c>
      <c r="C357" s="8" t="s">
        <v>443</v>
      </c>
      <c r="D357" s="8" t="s">
        <v>66</v>
      </c>
      <c r="E357" s="0" t="n">
        <v>1974</v>
      </c>
      <c r="F357" s="1" t="n">
        <f aca="false">SUM(G357:AE357)</f>
        <v>7</v>
      </c>
      <c r="G357" s="0" t="n">
        <v>7</v>
      </c>
      <c r="Y357" s="0"/>
      <c r="AB357" s="3"/>
    </row>
    <row r="358" customFormat="false" ht="15.75" hidden="false" customHeight="false" outlineLevel="0" collapsed="false">
      <c r="B358" s="0" t="n">
        <v>32</v>
      </c>
      <c r="C358" s="8" t="s">
        <v>444</v>
      </c>
      <c r="D358" s="8" t="s">
        <v>45</v>
      </c>
      <c r="E358" s="15"/>
      <c r="F358" s="1" t="n">
        <f aca="false">SUM(G358:AE358)</f>
        <v>7</v>
      </c>
      <c r="M358" s="0" t="n">
        <v>7</v>
      </c>
      <c r="Y358" s="0"/>
      <c r="AB358" s="3"/>
    </row>
    <row r="359" customFormat="false" ht="15.75" hidden="false" customHeight="false" outlineLevel="0" collapsed="false">
      <c r="B359" s="0" t="n">
        <v>46</v>
      </c>
      <c r="C359" s="8" t="s">
        <v>445</v>
      </c>
      <c r="D359" s="8" t="s">
        <v>66</v>
      </c>
      <c r="E359" s="15" t="n">
        <v>2005</v>
      </c>
      <c r="F359" s="1" t="n">
        <f aca="false">SUM(G359:AE359)</f>
        <v>7</v>
      </c>
      <c r="J359" s="2" t="n">
        <v>7</v>
      </c>
      <c r="Y359" s="0"/>
      <c r="AB359" s="3"/>
    </row>
    <row r="360" customFormat="false" ht="15.75" hidden="false" customHeight="false" outlineLevel="0" collapsed="false">
      <c r="B360" s="0" t="n">
        <v>110</v>
      </c>
      <c r="C360" s="8" t="s">
        <v>446</v>
      </c>
      <c r="D360" s="8" t="s">
        <v>42</v>
      </c>
      <c r="E360" s="15" t="n">
        <v>2007</v>
      </c>
      <c r="F360" s="1" t="n">
        <f aca="false">SUM(G360:AE360)</f>
        <v>7</v>
      </c>
      <c r="G360" s="0" t="n">
        <v>2</v>
      </c>
      <c r="S360" s="0" t="n">
        <v>5</v>
      </c>
      <c r="Y360" s="0"/>
      <c r="AB360" s="3"/>
    </row>
    <row r="361" customFormat="false" ht="15.75" hidden="false" customHeight="false" outlineLevel="0" collapsed="false">
      <c r="C361" s="8" t="s">
        <v>447</v>
      </c>
      <c r="D361" s="8" t="s">
        <v>66</v>
      </c>
      <c r="E361" s="20" t="n">
        <v>1973</v>
      </c>
      <c r="F361" s="1" t="n">
        <f aca="false">SUM(G361:AE361)</f>
        <v>7</v>
      </c>
      <c r="V361" s="4" t="n">
        <v>7</v>
      </c>
      <c r="Y361" s="0"/>
      <c r="AB361" s="3"/>
    </row>
    <row r="362" customFormat="false" ht="15.75" hidden="false" customHeight="false" outlineLevel="0" collapsed="false">
      <c r="B362" s="0" t="n">
        <v>143</v>
      </c>
      <c r="C362" s="8" t="s">
        <v>448</v>
      </c>
      <c r="D362" s="8" t="s">
        <v>127</v>
      </c>
      <c r="E362" s="17" t="n">
        <v>1972</v>
      </c>
      <c r="F362" s="1" t="n">
        <f aca="false">SUM(G362:AE362)</f>
        <v>7</v>
      </c>
      <c r="M362" s="0" t="n">
        <v>7</v>
      </c>
      <c r="Y362" s="0"/>
      <c r="AB362" s="3"/>
    </row>
    <row r="363" customFormat="false" ht="15.75" hidden="false" customHeight="false" outlineLevel="0" collapsed="false">
      <c r="C363" s="8" t="s">
        <v>449</v>
      </c>
      <c r="D363" s="8" t="s">
        <v>45</v>
      </c>
      <c r="E363" s="13" t="n">
        <v>1960</v>
      </c>
      <c r="F363" s="1" t="n">
        <f aca="false">SUM(G363:AE363)</f>
        <v>7</v>
      </c>
      <c r="Y363" s="0" t="n">
        <v>7</v>
      </c>
      <c r="AB363" s="3"/>
    </row>
    <row r="364" customFormat="false" ht="15.75" hidden="false" customHeight="false" outlineLevel="0" collapsed="false">
      <c r="C364" s="8" t="s">
        <v>450</v>
      </c>
      <c r="D364" s="8" t="s">
        <v>45</v>
      </c>
      <c r="E364" s="15" t="n">
        <v>2009</v>
      </c>
      <c r="F364" s="1" t="n">
        <f aca="false">SUM(G364:AE364)</f>
        <v>7</v>
      </c>
      <c r="Y364" s="0" t="n">
        <v>7</v>
      </c>
      <c r="AB364" s="3"/>
    </row>
    <row r="365" customFormat="false" ht="15.75" hidden="false" customHeight="false" outlineLevel="0" collapsed="false">
      <c r="B365" s="0" t="n">
        <v>209</v>
      </c>
      <c r="C365" s="8" t="s">
        <v>451</v>
      </c>
      <c r="D365" s="8" t="s">
        <v>45</v>
      </c>
      <c r="E365" s="15" t="n">
        <v>2002</v>
      </c>
      <c r="F365" s="1" t="n">
        <f aca="false">SUM(G365:AE365)</f>
        <v>7</v>
      </c>
      <c r="G365" s="0" t="n">
        <v>7</v>
      </c>
      <c r="Y365" s="0"/>
      <c r="AB365" s="3"/>
    </row>
    <row r="366" customFormat="false" ht="15.75" hidden="false" customHeight="false" outlineLevel="0" collapsed="false">
      <c r="B366" s="0" t="n">
        <v>211</v>
      </c>
      <c r="C366" s="8" t="s">
        <v>452</v>
      </c>
      <c r="D366" s="8" t="s">
        <v>127</v>
      </c>
      <c r="E366" s="13" t="n">
        <v>1962</v>
      </c>
      <c r="F366" s="1" t="n">
        <f aca="false">SUM(G366:AE366)</f>
        <v>7</v>
      </c>
      <c r="S366" s="0" t="n">
        <v>7</v>
      </c>
      <c r="Y366" s="0"/>
      <c r="AB366" s="3"/>
    </row>
    <row r="367" customFormat="false" ht="15.75" hidden="false" customHeight="false" outlineLevel="0" collapsed="false">
      <c r="B367" s="0" t="n">
        <v>221</v>
      </c>
      <c r="C367" s="8" t="s">
        <v>453</v>
      </c>
      <c r="D367" s="8" t="s">
        <v>45</v>
      </c>
      <c r="E367" s="15" t="n">
        <v>2006</v>
      </c>
      <c r="F367" s="1" t="n">
        <f aca="false">SUM(G367:AE367)</f>
        <v>7</v>
      </c>
      <c r="J367" s="9"/>
      <c r="S367" s="0" t="n">
        <v>7</v>
      </c>
      <c r="Y367" s="0"/>
      <c r="AB367" s="3"/>
    </row>
    <row r="368" customFormat="false" ht="15.75" hidden="false" customHeight="false" outlineLevel="0" collapsed="false">
      <c r="C368" s="8" t="s">
        <v>454</v>
      </c>
      <c r="D368" s="8" t="s">
        <v>45</v>
      </c>
      <c r="F368" s="1" t="n">
        <f aca="false">SUM(G368:AE368)</f>
        <v>6</v>
      </c>
      <c r="Y368" s="0" t="n">
        <v>6</v>
      </c>
      <c r="AB368" s="3"/>
    </row>
    <row r="369" customFormat="false" ht="15.75" hidden="false" customHeight="false" outlineLevel="0" collapsed="false">
      <c r="C369" s="8" t="s">
        <v>455</v>
      </c>
      <c r="D369" s="8" t="s">
        <v>34</v>
      </c>
      <c r="E369" s="15"/>
      <c r="F369" s="1" t="n">
        <f aca="false">SUM(G369:AE369)</f>
        <v>6</v>
      </c>
      <c r="Y369" s="0" t="n">
        <v>6</v>
      </c>
      <c r="AB369" s="3"/>
    </row>
    <row r="370" customFormat="false" ht="15.75" hidden="false" customHeight="false" outlineLevel="0" collapsed="false">
      <c r="B370" s="0" t="n">
        <v>174</v>
      </c>
      <c r="C370" s="8" t="s">
        <v>456</v>
      </c>
      <c r="D370" s="8" t="s">
        <v>16</v>
      </c>
      <c r="E370" s="13" t="n">
        <v>1966</v>
      </c>
      <c r="F370" s="1" t="n">
        <f aca="false">SUM(G370:AE370)</f>
        <v>6</v>
      </c>
      <c r="G370" s="0" t="n">
        <v>6</v>
      </c>
      <c r="Y370" s="0"/>
      <c r="AB370" s="3"/>
    </row>
    <row r="371" customFormat="false" ht="15.75" hidden="false" customHeight="false" outlineLevel="0" collapsed="false">
      <c r="C371" s="8" t="s">
        <v>457</v>
      </c>
      <c r="D371" s="8" t="s">
        <v>66</v>
      </c>
      <c r="E371" s="13" t="n">
        <v>1969</v>
      </c>
      <c r="F371" s="1" t="n">
        <f aca="false">SUM(G371:AE371)</f>
        <v>5</v>
      </c>
      <c r="J371" s="9"/>
      <c r="Y371" s="0" t="n">
        <v>5</v>
      </c>
      <c r="AB371" s="3"/>
    </row>
    <row r="372" customFormat="false" ht="15.75" hidden="false" customHeight="false" outlineLevel="0" collapsed="false">
      <c r="C372" s="8" t="s">
        <v>458</v>
      </c>
      <c r="D372" s="8" t="s">
        <v>34</v>
      </c>
      <c r="E372" s="15"/>
      <c r="F372" s="1" t="n">
        <f aca="false">SUM(G372:AE372)</f>
        <v>5</v>
      </c>
      <c r="J372" s="9"/>
      <c r="Y372" s="0" t="n">
        <v>5</v>
      </c>
      <c r="AB372" s="3"/>
    </row>
    <row r="373" customFormat="false" ht="15.75" hidden="false" customHeight="false" outlineLevel="0" collapsed="false">
      <c r="B373" s="0" t="n">
        <v>123</v>
      </c>
      <c r="C373" s="8" t="s">
        <v>459</v>
      </c>
      <c r="D373" s="8" t="s">
        <v>34</v>
      </c>
      <c r="E373" s="13" t="n">
        <v>1969</v>
      </c>
      <c r="F373" s="1" t="n">
        <f aca="false">SUM(G373:AE373)</f>
        <v>5</v>
      </c>
      <c r="G373" s="0" t="n">
        <v>5</v>
      </c>
      <c r="Y373" s="0"/>
      <c r="AB373" s="3"/>
    </row>
    <row r="374" customFormat="false" ht="15.75" hidden="false" customHeight="false" outlineLevel="0" collapsed="false">
      <c r="B374" s="0" t="n">
        <v>142</v>
      </c>
      <c r="C374" s="8" t="s">
        <v>460</v>
      </c>
      <c r="D374" s="8" t="s">
        <v>45</v>
      </c>
      <c r="E374" s="15"/>
      <c r="F374" s="1" t="n">
        <f aca="false">SUM(G374:AE374)</f>
        <v>5</v>
      </c>
      <c r="M374" s="0" t="n">
        <v>5</v>
      </c>
      <c r="Y374" s="0"/>
      <c r="AB374" s="3"/>
    </row>
    <row r="375" customFormat="false" ht="15.75" hidden="false" customHeight="false" outlineLevel="0" collapsed="false">
      <c r="B375" s="0" t="n">
        <v>214</v>
      </c>
      <c r="C375" s="8" t="s">
        <v>461</v>
      </c>
      <c r="D375" s="8" t="s">
        <v>45</v>
      </c>
      <c r="E375" s="15" t="n">
        <v>2005</v>
      </c>
      <c r="F375" s="1" t="n">
        <f aca="false">SUM(G375:AE375)</f>
        <v>5</v>
      </c>
      <c r="P375" s="0" t="n">
        <v>5</v>
      </c>
      <c r="Y375" s="0"/>
      <c r="AB375" s="3"/>
    </row>
    <row r="376" customFormat="false" ht="15.75" hidden="false" customHeight="false" outlineLevel="0" collapsed="false">
      <c r="B376" s="0" t="n">
        <v>251</v>
      </c>
      <c r="C376" s="8" t="s">
        <v>462</v>
      </c>
      <c r="D376" s="8" t="s">
        <v>180</v>
      </c>
      <c r="E376" s="15" t="n">
        <v>2003</v>
      </c>
      <c r="F376" s="1" t="n">
        <f aca="false">SUM(G376:AE376)</f>
        <v>5</v>
      </c>
      <c r="J376" s="2" t="n">
        <v>5</v>
      </c>
      <c r="Y376" s="0"/>
      <c r="AB376" s="3"/>
    </row>
    <row r="377" customFormat="false" ht="15.75" hidden="false" customHeight="false" outlineLevel="0" collapsed="false">
      <c r="B377" s="0" t="n">
        <v>267</v>
      </c>
      <c r="C377" s="8" t="s">
        <v>463</v>
      </c>
      <c r="D377" s="8" t="s">
        <v>464</v>
      </c>
      <c r="E377" s="17" t="n">
        <v>1987</v>
      </c>
      <c r="F377" s="1" t="n">
        <f aca="false">SUM(G377:AE377)</f>
        <v>5</v>
      </c>
      <c r="S377" s="0" t="n">
        <v>5</v>
      </c>
      <c r="Y377" s="0"/>
      <c r="AB377" s="3"/>
    </row>
    <row r="378" customFormat="false" ht="15.75" hidden="false" customHeight="false" outlineLevel="0" collapsed="false">
      <c r="B378" s="0" t="n">
        <v>5</v>
      </c>
      <c r="C378" s="8" t="s">
        <v>465</v>
      </c>
      <c r="D378" s="8" t="s">
        <v>19</v>
      </c>
      <c r="E378" s="13" t="n">
        <v>1961</v>
      </c>
      <c r="F378" s="1" t="n">
        <f aca="false">SUM(G378:AE378)</f>
        <v>4</v>
      </c>
      <c r="J378" s="9" t="n">
        <v>4</v>
      </c>
      <c r="Y378" s="0"/>
      <c r="AB378" s="3"/>
    </row>
    <row r="379" customFormat="false" ht="15.75" hidden="false" customHeight="false" outlineLevel="0" collapsed="false">
      <c r="B379" s="0" t="n">
        <v>24</v>
      </c>
      <c r="C379" s="8" t="s">
        <v>466</v>
      </c>
      <c r="D379" s="8" t="s">
        <v>66</v>
      </c>
      <c r="E379" s="15" t="n">
        <v>2007</v>
      </c>
      <c r="F379" s="1" t="n">
        <f aca="false">SUM(G379:AE379)</f>
        <v>4</v>
      </c>
      <c r="J379" s="9"/>
      <c r="P379" s="0" t="n">
        <v>4</v>
      </c>
      <c r="Y379" s="0"/>
      <c r="AB379" s="3"/>
    </row>
    <row r="380" customFormat="false" ht="15.75" hidden="false" customHeight="false" outlineLevel="0" collapsed="false">
      <c r="C380" s="8" t="s">
        <v>467</v>
      </c>
      <c r="D380" s="8" t="s">
        <v>34</v>
      </c>
      <c r="E380" s="15"/>
      <c r="F380" s="1" t="n">
        <f aca="false">SUM(G380:AE380)</f>
        <v>4</v>
      </c>
      <c r="J380" s="9"/>
      <c r="Y380" s="0" t="n">
        <v>4</v>
      </c>
      <c r="AB380" s="3"/>
    </row>
    <row r="381" customFormat="false" ht="15.75" hidden="false" customHeight="false" outlineLevel="0" collapsed="false">
      <c r="C381" s="8" t="s">
        <v>468</v>
      </c>
      <c r="D381" s="8" t="s">
        <v>45</v>
      </c>
      <c r="E381" s="20" t="n">
        <v>1981</v>
      </c>
      <c r="F381" s="1" t="n">
        <f aca="false">SUM(G381:AE381)</f>
        <v>4</v>
      </c>
      <c r="J381" s="9"/>
      <c r="V381" s="4" t="n">
        <v>4</v>
      </c>
      <c r="Y381" s="0"/>
      <c r="AB381" s="3"/>
    </row>
    <row r="382" customFormat="false" ht="15.75" hidden="false" customHeight="false" outlineLevel="0" collapsed="false">
      <c r="B382" s="0" t="n">
        <v>108</v>
      </c>
      <c r="C382" s="8" t="s">
        <v>469</v>
      </c>
      <c r="D382" s="8" t="s">
        <v>45</v>
      </c>
      <c r="E382" s="0" t="n">
        <v>1975</v>
      </c>
      <c r="F382" s="1" t="n">
        <f aca="false">SUM(G382:AE382)</f>
        <v>4</v>
      </c>
      <c r="J382" s="2" t="n">
        <v>4</v>
      </c>
      <c r="Y382" s="0"/>
      <c r="AB382" s="3"/>
    </row>
    <row r="383" customFormat="false" ht="15.75" hidden="false" customHeight="false" outlineLevel="0" collapsed="false">
      <c r="B383" s="0" t="n">
        <v>115</v>
      </c>
      <c r="C383" s="8" t="s">
        <v>470</v>
      </c>
      <c r="D383" s="8" t="s">
        <v>471</v>
      </c>
      <c r="E383" s="15" t="n">
        <v>2004</v>
      </c>
      <c r="F383" s="1" t="n">
        <f aca="false">SUM(G383:AE383)</f>
        <v>4</v>
      </c>
      <c r="S383" s="0" t="n">
        <v>4</v>
      </c>
      <c r="Y383" s="0"/>
      <c r="AB383" s="3"/>
    </row>
    <row r="384" customFormat="false" ht="15.75" hidden="false" customHeight="false" outlineLevel="0" collapsed="false">
      <c r="C384" s="8" t="s">
        <v>472</v>
      </c>
      <c r="D384" s="8" t="s">
        <v>187</v>
      </c>
      <c r="E384" s="15" t="n">
        <v>1998</v>
      </c>
      <c r="F384" s="1" t="n">
        <f aca="false">SUM(G384:AE384)</f>
        <v>4</v>
      </c>
      <c r="Y384" s="0" t="n">
        <v>4</v>
      </c>
      <c r="AB384" s="3"/>
    </row>
    <row r="385" customFormat="false" ht="15.75" hidden="false" customHeight="false" outlineLevel="0" collapsed="false">
      <c r="B385" s="0" t="n">
        <v>119</v>
      </c>
      <c r="C385" s="8" t="s">
        <v>473</v>
      </c>
      <c r="D385" s="8" t="s">
        <v>45</v>
      </c>
      <c r="E385" s="17" t="n">
        <v>1980</v>
      </c>
      <c r="F385" s="1" t="n">
        <f aca="false">SUM(G385:AE385)</f>
        <v>4</v>
      </c>
      <c r="S385" s="0" t="n">
        <v>4</v>
      </c>
      <c r="Y385" s="0"/>
      <c r="AB385" s="3"/>
    </row>
    <row r="386" customFormat="false" ht="15.75" hidden="false" customHeight="false" outlineLevel="0" collapsed="false">
      <c r="B386" s="0" t="n">
        <v>120</v>
      </c>
      <c r="C386" s="8" t="s">
        <v>474</v>
      </c>
      <c r="D386" s="8" t="s">
        <v>66</v>
      </c>
      <c r="E386" s="15" t="n">
        <v>2002</v>
      </c>
      <c r="F386" s="1" t="n">
        <f aca="false">SUM(G386:AE386)</f>
        <v>4</v>
      </c>
      <c r="G386" s="0" t="n">
        <v>4</v>
      </c>
      <c r="Y386" s="0"/>
      <c r="AB386" s="3"/>
    </row>
    <row r="387" customFormat="false" ht="15.75" hidden="false" customHeight="false" outlineLevel="0" collapsed="false">
      <c r="C387" s="8" t="s">
        <v>475</v>
      </c>
      <c r="D387" s="8" t="s">
        <v>237</v>
      </c>
      <c r="E387" s="20" t="n">
        <v>1974</v>
      </c>
      <c r="F387" s="1" t="n">
        <f aca="false">SUM(G387:AE387)</f>
        <v>4</v>
      </c>
      <c r="J387" s="9"/>
      <c r="V387" s="4" t="n">
        <v>4</v>
      </c>
      <c r="Y387" s="0"/>
      <c r="AB387" s="3"/>
    </row>
    <row r="388" customFormat="false" ht="15.75" hidden="false" customHeight="false" outlineLevel="0" collapsed="false">
      <c r="B388" s="0" t="n">
        <v>166</v>
      </c>
      <c r="C388" s="8" t="s">
        <v>476</v>
      </c>
      <c r="D388" s="8" t="s">
        <v>45</v>
      </c>
      <c r="E388" s="13" t="n">
        <v>1968</v>
      </c>
      <c r="F388" s="1" t="n">
        <f aca="false">SUM(G388:AE388)</f>
        <v>3</v>
      </c>
      <c r="S388" s="0" t="n">
        <v>3</v>
      </c>
      <c r="Y388" s="0"/>
      <c r="AB388" s="3"/>
    </row>
    <row r="389" customFormat="false" ht="15.75" hidden="false" customHeight="false" outlineLevel="0" collapsed="false">
      <c r="C389" s="8" t="s">
        <v>477</v>
      </c>
      <c r="D389" s="8" t="s">
        <v>34</v>
      </c>
      <c r="E389" s="15"/>
      <c r="F389" s="1" t="n">
        <f aca="false">SUM(G389:AE389)</f>
        <v>3</v>
      </c>
      <c r="Y389" s="0" t="n">
        <v>3</v>
      </c>
      <c r="AB389" s="3"/>
    </row>
    <row r="390" customFormat="false" ht="15.75" hidden="false" customHeight="false" outlineLevel="0" collapsed="false">
      <c r="B390" s="0" t="n">
        <v>189</v>
      </c>
      <c r="C390" s="8" t="s">
        <v>478</v>
      </c>
      <c r="D390" s="8" t="s">
        <v>45</v>
      </c>
      <c r="E390" s="15" t="n">
        <v>2005</v>
      </c>
      <c r="F390" s="1" t="n">
        <f aca="false">SUM(G390:AE390)</f>
        <v>3</v>
      </c>
      <c r="G390" s="0" t="n">
        <v>3</v>
      </c>
      <c r="Y390" s="0"/>
      <c r="AB390" s="3"/>
    </row>
    <row r="391" customFormat="false" ht="15.75" hidden="false" customHeight="false" outlineLevel="0" collapsed="false">
      <c r="B391" s="0" t="n">
        <v>230</v>
      </c>
      <c r="C391" s="8" t="s">
        <v>479</v>
      </c>
      <c r="D391" s="8" t="s">
        <v>45</v>
      </c>
      <c r="F391" s="1" t="n">
        <f aca="false">SUM(G391:AE391)</f>
        <v>3</v>
      </c>
      <c r="M391" s="0" t="n">
        <v>3</v>
      </c>
      <c r="Y391" s="0"/>
      <c r="AB391" s="3"/>
    </row>
    <row r="392" customFormat="false" ht="12.75" hidden="false" customHeight="false" outlineLevel="0" collapsed="false">
      <c r="C392" s="22" t="s">
        <v>480</v>
      </c>
      <c r="D392" s="22" t="s">
        <v>180</v>
      </c>
      <c r="E392" s="23" t="n">
        <v>1968</v>
      </c>
      <c r="F392" s="1" t="n">
        <f aca="false">SUM(G392:AE392)</f>
        <v>2</v>
      </c>
      <c r="V392" s="4" t="n">
        <v>2</v>
      </c>
      <c r="Y392" s="0"/>
      <c r="AB392" s="3"/>
    </row>
    <row r="393" customFormat="false" ht="15.75" hidden="false" customHeight="false" outlineLevel="0" collapsed="false">
      <c r="C393" s="8" t="s">
        <v>481</v>
      </c>
      <c r="D393" s="8" t="s">
        <v>19</v>
      </c>
      <c r="E393" s="13" t="n">
        <v>1936</v>
      </c>
      <c r="F393" s="1" t="n">
        <f aca="false">SUM(G393:AE393)</f>
        <v>2</v>
      </c>
      <c r="Y393" s="0" t="n">
        <v>2</v>
      </c>
      <c r="AB393" s="3"/>
    </row>
    <row r="394" customFormat="false" ht="15.75" hidden="false" customHeight="false" outlineLevel="0" collapsed="false">
      <c r="B394" s="0" t="n">
        <v>160</v>
      </c>
      <c r="C394" s="8" t="s">
        <v>482</v>
      </c>
      <c r="D394" s="8" t="s">
        <v>45</v>
      </c>
      <c r="E394" s="15" t="n">
        <v>2006</v>
      </c>
      <c r="F394" s="1" t="n">
        <f aca="false">SUM(G394:AE394)</f>
        <v>2</v>
      </c>
      <c r="J394" s="2" t="n">
        <v>2</v>
      </c>
      <c r="Y394" s="0"/>
      <c r="AB394" s="3"/>
    </row>
    <row r="395" customFormat="false" ht="15.75" hidden="false" customHeight="false" outlineLevel="0" collapsed="false">
      <c r="B395" s="0" t="n">
        <v>226</v>
      </c>
      <c r="C395" s="8" t="s">
        <v>483</v>
      </c>
      <c r="D395" s="8" t="s">
        <v>155</v>
      </c>
      <c r="E395" s="0" t="n">
        <v>1977</v>
      </c>
      <c r="F395" s="1" t="n">
        <f aca="false">SUM(G395:AE395)</f>
        <v>2</v>
      </c>
      <c r="S395" s="0" t="n">
        <v>2</v>
      </c>
      <c r="Y395" s="0"/>
      <c r="AB395" s="3"/>
    </row>
    <row r="396" customFormat="false" ht="15.75" hidden="false" customHeight="false" outlineLevel="0" collapsed="false">
      <c r="B396" s="0" t="n">
        <v>229</v>
      </c>
      <c r="C396" s="8" t="s">
        <v>484</v>
      </c>
      <c r="D396" s="8" t="s">
        <v>45</v>
      </c>
      <c r="F396" s="1" t="n">
        <f aca="false">SUM(G396:AE396)</f>
        <v>2</v>
      </c>
      <c r="M396" s="0" t="n">
        <v>2</v>
      </c>
      <c r="Y396" s="0"/>
      <c r="AB396" s="3"/>
    </row>
    <row r="397" customFormat="false" ht="15.75" hidden="false" customHeight="false" outlineLevel="0" collapsed="false">
      <c r="C397" s="8" t="s">
        <v>485</v>
      </c>
      <c r="D397" s="8" t="s">
        <v>93</v>
      </c>
      <c r="E397" s="0" t="n">
        <v>1980</v>
      </c>
      <c r="F397" s="1" t="n">
        <f aca="false">SUM(G397:AE397)</f>
        <v>1</v>
      </c>
      <c r="Y397" s="0" t="n">
        <v>1</v>
      </c>
      <c r="AB397" s="3"/>
    </row>
    <row r="398" customFormat="false" ht="15.75" hidden="false" customHeight="false" outlineLevel="0" collapsed="false">
      <c r="B398" s="0" t="n">
        <v>182</v>
      </c>
      <c r="C398" s="8" t="s">
        <v>486</v>
      </c>
      <c r="D398" s="8" t="s">
        <v>45</v>
      </c>
      <c r="E398" s="15"/>
      <c r="F398" s="1" t="n">
        <f aca="false">SUM(G398:AE398)</f>
        <v>1</v>
      </c>
      <c r="M398" s="0" t="n">
        <v>1</v>
      </c>
      <c r="Y398" s="0"/>
      <c r="AB398" s="3"/>
    </row>
    <row r="399" customFormat="false" ht="15.75" hidden="false" customHeight="false" outlineLevel="0" collapsed="false">
      <c r="C399" s="8" t="s">
        <v>487</v>
      </c>
      <c r="D399" s="8" t="s">
        <v>488</v>
      </c>
      <c r="E399" s="13" t="n">
        <v>1942</v>
      </c>
      <c r="F399" s="1" t="n">
        <f aca="false">SUM(G399:AE399)</f>
        <v>1</v>
      </c>
      <c r="V399" s="4" t="n">
        <v>1</v>
      </c>
      <c r="Y399" s="0"/>
      <c r="AB399" s="3"/>
    </row>
    <row r="400" customFormat="false" ht="15.75" hidden="false" customHeight="false" outlineLevel="0" collapsed="false">
      <c r="B400" s="0" t="n">
        <v>208</v>
      </c>
      <c r="C400" s="8" t="s">
        <v>489</v>
      </c>
      <c r="D400" s="8" t="s">
        <v>45</v>
      </c>
      <c r="E400" s="0" t="n">
        <v>1970</v>
      </c>
      <c r="F400" s="1" t="n">
        <f aca="false">SUM(G400:AE400)</f>
        <v>1</v>
      </c>
      <c r="G400" s="0" t="n">
        <v>1</v>
      </c>
      <c r="Y400" s="0"/>
      <c r="AB400" s="3"/>
    </row>
    <row r="401" customFormat="false" ht="15.75" hidden="false" customHeight="false" outlineLevel="0" collapsed="false">
      <c r="B401" s="0" t="n">
        <v>217</v>
      </c>
      <c r="C401" s="8" t="s">
        <v>490</v>
      </c>
      <c r="D401" s="8" t="s">
        <v>93</v>
      </c>
      <c r="E401" s="0" t="n">
        <v>1976</v>
      </c>
      <c r="F401" s="1" t="n">
        <f aca="false">SUM(G401:AE401)</f>
        <v>1</v>
      </c>
      <c r="J401" s="9" t="n">
        <v>1</v>
      </c>
      <c r="Y401" s="0"/>
      <c r="AB40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4:20:14Z</dcterms:created>
  <dc:creator>Hegedűs Z.</dc:creator>
  <dc:description/>
  <dc:language>en-US</dc:language>
  <cp:lastModifiedBy>Hegedűs Z.</cp:lastModifiedBy>
  <dcterms:modified xsi:type="dcterms:W3CDTF">2014-10-27T14:21:05Z</dcterms:modified>
  <cp:revision>0</cp:revision>
  <dc:subject/>
  <dc:title/>
</cp:coreProperties>
</file>