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1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W21B" sheetId="9" state="visible" r:id="rId10"/>
    <sheet name="M21B" sheetId="10" state="visible" r:id="rId11"/>
    <sheet name="W40" sheetId="11" state="visible" r:id="rId12"/>
    <sheet name="M40" sheetId="12" state="visible" r:id="rId13"/>
    <sheet name="W50" sheetId="13" state="visible" r:id="rId14"/>
    <sheet name="M50" sheetId="14" state="visible" r:id="rId15"/>
    <sheet name="M60" sheetId="15" state="visible" r:id="rId16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11" name="_xlnm._FilterDatabase" vbProcedure="false">M40!$B$2:$R$2</definedName>
    <definedName function="false" hidden="true" localSheetId="13" name="_xlnm._FilterDatabase" vbProcedure="false">M50!$B$2:$R$2</definedName>
    <definedName function="false" hidden="true" localSheetId="14" name="_xlnm._FilterDatabase" vbProcedure="false">M60!$B$2:$R$2</definedName>
    <definedName function="false" hidden="true" localSheetId="1" name="_xlnm._FilterDatabase" vbProcedure="false">'Női elit'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5">
  <si>
    <t xml:space="preserve">Magyar Kupa 2014</t>
  </si>
  <si>
    <t xml:space="preserve">hely</t>
  </si>
  <si>
    <t xml:space="preserve">név</t>
  </si>
  <si>
    <t xml:space="preserve">klub</t>
  </si>
  <si>
    <t xml:space="preserve">Maccabi Kupa középtáv Bátaapáti 04.26</t>
  </si>
  <si>
    <t xml:space="preserve">Magyar Hosszútávú Bajnokság Bátaapáti 04.27</t>
  </si>
  <si>
    <t xml:space="preserve">Magyar kupa középtáv Csöde 05.31</t>
  </si>
  <si>
    <t xml:space="preserve">Magyar kupa hosszútáv Csöde 06.01</t>
  </si>
  <si>
    <t xml:space="preserve">Szlovák Középtávú Bajnokság Magyar kupa Cseszte 06.21</t>
  </si>
  <si>
    <t xml:space="preserve">Szlovák Pontbegyűjtő Bajnokság Magyar kupa Pozsony 06.22</t>
  </si>
  <si>
    <t xml:space="preserve">Osztrák Középtávú Bajnokság, WRE, Magyar kupa Rauchwart 06.28</t>
  </si>
  <si>
    <t xml:space="preserve">Osztrák Kupa hosszútáv, WRE, Magyar kupa Rauchwart 06.29</t>
  </si>
  <si>
    <t xml:space="preserve">Magyar Kupa pontbegyűjtő Tarján 07.19</t>
  </si>
  <si>
    <t xml:space="preserve">Magyar Rövidtávú Bajnokság Tarján 07.20</t>
  </si>
  <si>
    <t xml:space="preserve">Pannon rövidtáv Veszprém 08.16</t>
  </si>
  <si>
    <t xml:space="preserve">Pannon hosszútáv Veszprém 08.17</t>
  </si>
  <si>
    <t xml:space="preserve">Cica-Cross Miskolc                 09.27</t>
  </si>
  <si>
    <t xml:space="preserve">Magyar Középtávú Bajnokság Miskolc 09.28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Holluby András</t>
  </si>
  <si>
    <t xml:space="preserve">PSE</t>
  </si>
  <si>
    <t xml:space="preserve">"</t>
  </si>
  <si>
    <t xml:space="preserve">3.</t>
  </si>
  <si>
    <t xml:space="preserve">Tamás Tibor</t>
  </si>
  <si>
    <t xml:space="preserve">DTC/Freeriderz SC</t>
  </si>
  <si>
    <t xml:space="preserve">4.</t>
  </si>
  <si>
    <t xml:space="preserve">Vajda Zsolt</t>
  </si>
  <si>
    <t xml:space="preserve">THT</t>
  </si>
  <si>
    <t xml:space="preserve">5.</t>
  </si>
  <si>
    <t xml:space="preserve">Egei Tamás</t>
  </si>
  <si>
    <t xml:space="preserve">SPA</t>
  </si>
  <si>
    <t xml:space="preserve">6.</t>
  </si>
  <si>
    <t xml:space="preserve">Bihari Zoltán</t>
  </si>
  <si>
    <t xml:space="preserve">KFK</t>
  </si>
  <si>
    <t xml:space="preserve">7.</t>
  </si>
  <si>
    <t xml:space="preserve">Bedő Csaba</t>
  </si>
  <si>
    <t xml:space="preserve">BSC/VKE-Nelson</t>
  </si>
  <si>
    <t xml:space="preserve">8.</t>
  </si>
  <si>
    <t xml:space="preserve">Domán Rajmund</t>
  </si>
  <si>
    <t xml:space="preserve">9.</t>
  </si>
  <si>
    <t xml:space="preserve">Viraszkó Zoltán</t>
  </si>
  <si>
    <t xml:space="preserve">DTC</t>
  </si>
  <si>
    <t xml:space="preserve">10.</t>
  </si>
  <si>
    <t xml:space="preserve">Nagy Benő</t>
  </si>
  <si>
    <t xml:space="preserve">11.</t>
  </si>
  <si>
    <t xml:space="preserve">Kárpáti Gábor</t>
  </si>
  <si>
    <t xml:space="preserve">EK</t>
  </si>
  <si>
    <t xml:space="preserve">12.</t>
  </si>
  <si>
    <t xml:space="preserve">Kirilla Péter</t>
  </si>
  <si>
    <t xml:space="preserve">13.</t>
  </si>
  <si>
    <t xml:space="preserve">Marosffy Dániel</t>
  </si>
  <si>
    <t xml:space="preserve">OSC</t>
  </si>
  <si>
    <t xml:space="preserve">14.</t>
  </si>
  <si>
    <t xml:space="preserve">Tóth Zoltán</t>
  </si>
  <si>
    <t xml:space="preserve">SAS</t>
  </si>
  <si>
    <t xml:space="preserve">15.</t>
  </si>
  <si>
    <t xml:space="preserve">Hidas Zoltán</t>
  </si>
  <si>
    <t xml:space="preserve">16.</t>
  </si>
  <si>
    <t xml:space="preserve">Egei Patrik</t>
  </si>
  <si>
    <t xml:space="preserve">17.</t>
  </si>
  <si>
    <t xml:space="preserve">Németh Bence</t>
  </si>
  <si>
    <t xml:space="preserve">VHS</t>
  </si>
  <si>
    <t xml:space="preserve">18.</t>
  </si>
  <si>
    <t xml:space="preserve">Nyeste Ákos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Füzy Anna</t>
  </si>
  <si>
    <t xml:space="preserve">Benke Noémi</t>
  </si>
  <si>
    <t xml:space="preserve">Kézsmárki Ágnes</t>
  </si>
  <si>
    <t xml:space="preserve">dr. Cseh Veronika</t>
  </si>
  <si>
    <t xml:space="preserve">Kiss Vivien</t>
  </si>
  <si>
    <t xml:space="preserve">Marosffy Orsolya</t>
  </si>
  <si>
    <t xml:space="preserve">Kinde Vanda</t>
  </si>
  <si>
    <t xml:space="preserve">Tamás Bianka</t>
  </si>
  <si>
    <t xml:space="preserve">Pénzes Erzsébet</t>
  </si>
  <si>
    <t xml:space="preserve">Őry Luca</t>
  </si>
  <si>
    <t xml:space="preserve">MOM</t>
  </si>
  <si>
    <t xml:space="preserve">Vajda Kovács Ágnes</t>
  </si>
  <si>
    <t xml:space="preserve">Magyar Kata</t>
  </si>
  <si>
    <t xml:space="preserve">Gárdonyi Csilla</t>
  </si>
  <si>
    <t xml:space="preserve">Tóbis Anita</t>
  </si>
  <si>
    <t xml:space="preserve">Tőczik Hanna</t>
  </si>
  <si>
    <t xml:space="preserve">Kinde Dalma</t>
  </si>
  <si>
    <t xml:space="preserve">Ledniczky Virág</t>
  </si>
  <si>
    <t xml:space="preserve">Bertóti Laura</t>
  </si>
  <si>
    <t xml:space="preserve">Csiszár Barnabás</t>
  </si>
  <si>
    <t xml:space="preserve">ZTC</t>
  </si>
  <si>
    <t xml:space="preserve">Egei Balázs</t>
  </si>
  <si>
    <t xml:space="preserve">TTE</t>
  </si>
  <si>
    <t xml:space="preserve">Takács Ticián</t>
  </si>
  <si>
    <t xml:space="preserve">Molnár Botond</t>
  </si>
  <si>
    <t xml:space="preserve">Leleszi Marcell</t>
  </si>
  <si>
    <t xml:space="preserve">Komjáthy Ádám</t>
  </si>
  <si>
    <t xml:space="preserve">Demeter Ambrus</t>
  </si>
  <si>
    <t xml:space="preserve">Kovács Eszter</t>
  </si>
  <si>
    <t xml:space="preserve">Jordán Soma</t>
  </si>
  <si>
    <t xml:space="preserve">Fekete Ágoston</t>
  </si>
  <si>
    <t xml:space="preserve">Balogh Zsombor</t>
  </si>
  <si>
    <t xml:space="preserve">Göbler Benedek</t>
  </si>
  <si>
    <t xml:space="preserve">Marosffy Bálint</t>
  </si>
  <si>
    <t xml:space="preserve">Magyar Milán</t>
  </si>
  <si>
    <t xml:space="preserve">Weiler Vince</t>
  </si>
  <si>
    <t xml:space="preserve">Weiler Vilmos</t>
  </si>
  <si>
    <t xml:space="preserve">Szőke Márton</t>
  </si>
  <si>
    <t xml:space="preserve">Egei Petra</t>
  </si>
  <si>
    <t xml:space="preserve">Vajda-Kovács Ágnes</t>
  </si>
  <si>
    <t xml:space="preserve">Horváth Adrienn</t>
  </si>
  <si>
    <t xml:space="preserve">MAF</t>
  </si>
  <si>
    <t xml:space="preserve">3. </t>
  </si>
  <si>
    <t xml:space="preserve">Németh Ágnes dr.</t>
  </si>
  <si>
    <t xml:space="preserve">Kinde Zsófia</t>
  </si>
  <si>
    <t xml:space="preserve">Gillichné Kalocsai Adrienn dr.</t>
  </si>
  <si>
    <t xml:space="preserve">Várady Szilvia</t>
  </si>
  <si>
    <t xml:space="preserve">Cseresnyés Ágnes</t>
  </si>
  <si>
    <t xml:space="preserve">Hidas-Mészáros Eszter</t>
  </si>
  <si>
    <t xml:space="preserve">Vajda Péter</t>
  </si>
  <si>
    <t xml:space="preserve">Kiss Zoltán</t>
  </si>
  <si>
    <t xml:space="preserve">Lindenberger Béla</t>
  </si>
  <si>
    <t xml:space="preserve">Csordás Kornél</t>
  </si>
  <si>
    <t xml:space="preserve">REHAB</t>
  </si>
  <si>
    <t xml:space="preserve">Lancsár Roland</t>
  </si>
  <si>
    <t xml:space="preserve">Szörényi Gábor</t>
  </si>
  <si>
    <t xml:space="preserve">Molnár Attila</t>
  </si>
  <si>
    <t xml:space="preserve">Németh Zsoltné</t>
  </si>
  <si>
    <t xml:space="preserve">Karagics Judit</t>
  </si>
  <si>
    <t xml:space="preserve">Németh Ágne dr.</t>
  </si>
  <si>
    <t xml:space="preserve">Szabó Erika</t>
  </si>
  <si>
    <t xml:space="preserve">SZT</t>
  </si>
  <si>
    <t xml:space="preserve">Allwinger Tünde</t>
  </si>
  <si>
    <t xml:space="preserve">Lendvai Katalin</t>
  </si>
  <si>
    <t xml:space="preserve">Gillichné Kalocsai Aderenn dr.</t>
  </si>
  <si>
    <t xml:space="preserve">Krasznai Orsolya</t>
  </si>
  <si>
    <t xml:space="preserve">Füzy Judit dr.</t>
  </si>
  <si>
    <t xml:space="preserve">Pálfi Antal</t>
  </si>
  <si>
    <t xml:space="preserve">Nagy András</t>
  </si>
  <si>
    <t xml:space="preserve">Zoboki Mihály</t>
  </si>
  <si>
    <t xml:space="preserve">Mörk Péter</t>
  </si>
  <si>
    <t xml:space="preserve">MAT</t>
  </si>
  <si>
    <t xml:space="preserve">Lizán Péter</t>
  </si>
  <si>
    <t xml:space="preserve">Kinde Kálmán</t>
  </si>
  <si>
    <t xml:space="preserve">Németh Zsolt</t>
  </si>
  <si>
    <t xml:space="preserve">Dankó István </t>
  </si>
  <si>
    <t xml:space="preserve">Gillich István</t>
  </si>
  <si>
    <t xml:space="preserve">Mesics Péter</t>
  </si>
  <si>
    <t xml:space="preserve">SMA</t>
  </si>
  <si>
    <t xml:space="preserve">Kovács Zoltán</t>
  </si>
  <si>
    <t xml:space="preserve">Tóth Gergely</t>
  </si>
  <si>
    <t xml:space="preserve">KOS</t>
  </si>
  <si>
    <t xml:space="preserve">Ledniczky Zsolt</t>
  </si>
  <si>
    <t xml:space="preserve">Alwinger Herwig</t>
  </si>
  <si>
    <t xml:space="preserve">Szabó Tamás</t>
  </si>
  <si>
    <t xml:space="preserve">19.</t>
  </si>
  <si>
    <t xml:space="preserve">Dravetz Walter</t>
  </si>
  <si>
    <t xml:space="preserve">20.</t>
  </si>
  <si>
    <t xml:space="preserve">Lajszner Attila</t>
  </si>
  <si>
    <t xml:space="preserve">ETC</t>
  </si>
  <si>
    <t xml:space="preserve">21.</t>
  </si>
  <si>
    <t xml:space="preserve">22.</t>
  </si>
  <si>
    <t xml:space="preserve">Honfi Gábor</t>
  </si>
  <si>
    <t xml:space="preserve">23.</t>
  </si>
  <si>
    <t xml:space="preserve">Serestey Áron</t>
  </si>
  <si>
    <t xml:space="preserve">24.</t>
  </si>
  <si>
    <t xml:space="preserve">Szűcs Péter</t>
  </si>
  <si>
    <t xml:space="preserve">CSP</t>
  </si>
  <si>
    <t xml:space="preserve">Koczka Gabriella</t>
  </si>
  <si>
    <t xml:space="preserve">Kármán Katalin</t>
  </si>
  <si>
    <t xml:space="preserve">HSE</t>
  </si>
  <si>
    <t xml:space="preserve">Jankó Tamás</t>
  </si>
  <si>
    <t xml:space="preserve">Dosek Ágoston</t>
  </si>
  <si>
    <t xml:space="preserve">Domán Gábor</t>
  </si>
  <si>
    <t xml:space="preserve">Mets Miklós</t>
  </si>
  <si>
    <t xml:space="preserve">Köllöd Róbert</t>
  </si>
  <si>
    <t xml:space="preserve">Weiler Zsolt</t>
  </si>
  <si>
    <t xml:space="preserve">Vekerdy Zoltán</t>
  </si>
  <si>
    <t xml:space="preserve">BEA</t>
  </si>
  <si>
    <t xml:space="preserve">Bunyik László</t>
  </si>
  <si>
    <t xml:space="preserve">MEA</t>
  </si>
  <si>
    <t xml:space="preserve">Balázs Ottó</t>
  </si>
  <si>
    <t xml:space="preserve">Kovács József</t>
  </si>
  <si>
    <t xml:space="preserve">Hidas Sándor</t>
  </si>
  <si>
    <t xml:space="preserve">Kardos Ferenc d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61"/>
    <col collapsed="false" customWidth="true" hidden="false" outlineLevel="0" max="3" min="3" style="1" width="15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4" customFormat="true" ht="166.8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24" customFormat="true" ht="14.55" hidden="false" customHeight="false" outlineLevel="0" collapsed="false">
      <c r="A3" s="15" t="s">
        <v>19</v>
      </c>
      <c r="B3" s="16" t="s">
        <v>20</v>
      </c>
      <c r="C3" s="17" t="s">
        <v>21</v>
      </c>
      <c r="D3" s="18" t="n">
        <f aca="false">100-(72.32-65.77)/65.77*50</f>
        <v>95.0205260757184</v>
      </c>
      <c r="E3" s="19" t="n">
        <f aca="false">100-(114.93-114.93)/114.93*50</f>
        <v>100</v>
      </c>
      <c r="F3" s="20"/>
      <c r="G3" s="19"/>
      <c r="H3" s="19"/>
      <c r="I3" s="19"/>
      <c r="J3" s="19" t="n">
        <f aca="false">100-(58.6-58.6)/58.6*50</f>
        <v>100</v>
      </c>
      <c r="K3" s="21" t="n">
        <f aca="false">100-(92.1-92.1)/92.1*50</f>
        <v>100</v>
      </c>
      <c r="L3" s="19"/>
      <c r="M3" s="19"/>
      <c r="N3" s="22" t="n">
        <f aca="false">100-(34.83-33.77)/33.77*50</f>
        <v>98.4305596683447</v>
      </c>
      <c r="O3" s="19" t="n">
        <f aca="false">100-(121.38-121.38)/121.38*50</f>
        <v>100</v>
      </c>
      <c r="P3" s="19" t="n">
        <f aca="false">100-(63.15-63.15)/63.15*50</f>
        <v>100</v>
      </c>
      <c r="Q3" s="22" t="n">
        <f aca="false">100-(69.9-69.9)/69.9*50</f>
        <v>100</v>
      </c>
      <c r="R3" s="23" t="n">
        <f aca="false">SUM(D3:Q3)-D3</f>
        <v>698.430559668345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4" customFormat="true" ht="14.55" hidden="false" customHeight="false" outlineLevel="0" collapsed="false">
      <c r="A4" s="25" t="s">
        <v>22</v>
      </c>
      <c r="B4" s="26" t="s">
        <v>23</v>
      </c>
      <c r="C4" s="27" t="s">
        <v>24</v>
      </c>
      <c r="D4" s="28" t="n">
        <f aca="false">100-(65.77-65.77)/65.77*50</f>
        <v>100</v>
      </c>
      <c r="E4" s="29" t="s">
        <v>25</v>
      </c>
      <c r="F4" s="22" t="n">
        <f aca="false">100-(64.47-61.85)/61.85*50</f>
        <v>97.8819725141471</v>
      </c>
      <c r="G4" s="30" t="n">
        <f aca="false">100-(129.13-103.25)/103.25*50</f>
        <v>87.4673123486683</v>
      </c>
      <c r="H4" s="22"/>
      <c r="I4" s="22"/>
      <c r="J4" s="28" t="n">
        <f aca="false">100-(70.37-58.6)/58.6*50</f>
        <v>89.957337883959</v>
      </c>
      <c r="K4" s="28" t="n">
        <f aca="false">100-(109.73-92.1)/92.1*50</f>
        <v>90.42888165038</v>
      </c>
      <c r="L4" s="30" t="n">
        <f aca="false">100-(87.62-64.92)/64.92*50</f>
        <v>82.516943930992</v>
      </c>
      <c r="M4" s="22" t="n">
        <f aca="false">100-(28.43-28.43)/28.43*50</f>
        <v>100</v>
      </c>
      <c r="N4" s="22" t="n">
        <f aca="false">100-(35.95-33.77)/33.77*50</f>
        <v>96.7722830915013</v>
      </c>
      <c r="O4" s="31" t="s">
        <v>25</v>
      </c>
      <c r="P4" s="22"/>
      <c r="Q4" s="22" t="n">
        <f aca="false">100-(78.52-69.9)/69.9*50</f>
        <v>93.8340486409156</v>
      </c>
      <c r="R4" s="32" t="n">
        <f aca="false">SUM(D4:Q4)-G4-L4</f>
        <v>668.87452378090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4" customFormat="true" ht="14.55" hidden="false" customHeight="false" outlineLevel="0" collapsed="false">
      <c r="A5" s="25" t="s">
        <v>26</v>
      </c>
      <c r="B5" s="26" t="s">
        <v>27</v>
      </c>
      <c r="C5" s="27" t="s">
        <v>28</v>
      </c>
      <c r="D5" s="28"/>
      <c r="E5" s="28" t="n">
        <f aca="false">100-(139.83-114.93)/114.93*50</f>
        <v>89.1673192377969</v>
      </c>
      <c r="F5" s="33"/>
      <c r="G5" s="22"/>
      <c r="H5" s="22"/>
      <c r="I5" s="22"/>
      <c r="J5" s="28" t="n">
        <f aca="false">100-(68.88-58.6)/58.6*50</f>
        <v>91.2286689419795</v>
      </c>
      <c r="K5" s="22" t="n">
        <f aca="false">100-(108.53-92.1)/92.1*50</f>
        <v>91.0803474484256</v>
      </c>
      <c r="L5" s="22" t="n">
        <f aca="false">100-(86.82-64.92)/64.92*50</f>
        <v>83.1330868761553</v>
      </c>
      <c r="M5" s="22" t="n">
        <f aca="false">100-(32.02-28.43)/28.43*50</f>
        <v>93.6862469222652</v>
      </c>
      <c r="N5" s="22"/>
      <c r="O5" s="22"/>
      <c r="P5" s="22" t="n">
        <f aca="false">100-(66.7-63.15)/63.15*50</f>
        <v>97.1892319873318</v>
      </c>
      <c r="Q5" s="34" t="n">
        <f aca="false">100-(71.07-69.9)/69.9*50</f>
        <v>99.1630901287554</v>
      </c>
      <c r="R5" s="32" t="n">
        <f aca="false">SUM(D5:Q5)</f>
        <v>644.64799154271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4" customFormat="true" ht="14.55" hidden="false" customHeight="false" outlineLevel="0" collapsed="false">
      <c r="A6" s="25" t="s">
        <v>29</v>
      </c>
      <c r="B6" s="26" t="s">
        <v>30</v>
      </c>
      <c r="C6" s="27" t="s">
        <v>31</v>
      </c>
      <c r="D6" s="28"/>
      <c r="E6" s="28" t="n">
        <f aca="false">100-(154.68-114.93)/114.93*50</f>
        <v>82.7068650482903</v>
      </c>
      <c r="F6" s="33"/>
      <c r="G6" s="22"/>
      <c r="H6" s="22"/>
      <c r="I6" s="22"/>
      <c r="J6" s="22"/>
      <c r="K6" s="22"/>
      <c r="L6" s="22" t="n">
        <f aca="false">100-(77-64.92)/64.92*50</f>
        <v>90.6962415280345</v>
      </c>
      <c r="M6" s="35" t="n">
        <f aca="false">100-(32.63-28.43)/28.43*50</f>
        <v>92.6134365107281</v>
      </c>
      <c r="N6" s="22" t="n">
        <f aca="false">100-(41.33-33.77)/33.77*50</f>
        <v>88.8066331063074</v>
      </c>
      <c r="O6" s="22"/>
      <c r="P6" s="22" t="n">
        <f aca="false">100-(70.78-63.15)/63.15*50</f>
        <v>93.9588281868567</v>
      </c>
      <c r="Q6" s="22" t="n">
        <f aca="false">100-(81.35-69.9)/69.9*50</f>
        <v>91.8097281831188</v>
      </c>
      <c r="R6" s="32" t="n">
        <f aca="false">SUM(D6:Q6)</f>
        <v>540.591732563336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4" customFormat="true" ht="14.55" hidden="false" customHeight="false" outlineLevel="0" collapsed="false">
      <c r="A7" s="25" t="s">
        <v>32</v>
      </c>
      <c r="B7" s="26" t="s">
        <v>33</v>
      </c>
      <c r="C7" s="27" t="s">
        <v>34</v>
      </c>
      <c r="D7" s="28"/>
      <c r="E7" s="28" t="n">
        <f aca="false">100-(125.32-114.93)/114.93*50</f>
        <v>95.4798573044462</v>
      </c>
      <c r="F7" s="36" t="n">
        <f aca="false">100-(61.85-61.85)/61.85*50</f>
        <v>100</v>
      </c>
      <c r="G7" s="22" t="n">
        <f aca="false">100-(120.27-103.25)/103.25*50</f>
        <v>91.7578692493947</v>
      </c>
      <c r="H7" s="22"/>
      <c r="I7" s="22"/>
      <c r="J7" s="22"/>
      <c r="K7" s="28"/>
      <c r="L7" s="22" t="n">
        <f aca="false">100-(68.36-64.92)/64.92*50</f>
        <v>97.3505853357979</v>
      </c>
      <c r="M7" s="31"/>
      <c r="N7" s="22" t="n">
        <f aca="false">100-(33.77-33.77)/33.77*50</f>
        <v>100</v>
      </c>
      <c r="O7" s="33"/>
      <c r="P7" s="22"/>
      <c r="Q7" s="34"/>
      <c r="R7" s="32" t="n">
        <f aca="false">SUM(D7:Q7)</f>
        <v>484.588311889639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4" customFormat="true" ht="14.55" hidden="false" customHeight="false" outlineLevel="0" collapsed="false">
      <c r="A8" s="25" t="s">
        <v>35</v>
      </c>
      <c r="B8" s="26" t="s">
        <v>36</v>
      </c>
      <c r="C8" s="27" t="s">
        <v>37</v>
      </c>
      <c r="D8" s="37"/>
      <c r="E8" s="28" t="n">
        <f aca="false">100-(143.12-114.93)/114.93*50</f>
        <v>87.7360132254416</v>
      </c>
      <c r="F8" s="33"/>
      <c r="G8" s="31" t="s">
        <v>25</v>
      </c>
      <c r="H8" s="22"/>
      <c r="I8" s="22"/>
      <c r="J8" s="22"/>
      <c r="K8" s="22"/>
      <c r="L8" s="22"/>
      <c r="M8" s="35" t="n">
        <f aca="false">100-(31.83-28.43)/28.43*50</f>
        <v>94.0204009848751</v>
      </c>
      <c r="N8" s="22" t="n">
        <f aca="false">100-(39.82-33.77)/33.77*50</f>
        <v>91.042345276873</v>
      </c>
      <c r="O8" s="22" t="n">
        <f aca="false">100-(155.38-121.38)/121.38*50</f>
        <v>85.9943977591036</v>
      </c>
      <c r="P8" s="22"/>
      <c r="Q8" s="22" t="n">
        <f aca="false">100-(85.73-69.9)/69.9*50</f>
        <v>88.6766809728183</v>
      </c>
      <c r="R8" s="32" t="n">
        <f aca="false">SUM(D8:Q8)</f>
        <v>447.46983821911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4" customFormat="true" ht="14.55" hidden="false" customHeight="false" outlineLevel="0" collapsed="false">
      <c r="A9" s="25" t="s">
        <v>38</v>
      </c>
      <c r="B9" s="26" t="s">
        <v>39</v>
      </c>
      <c r="C9" s="38" t="s">
        <v>40</v>
      </c>
      <c r="D9" s="37" t="n">
        <f aca="false">100-(66.53-65.77)/65.77*50</f>
        <v>99.422228979778</v>
      </c>
      <c r="E9" s="39" t="s">
        <v>25</v>
      </c>
      <c r="F9" s="33"/>
      <c r="G9" s="33"/>
      <c r="H9" s="22"/>
      <c r="I9" s="22"/>
      <c r="J9" s="28"/>
      <c r="K9" s="22"/>
      <c r="L9" s="22" t="n">
        <f aca="false">100-(64.92-64.92)/64.92*50</f>
        <v>100</v>
      </c>
      <c r="M9" s="35" t="n">
        <f aca="false">100-(29.95-28.43)/28.43*50</f>
        <v>97.3267674991207</v>
      </c>
      <c r="N9" s="33"/>
      <c r="O9" s="33"/>
      <c r="P9" s="31" t="s">
        <v>25</v>
      </c>
      <c r="Q9" s="22" t="n">
        <f aca="false">100-(83.63-69.9)/69.9*50</f>
        <v>90.1788268955651</v>
      </c>
      <c r="R9" s="32" t="n">
        <f aca="false">SUM(D9:Q9)</f>
        <v>386.92782337446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4" customFormat="true" ht="14.55" hidden="false" customHeight="false" outlineLevel="0" collapsed="false">
      <c r="A10" s="25" t="s">
        <v>41</v>
      </c>
      <c r="B10" s="26" t="s">
        <v>42</v>
      </c>
      <c r="C10" s="27" t="s">
        <v>31</v>
      </c>
      <c r="D10" s="37" t="n">
        <f aca="false">100-(93.77-65.77)/65.77*50</f>
        <v>78.7136992549795</v>
      </c>
      <c r="E10" s="28" t="n">
        <f aca="false">100-(186.92-114.93)/114.93*50</f>
        <v>68.6809362220482</v>
      </c>
      <c r="F10" s="33"/>
      <c r="G10" s="28"/>
      <c r="H10" s="22"/>
      <c r="I10" s="22"/>
      <c r="J10" s="22"/>
      <c r="K10" s="22"/>
      <c r="L10" s="22"/>
      <c r="M10" s="35" t="n">
        <f aca="false">100-(39.48-28.43)/28.43*50</f>
        <v>80.5663032008442</v>
      </c>
      <c r="N10" s="22" t="n">
        <f aca="false">100-(46.97-33.77)/33.77*50</f>
        <v>80.4560260586319</v>
      </c>
      <c r="O10" s="22" t="n">
        <f aca="false">100-(173.73-121.38)/121.38*50</f>
        <v>78.4354918437963</v>
      </c>
      <c r="P10" s="22"/>
      <c r="Q10" s="22"/>
      <c r="R10" s="32" t="n">
        <f aca="false">SUM(D10:Q10)</f>
        <v>386.852456580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4" customFormat="true" ht="14.55" hidden="false" customHeight="false" outlineLevel="0" collapsed="false">
      <c r="A11" s="25" t="s">
        <v>43</v>
      </c>
      <c r="B11" s="26" t="s">
        <v>44</v>
      </c>
      <c r="C11" s="27" t="s">
        <v>45</v>
      </c>
      <c r="D11" s="40"/>
      <c r="E11" s="28" t="n">
        <f aca="false">100-(159.83-114.93)/114.93*50</f>
        <v>80.466370834421</v>
      </c>
      <c r="F11" s="33"/>
      <c r="G11" s="22"/>
      <c r="H11" s="22"/>
      <c r="I11" s="22"/>
      <c r="J11" s="33"/>
      <c r="K11" s="22"/>
      <c r="L11" s="22" t="n">
        <f aca="false">100-(68.59-64.92)/64.92*50</f>
        <v>97.1734442390635</v>
      </c>
      <c r="M11" s="22" t="n">
        <f aca="false">100-(33.77-28.43)/28.43*50</f>
        <v>90.6085121350686</v>
      </c>
      <c r="N11" s="33"/>
      <c r="O11" s="22"/>
      <c r="P11" s="33"/>
      <c r="Q11" s="22" t="n">
        <f aca="false">100-(80.6-69.9)/69.9*50</f>
        <v>92.346208869814</v>
      </c>
      <c r="R11" s="32" t="n">
        <f aca="false">SUM(D11:Q11)</f>
        <v>360.5945360783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4" customFormat="true" ht="14.55" hidden="false" customHeight="false" outlineLevel="0" collapsed="false">
      <c r="A12" s="25" t="s">
        <v>46</v>
      </c>
      <c r="B12" s="26" t="s">
        <v>47</v>
      </c>
      <c r="C12" s="27" t="s">
        <v>28</v>
      </c>
      <c r="D12" s="37"/>
      <c r="E12" s="28"/>
      <c r="F12" s="33"/>
      <c r="G12" s="22"/>
      <c r="H12" s="31" t="s">
        <v>25</v>
      </c>
      <c r="I12" s="22" t="n">
        <f aca="false">100-(137.98-87.8)/87.8*50</f>
        <v>71.4236902050114</v>
      </c>
      <c r="J12" s="22"/>
      <c r="K12" s="22"/>
      <c r="L12" s="22" t="n">
        <f aca="false">100-(82.08-64.92)/64.92*50</f>
        <v>86.7837338262477</v>
      </c>
      <c r="M12" s="35" t="n">
        <f aca="false">100-(32.73-28.43)/28.43*50</f>
        <v>92.4375659514597</v>
      </c>
      <c r="N12" s="22"/>
      <c r="O12" s="22"/>
      <c r="P12" s="22"/>
      <c r="Q12" s="34"/>
      <c r="R12" s="32" t="n">
        <f aca="false">SUM(D12:Q12)</f>
        <v>250.64498998271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4" customFormat="true" ht="14.55" hidden="false" customHeight="false" outlineLevel="0" collapsed="false">
      <c r="A13" s="25" t="s">
        <v>48</v>
      </c>
      <c r="B13" s="26" t="s">
        <v>49</v>
      </c>
      <c r="C13" s="27" t="s">
        <v>50</v>
      </c>
      <c r="D13" s="41"/>
      <c r="E13" s="28" t="n">
        <f aca="false">100-(184.38-114.93)/114.93*50</f>
        <v>69.785956669277</v>
      </c>
      <c r="F13" s="42"/>
      <c r="J13" s="22"/>
      <c r="L13" s="22" t="n">
        <f aca="false">100-(92.17-64.92)/64.92*50</f>
        <v>79.0126309303759</v>
      </c>
      <c r="M13" s="35"/>
      <c r="Q13" s="34" t="n">
        <f aca="false">100-(94.48-69.9)/69.9*50</f>
        <v>82.4177396280401</v>
      </c>
      <c r="R13" s="32" t="n">
        <f aca="false">SUM(D13:Q13)</f>
        <v>231.216327227693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4" customFormat="true" ht="14.55" hidden="false" customHeight="false" outlineLevel="0" collapsed="false">
      <c r="A14" s="25" t="s">
        <v>51</v>
      </c>
      <c r="B14" s="26" t="s">
        <v>52</v>
      </c>
      <c r="C14" s="27" t="s">
        <v>45</v>
      </c>
      <c r="D14" s="41"/>
      <c r="F14" s="42"/>
      <c r="J14" s="22"/>
      <c r="L14" s="22" t="n">
        <f aca="false">100-(69.28-64.92)/64.92*50</f>
        <v>96.6420209488601</v>
      </c>
      <c r="M14" s="35" t="n">
        <f aca="false">100-(31.08-28.43)/28.43*50</f>
        <v>95.339430179388</v>
      </c>
      <c r="Q14" s="43"/>
      <c r="R14" s="32" t="n">
        <f aca="false">SUM(D14:Q14)</f>
        <v>191.98145112824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4" customFormat="true" ht="14.55" hidden="false" customHeight="false" outlineLevel="0" collapsed="false">
      <c r="A15" s="25" t="s">
        <v>53</v>
      </c>
      <c r="B15" s="26" t="s">
        <v>54</v>
      </c>
      <c r="C15" s="38" t="s">
        <v>55</v>
      </c>
      <c r="D15" s="37"/>
      <c r="E15" s="22"/>
      <c r="F15" s="33"/>
      <c r="G15" s="22"/>
      <c r="H15" s="39"/>
      <c r="I15" s="28"/>
      <c r="J15" s="22"/>
      <c r="K15" s="22"/>
      <c r="L15" s="22"/>
      <c r="M15" s="22" t="n">
        <f aca="false">100-(31.58-28.43)/28.43*50</f>
        <v>94.4600773830461</v>
      </c>
      <c r="N15" s="22"/>
      <c r="O15" s="22"/>
      <c r="P15" s="22"/>
      <c r="Q15" s="22" t="n">
        <f aca="false">100-(74.47-69.9)/69.9*50</f>
        <v>96.7310443490701</v>
      </c>
      <c r="R15" s="32" t="n">
        <f aca="false">SUM(D15:Q15)</f>
        <v>191.191121732116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4" customFormat="true" ht="14.55" hidden="false" customHeight="false" outlineLevel="0" collapsed="false">
      <c r="A16" s="25" t="s">
        <v>56</v>
      </c>
      <c r="B16" s="26" t="s">
        <v>57</v>
      </c>
      <c r="C16" s="38" t="s">
        <v>58</v>
      </c>
      <c r="D16" s="37" t="n">
        <f aca="false">100-(67.92-65.77)/65.77*50</f>
        <v>98.3655161927931</v>
      </c>
      <c r="E16" s="22" t="n">
        <f aca="false">100-(140.18-114.93)/114.93*50</f>
        <v>89.0150526407378</v>
      </c>
      <c r="F16" s="33"/>
      <c r="G16" s="22"/>
      <c r="H16" s="28"/>
      <c r="I16" s="28"/>
      <c r="J16" s="33"/>
      <c r="K16" s="22"/>
      <c r="L16" s="22"/>
      <c r="M16" s="35"/>
      <c r="N16" s="22"/>
      <c r="O16" s="22"/>
      <c r="P16" s="22"/>
      <c r="Q16" s="34"/>
      <c r="R16" s="32" t="n">
        <f aca="false">SUM(D16:Q16)</f>
        <v>187.380568833531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4" customFormat="true" ht="14.55" hidden="false" customHeight="false" outlineLevel="0" collapsed="false">
      <c r="A17" s="25" t="s">
        <v>59</v>
      </c>
      <c r="B17" s="26" t="s">
        <v>60</v>
      </c>
      <c r="C17" s="38" t="s">
        <v>58</v>
      </c>
      <c r="D17" s="41"/>
      <c r="E17" s="22"/>
      <c r="F17" s="42"/>
      <c r="H17" s="44"/>
      <c r="I17" s="44"/>
      <c r="J17" s="22"/>
      <c r="L17" s="22"/>
      <c r="M17" s="35" t="n">
        <f aca="false">100-(37.82-28.43)/28.43*50</f>
        <v>83.4857544846993</v>
      </c>
      <c r="Q17" s="22" t="n">
        <f aca="false">100-(103-69.9)/69.9*50</f>
        <v>76.3233190271817</v>
      </c>
      <c r="R17" s="32" t="n">
        <f aca="false">SUM(D17:Q17)</f>
        <v>159.809073511881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4" customFormat="true" ht="14.55" hidden="false" customHeight="false" outlineLevel="0" collapsed="false">
      <c r="A18" s="25" t="s">
        <v>61</v>
      </c>
      <c r="B18" s="26" t="s">
        <v>62</v>
      </c>
      <c r="C18" s="38" t="s">
        <v>34</v>
      </c>
      <c r="D18" s="37"/>
      <c r="E18" s="22"/>
      <c r="F18" s="33"/>
      <c r="G18" s="22"/>
      <c r="H18" s="39"/>
      <c r="I18" s="28"/>
      <c r="J18" s="22"/>
      <c r="K18" s="22"/>
      <c r="L18" s="22"/>
      <c r="M18" s="35"/>
      <c r="N18" s="22" t="n">
        <f aca="false">100-(36.87-33.77)/33.77*50</f>
        <v>95.4101273319514</v>
      </c>
      <c r="O18" s="22"/>
      <c r="P18" s="22"/>
      <c r="Q18" s="22"/>
      <c r="R18" s="32" t="n">
        <f aca="false">SUM(D18:Q18)</f>
        <v>95.4101273319514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4" customFormat="true" ht="14.55" hidden="false" customHeight="false" outlineLevel="0" collapsed="false">
      <c r="A19" s="25" t="s">
        <v>63</v>
      </c>
      <c r="B19" s="26" t="s">
        <v>64</v>
      </c>
      <c r="C19" s="27" t="s">
        <v>65</v>
      </c>
      <c r="D19" s="37"/>
      <c r="E19" s="22"/>
      <c r="F19" s="22" t="n">
        <f aca="false">100-(82.63-61.85)/61.85*50</f>
        <v>83.2012934518998</v>
      </c>
      <c r="G19" s="22"/>
      <c r="H19" s="22"/>
      <c r="I19" s="22"/>
      <c r="J19" s="22"/>
      <c r="K19" s="22"/>
      <c r="L19" s="22"/>
      <c r="M19" s="35"/>
      <c r="N19" s="22"/>
      <c r="O19" s="22"/>
      <c r="P19" s="22"/>
      <c r="Q19" s="22"/>
      <c r="R19" s="32" t="n">
        <f aca="false">SUM(D19:Q19)</f>
        <v>83.2012934518998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4" customFormat="true" ht="15.25" hidden="false" customHeight="false" outlineLevel="0" collapsed="false">
      <c r="A20" s="45" t="s">
        <v>66</v>
      </c>
      <c r="B20" s="46" t="s">
        <v>67</v>
      </c>
      <c r="C20" s="47" t="s">
        <v>45</v>
      </c>
      <c r="D20" s="48"/>
      <c r="E20" s="49"/>
      <c r="F20" s="50"/>
      <c r="G20" s="49"/>
      <c r="H20" s="51"/>
      <c r="I20" s="49"/>
      <c r="J20" s="49"/>
      <c r="K20" s="49"/>
      <c r="L20" s="49"/>
      <c r="M20" s="52"/>
      <c r="N20" s="49"/>
      <c r="O20" s="49"/>
      <c r="P20" s="49"/>
      <c r="Q20" s="53" t="n">
        <f aca="false">100-(122.53-69.9)/69.9*50</f>
        <v>62.3533619456366</v>
      </c>
      <c r="R20" s="54" t="n">
        <f aca="false">SUM(D20:Q20)</f>
        <v>62.3533619456366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3" customFormat="true" ht="14.55" hidden="false" customHeight="false" outlineLevel="0" collapsed="false">
      <c r="D21" s="55"/>
      <c r="E21" s="55"/>
      <c r="F21" s="56"/>
      <c r="G21" s="55"/>
      <c r="H21" s="57"/>
      <c r="I21" s="55"/>
      <c r="J21" s="55"/>
      <c r="K21" s="55"/>
      <c r="L21" s="55"/>
      <c r="M21" s="55"/>
      <c r="N21" s="55"/>
      <c r="O21" s="55"/>
      <c r="P21" s="55"/>
      <c r="Q21" s="55"/>
      <c r="R21" s="58"/>
    </row>
    <row r="22" s="3" customFormat="true" ht="14.55" hidden="false" customHeight="false" outlineLevel="0" collapsed="false">
      <c r="F22" s="59"/>
      <c r="J22" s="55"/>
      <c r="L22" s="55"/>
      <c r="N22" s="55"/>
      <c r="O22" s="55"/>
      <c r="R22" s="58"/>
    </row>
    <row r="23" customFormat="false" ht="14.55" hidden="false" customHeight="false" outlineLevel="0" collapsed="false">
      <c r="A23" s="3"/>
      <c r="B23" s="3"/>
      <c r="C23" s="3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60" customFormat="true" ht="14.55" hidden="false" customHeight="false" outlineLevel="0" collapsed="false">
      <c r="A24" s="60" t="s">
        <v>68</v>
      </c>
    </row>
    <row r="25" s="61" customFormat="true" ht="14.55" hidden="false" customHeight="false" outlineLevel="0" collapsed="false">
      <c r="A25" s="61" t="s">
        <v>69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60</v>
      </c>
      <c r="C3" s="17" t="s">
        <v>58</v>
      </c>
      <c r="D3" s="19" t="n">
        <f aca="false">100-(67.62-67.62)/67.62*50</f>
        <v>100</v>
      </c>
      <c r="E3" s="19" t="n">
        <f aca="false">100-(91.15-91.15)/91.15*50</f>
        <v>100</v>
      </c>
      <c r="F3" s="20"/>
      <c r="G3" s="19"/>
      <c r="H3" s="19"/>
      <c r="I3" s="19"/>
      <c r="J3" s="19" t="n">
        <f aca="false">100-(51.98-51.98)/51.98*50</f>
        <v>100</v>
      </c>
      <c r="K3" s="19" t="n">
        <f aca="false">100-(54.35-54.35)/54.35*50</f>
        <v>100</v>
      </c>
      <c r="L3" s="19" t="n">
        <f aca="false">100-(62.8-60.62)/60.62*50</f>
        <v>98.2019135598812</v>
      </c>
      <c r="M3" s="104"/>
      <c r="N3" s="19" t="n">
        <f aca="false">100-(35.7-35.7)/35.7*50</f>
        <v>100</v>
      </c>
      <c r="O3" s="66" t="n">
        <f aca="false">100-(119.32-106.92)/106.92*50</f>
        <v>94.2012719790498</v>
      </c>
      <c r="P3" s="19" t="n">
        <f aca="false">100-(56.22-55.62)/55.62*50</f>
        <v>99.4606256742179</v>
      </c>
      <c r="Q3" s="126"/>
      <c r="R3" s="23" t="n">
        <f aca="false">SUM(D3:Q3)-O3</f>
        <v>697.662539234099</v>
      </c>
    </row>
    <row r="4" customFormat="false" ht="14.55" hidden="false" customHeight="false" outlineLevel="0" collapsed="false">
      <c r="A4" s="113" t="s">
        <v>22</v>
      </c>
      <c r="B4" s="26" t="s">
        <v>119</v>
      </c>
      <c r="C4" s="27" t="s">
        <v>31</v>
      </c>
      <c r="D4" s="35" t="n">
        <f aca="false">100-(93.62-67.62)/67.62*50</f>
        <v>80.7749186631174</v>
      </c>
      <c r="E4" s="69" t="n">
        <f aca="false">100-(126.78-91.15)/91.15*50</f>
        <v>80.4552934722984</v>
      </c>
      <c r="F4" s="42"/>
      <c r="G4" s="24"/>
      <c r="H4" s="24"/>
      <c r="I4" s="24"/>
      <c r="J4" s="35" t="n">
        <f aca="false">100-(66.8-51.98)/51.98*50</f>
        <v>85.74451712197</v>
      </c>
      <c r="K4" s="35" t="n">
        <f aca="false">100-(60.35-54.35)/54.35*50</f>
        <v>94.4802207911684</v>
      </c>
      <c r="L4" s="35" t="n">
        <f aca="false">100-(60.62-60.62)/60.62*50</f>
        <v>100</v>
      </c>
      <c r="M4" s="35" t="n">
        <f aca="false">100-(35.9-35.9)/35.9*50</f>
        <v>100</v>
      </c>
      <c r="N4" s="35"/>
      <c r="O4" s="35"/>
      <c r="P4" s="35" t="n">
        <f aca="false">100-(60.83-55.62)/55.62*50</f>
        <v>95.3164329377922</v>
      </c>
      <c r="Q4" s="35" t="n">
        <f aca="false">100-(83.63-83.63)/83.63*50</f>
        <v>100</v>
      </c>
      <c r="R4" s="32" t="n">
        <f aca="false">SUM(D4:Q4)-E4</f>
        <v>656.316089514048</v>
      </c>
    </row>
    <row r="5" customFormat="false" ht="14.55" hidden="false" customHeight="false" outlineLevel="0" collapsed="false">
      <c r="A5" s="113" t="s">
        <v>26</v>
      </c>
      <c r="B5" s="26" t="s">
        <v>120</v>
      </c>
      <c r="C5" s="27" t="s">
        <v>58</v>
      </c>
      <c r="D5" s="71"/>
      <c r="E5" s="71"/>
      <c r="F5" s="42"/>
      <c r="G5" s="24"/>
      <c r="H5" s="24"/>
      <c r="I5" s="24"/>
      <c r="J5" s="35" t="n">
        <f aca="false">100-(59.3-51.98)/51.98*50</f>
        <v>92.9588303193536</v>
      </c>
      <c r="K5" s="35" t="n">
        <f aca="false">100-(66.22-54.35)/54.35*50</f>
        <v>89.0800367985281</v>
      </c>
      <c r="L5" s="35" t="n">
        <f aca="false">100-(77.13-60.62)/60.62*50</f>
        <v>86.382382052128</v>
      </c>
      <c r="M5" s="35" t="n">
        <f aca="false">100-(43.75-35.9)/35.9*50</f>
        <v>89.066852367688</v>
      </c>
      <c r="N5" s="30" t="n">
        <f aca="false">100-(55.38-35.7)/35.7*50</f>
        <v>72.436974789916</v>
      </c>
      <c r="O5" s="22" t="n">
        <f aca="false">100-(122.55-106.92)/106.92*50</f>
        <v>92.6907968574635</v>
      </c>
      <c r="P5" s="35" t="n">
        <f aca="false">100-(63.98-55.62)/55.62*50</f>
        <v>92.4847177274362</v>
      </c>
      <c r="Q5" s="35" t="n">
        <f aca="false">100-(90.72-83.63)/83.63*50</f>
        <v>95.7610905177568</v>
      </c>
      <c r="R5" s="32" t="n">
        <f aca="false">SUM(D5:Q5)-N5</f>
        <v>638.424706640354</v>
      </c>
    </row>
    <row r="6" customFormat="false" ht="14.55" hidden="false" customHeight="false" outlineLevel="0" collapsed="false">
      <c r="A6" s="113" t="s">
        <v>29</v>
      </c>
      <c r="B6" s="26" t="s">
        <v>121</v>
      </c>
      <c r="C6" s="27" t="s">
        <v>50</v>
      </c>
      <c r="D6" s="37" t="n">
        <f aca="false">100-(111.63-67.62)/67.62*50</f>
        <v>67.4578527062999</v>
      </c>
      <c r="E6" s="22" t="n">
        <f aca="false">100-(104.5-91.15)/91.15*50</f>
        <v>92.6769061985738</v>
      </c>
      <c r="F6" s="42"/>
      <c r="G6" s="71"/>
      <c r="H6" s="24"/>
      <c r="I6" s="24"/>
      <c r="J6" s="22" t="n">
        <f aca="false">100-(73.05-51.98)/51.98*50</f>
        <v>79.7325894574836</v>
      </c>
      <c r="K6" s="22" t="n">
        <f aca="false">100-(60.28-54.35)/54.35*50</f>
        <v>94.5446182152714</v>
      </c>
      <c r="L6" s="69" t="n">
        <f aca="false">100-(104.88-60.62)/60.62*50</f>
        <v>63.4938964038271</v>
      </c>
      <c r="M6" s="35" t="n">
        <f aca="false">100-(39.68-35.9)/35.9*50</f>
        <v>94.7353760445682</v>
      </c>
      <c r="N6" s="35"/>
      <c r="O6" s="35"/>
      <c r="P6" s="35" t="n">
        <f aca="false">100-(93.87-55.62)/55.62*50</f>
        <v>65.6148867313916</v>
      </c>
      <c r="Q6" s="35" t="n">
        <f aca="false">100-(106.63-83.63)/83.63*50</f>
        <v>86.2489537247399</v>
      </c>
      <c r="R6" s="32" t="n">
        <f aca="false">SUM(D6:Q6)-L6</f>
        <v>581.011183078329</v>
      </c>
    </row>
    <row r="7" customFormat="false" ht="14.55" hidden="false" customHeight="false" outlineLevel="0" collapsed="false">
      <c r="A7" s="113" t="s">
        <v>32</v>
      </c>
      <c r="B7" s="26" t="s">
        <v>122</v>
      </c>
      <c r="C7" s="27" t="s">
        <v>123</v>
      </c>
      <c r="D7" s="41"/>
      <c r="E7" s="24"/>
      <c r="F7" s="42"/>
      <c r="G7" s="24"/>
      <c r="H7" s="24"/>
      <c r="I7" s="24"/>
      <c r="J7" s="71"/>
      <c r="K7" s="71"/>
      <c r="L7" s="22"/>
      <c r="M7" s="31" t="s">
        <v>25</v>
      </c>
      <c r="N7" s="22" t="n">
        <f aca="false">100-(43.85-35.7)/35.7*50</f>
        <v>88.5854341736695</v>
      </c>
      <c r="O7" s="22" t="n">
        <f aca="false">100-(106.92-106.92)/106.92*50</f>
        <v>100</v>
      </c>
      <c r="P7" s="35" t="n">
        <f aca="false">100-(56.75-55.62)/55.62*50</f>
        <v>98.9841783531104</v>
      </c>
      <c r="Q7" s="43"/>
      <c r="R7" s="32" t="n">
        <f aca="false">SUM(D7:Q7)</f>
        <v>287.56961252678</v>
      </c>
    </row>
    <row r="8" customFormat="false" ht="14.55" hidden="false" customHeight="false" outlineLevel="0" collapsed="false">
      <c r="A8" s="113" t="s">
        <v>35</v>
      </c>
      <c r="B8" s="26" t="s">
        <v>124</v>
      </c>
      <c r="C8" s="27" t="s">
        <v>123</v>
      </c>
      <c r="D8" s="41"/>
      <c r="E8" s="24"/>
      <c r="F8" s="42"/>
      <c r="G8" s="24"/>
      <c r="H8" s="24"/>
      <c r="I8" s="24"/>
      <c r="J8" s="24"/>
      <c r="K8" s="24"/>
      <c r="L8" s="24"/>
      <c r="M8" s="28"/>
      <c r="N8" s="35" t="n">
        <f aca="false">100-(48.97-35.7)/35.7*50</f>
        <v>81.4145658263305</v>
      </c>
      <c r="O8" s="35" t="n">
        <f aca="false">100-(128.02-106.92)/106.92*50</f>
        <v>90.132809577254</v>
      </c>
      <c r="P8" s="24"/>
      <c r="Q8" s="43"/>
      <c r="R8" s="32" t="n">
        <f aca="false">SUM(D8:Q8)</f>
        <v>171.547375403585</v>
      </c>
    </row>
    <row r="9" customFormat="false" ht="14.55" hidden="false" customHeight="false" outlineLevel="0" collapsed="false">
      <c r="A9" s="113" t="s">
        <v>38</v>
      </c>
      <c r="B9" s="26" t="s">
        <v>67</v>
      </c>
      <c r="C9" s="27" t="s">
        <v>45</v>
      </c>
      <c r="D9" s="41"/>
      <c r="E9" s="22"/>
      <c r="F9" s="33"/>
      <c r="G9" s="33"/>
      <c r="H9" s="22"/>
      <c r="I9" s="22"/>
      <c r="J9" s="22"/>
      <c r="K9" s="22"/>
      <c r="L9" s="22"/>
      <c r="M9" s="22"/>
      <c r="N9" s="35"/>
      <c r="O9" s="35"/>
      <c r="P9" s="22" t="n">
        <f aca="false">100-(55.62-55.62)/55.62*50</f>
        <v>100</v>
      </c>
      <c r="Q9" s="34"/>
      <c r="R9" s="32" t="n">
        <f aca="false">SUM(D9:Q9)</f>
        <v>100</v>
      </c>
    </row>
    <row r="10" customFormat="false" ht="14.55" hidden="false" customHeight="false" outlineLevel="0" collapsed="false">
      <c r="A10" s="113" t="s">
        <v>41</v>
      </c>
      <c r="B10" s="26" t="s">
        <v>64</v>
      </c>
      <c r="C10" s="27" t="s">
        <v>65</v>
      </c>
      <c r="D10" s="41"/>
      <c r="E10" s="24"/>
      <c r="F10" s="42"/>
      <c r="G10" s="22" t="n">
        <f aca="false">100-(100.47-89.78)/89.78*50</f>
        <v>94.0465582535086</v>
      </c>
      <c r="H10" s="24"/>
      <c r="I10" s="24"/>
      <c r="J10" s="24"/>
      <c r="K10" s="24"/>
      <c r="L10" s="22"/>
      <c r="M10" s="22"/>
      <c r="N10" s="24"/>
      <c r="O10" s="24"/>
      <c r="P10" s="71"/>
      <c r="Q10" s="43"/>
      <c r="R10" s="32" t="n">
        <f aca="false">SUM(D10:Q10)</f>
        <v>94.0465582535086</v>
      </c>
    </row>
    <row r="11" customFormat="false" ht="14.55" hidden="false" customHeight="false" outlineLevel="0" collapsed="false">
      <c r="A11" s="113" t="s">
        <v>43</v>
      </c>
      <c r="B11" s="127" t="s">
        <v>125</v>
      </c>
      <c r="C11" s="128" t="s">
        <v>45</v>
      </c>
      <c r="D11" s="129"/>
      <c r="E11" s="130"/>
      <c r="F11" s="131"/>
      <c r="G11" s="130"/>
      <c r="H11" s="130"/>
      <c r="I11" s="130"/>
      <c r="J11" s="130"/>
      <c r="K11" s="130"/>
      <c r="L11" s="130"/>
      <c r="M11" s="132"/>
      <c r="N11" s="130"/>
      <c r="O11" s="130"/>
      <c r="P11" s="35" t="n">
        <f aca="false">100-(65.43-55.62)/55.62*50</f>
        <v>91.1812297734628</v>
      </c>
      <c r="Q11" s="133"/>
      <c r="R11" s="32" t="n">
        <f aca="false">SUM(D11:Q11)</f>
        <v>91.1812297734628</v>
      </c>
    </row>
    <row r="12" customFormat="false" ht="15.25" hidden="false" customHeight="false" outlineLevel="0" collapsed="false">
      <c r="A12" s="114" t="s">
        <v>46</v>
      </c>
      <c r="B12" s="46" t="s">
        <v>126</v>
      </c>
      <c r="C12" s="47" t="s">
        <v>92</v>
      </c>
      <c r="D12" s="74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2" t="n">
        <f aca="false">100-(76.97-55.62)/55.62*50</f>
        <v>80.8072635742539</v>
      </c>
      <c r="Q12" s="53"/>
      <c r="R12" s="54" t="n">
        <f aca="false">SUM(D12:Q12)</f>
        <v>80.8072635742539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102"/>
      <c r="N13" s="3"/>
      <c r="O13" s="3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55"/>
      <c r="O14" s="55"/>
      <c r="P14" s="3"/>
      <c r="Q14" s="3"/>
      <c r="R14" s="58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60" customFormat="true" ht="14.55" hidden="false" customHeight="false" outlineLevel="0" collapsed="false">
      <c r="A16" s="60" t="s">
        <v>68</v>
      </c>
    </row>
    <row r="17" s="61" customFormat="true" ht="14.55" hidden="false" customHeight="false" outlineLevel="0" collapsed="false">
      <c r="A17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24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34" t="s">
        <v>19</v>
      </c>
      <c r="B3" s="16" t="s">
        <v>127</v>
      </c>
      <c r="C3" s="17" t="s">
        <v>65</v>
      </c>
      <c r="D3" s="44"/>
      <c r="E3" s="35" t="n">
        <f aca="false">100-(116.8-116.8)/116.8*50</f>
        <v>100</v>
      </c>
      <c r="F3" s="35" t="n">
        <f aca="false">100-(64.7-58.88)/58.88*50</f>
        <v>95.0577445652174</v>
      </c>
      <c r="G3" s="35" t="n">
        <f aca="false">100-(127.67-103.5)/103.5*50</f>
        <v>88.3236714975845</v>
      </c>
      <c r="H3" s="35"/>
      <c r="I3" s="35"/>
      <c r="J3" s="35" t="n">
        <f aca="false">100-(66.1-43.5)/43.5*50</f>
        <v>74.0229885057471</v>
      </c>
      <c r="K3" s="35" t="n">
        <f aca="false">100-(77.67-57.13)/57.13*50</f>
        <v>82.0234552774374</v>
      </c>
      <c r="L3" s="35"/>
      <c r="M3" s="29"/>
      <c r="N3" s="22" t="n">
        <f aca="false">100-(34.9-23.58)/23.58*50</f>
        <v>75.9966072943172</v>
      </c>
      <c r="O3" s="22" t="n">
        <f aca="false">100-(81.65-69.07)/69.07*50</f>
        <v>90.8932966555668</v>
      </c>
      <c r="P3" s="35"/>
      <c r="Q3" s="89"/>
      <c r="R3" s="90" t="n">
        <f aca="false">SUM(D3:Q3)</f>
        <v>606.317763795871</v>
      </c>
    </row>
    <row r="4" customFormat="false" ht="14.55" hidden="false" customHeight="false" outlineLevel="0" collapsed="false">
      <c r="A4" s="113" t="s">
        <v>22</v>
      </c>
      <c r="B4" s="26" t="s">
        <v>75</v>
      </c>
      <c r="C4" s="27" t="s">
        <v>55</v>
      </c>
      <c r="D4" s="41"/>
      <c r="E4" s="71"/>
      <c r="F4" s="35" t="n">
        <f aca="false">100-(58.88-58.88)/58.88*50</f>
        <v>100</v>
      </c>
      <c r="G4" s="35" t="n">
        <f aca="false">100-(103.5-103.5)/103.5*50</f>
        <v>100</v>
      </c>
      <c r="H4" s="24"/>
      <c r="I4" s="24"/>
      <c r="J4" s="24"/>
      <c r="K4" s="24"/>
      <c r="L4" s="22"/>
      <c r="M4" s="22"/>
      <c r="N4" s="22" t="n">
        <f aca="false">100-(23.58-23.58)/23.58*50</f>
        <v>100</v>
      </c>
      <c r="O4" s="22" t="n">
        <f aca="false">100-(69.07-69.07)/69.07*50</f>
        <v>100</v>
      </c>
      <c r="P4" s="24"/>
      <c r="Q4" s="43"/>
      <c r="R4" s="32" t="n">
        <f aca="false">SUM(D4:Q4)</f>
        <v>400</v>
      </c>
    </row>
    <row r="5" customFormat="false" ht="14.55" hidden="false" customHeight="false" outlineLevel="0" collapsed="false">
      <c r="A5" s="113" t="s">
        <v>26</v>
      </c>
      <c r="B5" s="26" t="s">
        <v>117</v>
      </c>
      <c r="C5" s="27" t="s">
        <v>92</v>
      </c>
      <c r="D5" s="44"/>
      <c r="E5" s="35" t="n">
        <f aca="false">100-(126.35-116.8)/116.8*50</f>
        <v>95.9118150684932</v>
      </c>
      <c r="F5" s="22" t="n">
        <f aca="false">100-(75.02-58.88)/58.88*50</f>
        <v>86.2941576086957</v>
      </c>
      <c r="G5" s="22" t="n">
        <f aca="false">100-(154.58-103.5)/103.5*50</f>
        <v>75.3236714975845</v>
      </c>
      <c r="H5" s="24"/>
      <c r="I5" s="24"/>
      <c r="J5" s="24"/>
      <c r="K5" s="24"/>
      <c r="L5" s="24"/>
      <c r="M5" s="22"/>
      <c r="N5" s="22" t="n">
        <f aca="false">100-(39.63-23.58)/23.58*50</f>
        <v>65.9669211195929</v>
      </c>
      <c r="O5" s="22"/>
      <c r="P5" s="24"/>
      <c r="Q5" s="43"/>
      <c r="R5" s="32" t="n">
        <f aca="false">SUM(D5:Q5)</f>
        <v>323.496565294366</v>
      </c>
    </row>
    <row r="6" customFormat="false" ht="14.55" hidden="false" customHeight="false" outlineLevel="0" collapsed="false">
      <c r="A6" s="113" t="s">
        <v>29</v>
      </c>
      <c r="B6" s="26" t="s">
        <v>128</v>
      </c>
      <c r="C6" s="27" t="s">
        <v>55</v>
      </c>
      <c r="D6" s="41"/>
      <c r="E6" s="24"/>
      <c r="F6" s="88"/>
      <c r="G6" s="71"/>
      <c r="H6" s="24"/>
      <c r="I6" s="24"/>
      <c r="J6" s="24"/>
      <c r="K6" s="24"/>
      <c r="L6" s="24"/>
      <c r="M6" s="31"/>
      <c r="N6" s="22" t="n">
        <f aca="false">100-(27.58-23.58)/23.58*50</f>
        <v>91.518235793045</v>
      </c>
      <c r="O6" s="22" t="n">
        <f aca="false">100-(78.15-69.07)/69.07*50</f>
        <v>93.42695815839</v>
      </c>
      <c r="P6" s="24"/>
      <c r="Q6" s="43"/>
      <c r="R6" s="32" t="n">
        <f aca="false">SUM(D6:Q6)</f>
        <v>184.945193951435</v>
      </c>
    </row>
    <row r="7" customFormat="false" ht="14.55" hidden="false" customHeight="false" outlineLevel="0" collapsed="false">
      <c r="A7" s="113" t="s">
        <v>32</v>
      </c>
      <c r="B7" s="26" t="s">
        <v>129</v>
      </c>
      <c r="C7" s="27" t="s">
        <v>92</v>
      </c>
      <c r="D7" s="41"/>
      <c r="E7" s="24"/>
      <c r="F7" s="35" t="n">
        <f aca="false">100-(77.45-58.88)/58.88*50</f>
        <v>84.2306385869565</v>
      </c>
      <c r="G7" s="35" t="n">
        <f aca="false">100-(122.87-103.5)/103.5*50</f>
        <v>90.6425120772947</v>
      </c>
      <c r="H7" s="24"/>
      <c r="I7" s="24"/>
      <c r="J7" s="24"/>
      <c r="K7" s="24"/>
      <c r="L7" s="24"/>
      <c r="M7" s="24"/>
      <c r="N7" s="22"/>
      <c r="O7" s="22"/>
      <c r="P7" s="24"/>
      <c r="Q7" s="43"/>
      <c r="R7" s="32" t="n">
        <f aca="false">SUM(D7:Q7)</f>
        <v>174.873150664251</v>
      </c>
    </row>
    <row r="8" customFormat="false" ht="14.55" hidden="false" customHeight="false" outlineLevel="0" collapsed="false">
      <c r="A8" s="113" t="s">
        <v>35</v>
      </c>
      <c r="B8" s="26" t="s">
        <v>130</v>
      </c>
      <c r="C8" s="27" t="s">
        <v>131</v>
      </c>
      <c r="D8" s="41"/>
      <c r="E8" s="24"/>
      <c r="F8" s="35" t="n">
        <f aca="false">100-(85.78-58.88)/58.88*50</f>
        <v>77.1569293478261</v>
      </c>
      <c r="G8" s="35" t="n">
        <f aca="false">100-(122.33-103.5)/103.5*50</f>
        <v>90.9033816425121</v>
      </c>
      <c r="H8" s="24"/>
      <c r="I8" s="24"/>
      <c r="J8" s="24"/>
      <c r="K8" s="24"/>
      <c r="L8" s="22"/>
      <c r="M8" s="24"/>
      <c r="N8" s="24"/>
      <c r="O8" s="24"/>
      <c r="P8" s="24"/>
      <c r="Q8" s="43"/>
      <c r="R8" s="32" t="n">
        <f aca="false">SUM(D8:Q8)</f>
        <v>168.060310990338</v>
      </c>
    </row>
    <row r="9" customFormat="false" ht="14.55" hidden="false" customHeight="false" outlineLevel="0" collapsed="false">
      <c r="A9" s="113" t="s">
        <v>38</v>
      </c>
      <c r="B9" s="26" t="s">
        <v>132</v>
      </c>
      <c r="C9" s="27" t="s">
        <v>92</v>
      </c>
      <c r="D9" s="41"/>
      <c r="E9" s="22"/>
      <c r="F9" s="33"/>
      <c r="G9" s="135"/>
      <c r="H9" s="22"/>
      <c r="I9" s="22"/>
      <c r="J9" s="22"/>
      <c r="K9" s="22"/>
      <c r="L9" s="22"/>
      <c r="M9" s="22"/>
      <c r="N9" s="22" t="n">
        <f aca="false">100-(32.6-23.58)/23.58*50</f>
        <v>80.8736217133164</v>
      </c>
      <c r="O9" s="22" t="n">
        <f aca="false">100-(89.73-69.07)/69.07*50</f>
        <v>85.0441581004778</v>
      </c>
      <c r="P9" s="22"/>
      <c r="Q9" s="34"/>
      <c r="R9" s="32" t="n">
        <f aca="false">SUM(D9:Q9)</f>
        <v>165.917779813794</v>
      </c>
    </row>
    <row r="10" customFormat="false" ht="14.55" hidden="false" customHeight="false" outlineLevel="0" collapsed="false">
      <c r="A10" s="113" t="s">
        <v>41</v>
      </c>
      <c r="B10" s="26" t="s">
        <v>133</v>
      </c>
      <c r="C10" s="27" t="s">
        <v>65</v>
      </c>
      <c r="D10" s="41"/>
      <c r="E10" s="22"/>
      <c r="F10" s="33"/>
      <c r="G10" s="135"/>
      <c r="H10" s="22"/>
      <c r="I10" s="22"/>
      <c r="J10" s="22"/>
      <c r="K10" s="35"/>
      <c r="L10" s="22"/>
      <c r="M10" s="22"/>
      <c r="N10" s="22" t="n">
        <f aca="false">100-(39.92-23.58)/23.58*50</f>
        <v>65.3519932145886</v>
      </c>
      <c r="O10" s="22" t="n">
        <f aca="false">100-(79.43-69.07)/69.07*50</f>
        <v>92.5003619516432</v>
      </c>
      <c r="P10" s="22"/>
      <c r="Q10" s="34"/>
      <c r="R10" s="32" t="n">
        <f aca="false">SUM(D10:Q10)</f>
        <v>157.852355166232</v>
      </c>
    </row>
    <row r="11" customFormat="false" ht="14.55" hidden="false" customHeight="false" outlineLevel="0" collapsed="false">
      <c r="A11" s="113" t="s">
        <v>43</v>
      </c>
      <c r="B11" s="26" t="s">
        <v>134</v>
      </c>
      <c r="C11" s="27" t="s">
        <v>21</v>
      </c>
      <c r="D11" s="41"/>
      <c r="E11" s="24"/>
      <c r="F11" s="42"/>
      <c r="G11" s="35" t="n">
        <f aca="false">100-(119.83-103.5)/103.5*50</f>
        <v>92.1111111111111</v>
      </c>
      <c r="H11" s="24"/>
      <c r="I11" s="24"/>
      <c r="J11" s="24"/>
      <c r="K11" s="71"/>
      <c r="L11" s="24"/>
      <c r="M11" s="22"/>
      <c r="N11" s="24"/>
      <c r="O11" s="24"/>
      <c r="P11" s="24"/>
      <c r="Q11" s="43"/>
      <c r="R11" s="32" t="n">
        <f aca="false">SUM(D11:Q11)</f>
        <v>92.1111111111111</v>
      </c>
    </row>
    <row r="12" customFormat="false" ht="14.55" hidden="false" customHeight="false" outlineLevel="0" collapsed="false">
      <c r="A12" s="113" t="s">
        <v>46</v>
      </c>
      <c r="B12" s="26" t="s">
        <v>78</v>
      </c>
      <c r="C12" s="27" t="s">
        <v>45</v>
      </c>
      <c r="D12" s="41"/>
      <c r="E12" s="22"/>
      <c r="F12" s="33"/>
      <c r="G12" s="135"/>
      <c r="H12" s="22"/>
      <c r="I12" s="22"/>
      <c r="J12" s="22"/>
      <c r="K12" s="35" t="n">
        <f aca="false">100-(82.47-57.13)/57.13*50</f>
        <v>77.8225100647646</v>
      </c>
      <c r="L12" s="22"/>
      <c r="M12" s="22"/>
      <c r="N12" s="22"/>
      <c r="O12" s="22"/>
      <c r="P12" s="22"/>
      <c r="Q12" s="34"/>
      <c r="R12" s="32" t="n">
        <f aca="false">SUM(D12:Q12)</f>
        <v>77.8225100647646</v>
      </c>
    </row>
    <row r="13" customFormat="false" ht="14.55" hidden="false" customHeight="false" outlineLevel="0" collapsed="false">
      <c r="A13" s="113" t="s">
        <v>48</v>
      </c>
      <c r="B13" s="26" t="s">
        <v>135</v>
      </c>
      <c r="C13" s="27" t="s">
        <v>34</v>
      </c>
      <c r="D13" s="112" t="s">
        <v>25</v>
      </c>
      <c r="E13" s="22" t="n">
        <f aca="false">100-(177.27-116.8)/116.8*50</f>
        <v>74.1138698630137</v>
      </c>
      <c r="F13" s="42"/>
      <c r="G13" s="24"/>
      <c r="H13" s="24"/>
      <c r="I13" s="24"/>
      <c r="J13" s="24"/>
      <c r="K13" s="71"/>
      <c r="L13" s="24"/>
      <c r="M13" s="24"/>
      <c r="N13" s="22"/>
      <c r="O13" s="22"/>
      <c r="P13" s="24"/>
      <c r="Q13" s="43"/>
      <c r="R13" s="32" t="n">
        <f aca="false">SUM(D13:Q13)</f>
        <v>74.1138698630137</v>
      </c>
    </row>
    <row r="14" customFormat="false" ht="15.25" hidden="false" customHeight="false" outlineLevel="0" collapsed="false">
      <c r="A14" s="114" t="s">
        <v>51</v>
      </c>
      <c r="B14" s="46" t="s">
        <v>136</v>
      </c>
      <c r="C14" s="47" t="s">
        <v>55</v>
      </c>
      <c r="D14" s="74"/>
      <c r="E14" s="49"/>
      <c r="F14" s="50"/>
      <c r="G14" s="50"/>
      <c r="H14" s="49"/>
      <c r="I14" s="49"/>
      <c r="J14" s="49"/>
      <c r="K14" s="49"/>
      <c r="L14" s="49"/>
      <c r="M14" s="49"/>
      <c r="N14" s="49" t="n">
        <f aca="false">100-(40.17-23.58)/23.58*50</f>
        <v>64.8218829516539</v>
      </c>
      <c r="O14" s="49"/>
      <c r="P14" s="49"/>
      <c r="Q14" s="53"/>
      <c r="R14" s="54" t="n">
        <f aca="false">SUM(D14:Q14)</f>
        <v>64.8218829516539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102"/>
      <c r="N15" s="3"/>
      <c r="O15" s="3"/>
      <c r="P15" s="3"/>
      <c r="Q15" s="3"/>
      <c r="R15" s="58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55"/>
      <c r="O16" s="55"/>
      <c r="P16" s="3"/>
      <c r="Q16" s="3"/>
      <c r="R16" s="58"/>
    </row>
    <row r="17" customFormat="false" ht="14.55" hidden="false" customHeight="false" outlineLevel="0" collapsed="false">
      <c r="A17" s="3"/>
      <c r="B17" s="3"/>
      <c r="C17" s="3"/>
      <c r="D17" s="3"/>
      <c r="E17" s="3"/>
      <c r="F17" s="5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60" customFormat="true" ht="14.55" hidden="false" customHeight="false" outlineLevel="0" collapsed="false">
      <c r="A18" s="60" t="s">
        <v>68</v>
      </c>
    </row>
    <row r="19" s="61" customFormat="true" ht="14.55" hidden="false" customHeight="false" outlineLevel="0" collapsed="false">
      <c r="A19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5" t="s">
        <v>19</v>
      </c>
      <c r="B3" s="44" t="s">
        <v>54</v>
      </c>
      <c r="C3" s="38" t="s">
        <v>55</v>
      </c>
      <c r="D3" s="28"/>
      <c r="E3" s="35"/>
      <c r="F3" s="35" t="n">
        <f aca="false">100-(48.72-48.72)/48.72*50</f>
        <v>100</v>
      </c>
      <c r="G3" s="35" t="n">
        <f aca="false">100-(104.03-104.03)/104.03*50</f>
        <v>100</v>
      </c>
      <c r="H3" s="35" t="n">
        <f aca="false">100-(36.13-36.13)/36.13*50</f>
        <v>100</v>
      </c>
      <c r="I3" s="35" t="n">
        <f aca="false">100-(84.93-83.03)/83.03*50</f>
        <v>98.8558352402746</v>
      </c>
      <c r="J3" s="35"/>
      <c r="K3" s="35"/>
      <c r="L3" s="35"/>
      <c r="M3" s="22"/>
      <c r="N3" s="35" t="n">
        <f aca="false">100-(31.67-31.67)/31.67*50</f>
        <v>100</v>
      </c>
      <c r="O3" s="35" t="n">
        <f aca="false">100-(104.72-103.73)/103.73*50</f>
        <v>99.5227995758219</v>
      </c>
      <c r="P3" s="22" t="n">
        <f aca="false">100-(57.1-57.1)/57.1*50</f>
        <v>100</v>
      </c>
      <c r="Q3" s="22"/>
      <c r="R3" s="32" t="n">
        <f aca="false">SUM(D3:Q3)</f>
        <v>698.378634816097</v>
      </c>
    </row>
    <row r="4" customFormat="false" ht="14.55" hidden="false" customHeight="false" outlineLevel="0" collapsed="false">
      <c r="A4" s="25" t="s">
        <v>22</v>
      </c>
      <c r="B4" s="41" t="s">
        <v>137</v>
      </c>
      <c r="C4" s="27" t="s">
        <v>111</v>
      </c>
      <c r="D4" s="28" t="n">
        <f aca="false">100-(82.28-71.18)/71.18*50</f>
        <v>92.2028659735881</v>
      </c>
      <c r="E4" s="22" t="n">
        <f aca="false">100-(127.08-116.68)/116.68*50</f>
        <v>95.5433664724032</v>
      </c>
      <c r="F4" s="22" t="n">
        <f aca="false">100-(49.07-48.72)/48.72*50</f>
        <v>99.6408045977012</v>
      </c>
      <c r="G4" s="30" t="n">
        <f aca="false">100-(123.12-104.03)/104.03*50</f>
        <v>90.8247620878593</v>
      </c>
      <c r="H4" s="22"/>
      <c r="I4" s="22"/>
      <c r="J4" s="30" t="n">
        <f aca="false">100-(64.73-53.68)/53.68*50</f>
        <v>89.7075260804769</v>
      </c>
      <c r="K4" s="22" t="n">
        <f aca="false">100-(99.02-84.57)/84.57*50</f>
        <v>91.4567813645501</v>
      </c>
      <c r="L4" s="22"/>
      <c r="M4" s="22" t="n">
        <f aca="false">100-(34.48-34.03)/34.03*50</f>
        <v>99.3388186893917</v>
      </c>
      <c r="N4" s="22"/>
      <c r="O4" s="22"/>
      <c r="P4" s="22" t="n">
        <f aca="false">100-(61.88-57.1)/57.1*50</f>
        <v>95.8143607705779</v>
      </c>
      <c r="Q4" s="34" t="n">
        <f aca="false">100-(65.08-65.08)/65.08*50</f>
        <v>100</v>
      </c>
      <c r="R4" s="32" t="n">
        <f aca="false">SUM(D4:Q4)-G4-J4</f>
        <v>673.996997868212</v>
      </c>
    </row>
    <row r="5" customFormat="false" ht="14.55" hidden="false" customHeight="false" outlineLevel="0" collapsed="false">
      <c r="A5" s="25" t="s">
        <v>26</v>
      </c>
      <c r="B5" s="41" t="s">
        <v>138</v>
      </c>
      <c r="C5" s="27" t="s">
        <v>28</v>
      </c>
      <c r="D5" s="28" t="n">
        <f aca="false">100-(98.1-71.18)/71.18*50</f>
        <v>81.0901938746839</v>
      </c>
      <c r="E5" s="28" t="n">
        <f aca="false">100-(142.9-116.68)/116.68*50</f>
        <v>88.764141241001</v>
      </c>
      <c r="F5" s="22" t="n">
        <f aca="false">100-(77.03-48.72)/48.72*50</f>
        <v>70.946223316913</v>
      </c>
      <c r="G5" s="22" t="n">
        <f aca="false">100-(128.75-104.03)/104.03*50</f>
        <v>88.1188118811881</v>
      </c>
      <c r="H5" s="22"/>
      <c r="I5" s="22"/>
      <c r="J5" s="22"/>
      <c r="K5" s="22"/>
      <c r="L5" s="22" t="n">
        <f aca="false">100-(90.43-90.43)/90.43*50</f>
        <v>100</v>
      </c>
      <c r="M5" s="22" t="n">
        <f aca="false">100-(36.6-34.03)/34.03*50</f>
        <v>96.223920070526</v>
      </c>
      <c r="N5" s="22"/>
      <c r="O5" s="22"/>
      <c r="P5" s="22"/>
      <c r="Q5" s="22" t="n">
        <f aca="false">100-(65.08-65.08)/65.08*50</f>
        <v>100</v>
      </c>
      <c r="R5" s="32" t="n">
        <f aca="false">SUM(D5:Q5)</f>
        <v>625.143290384312</v>
      </c>
    </row>
    <row r="6" customFormat="false" ht="14.55" hidden="false" customHeight="false" outlineLevel="0" collapsed="false">
      <c r="A6" s="25" t="s">
        <v>29</v>
      </c>
      <c r="B6" s="41" t="s">
        <v>27</v>
      </c>
      <c r="C6" s="27" t="s">
        <v>28</v>
      </c>
      <c r="D6" s="28" t="n">
        <f aca="false">100-(71.18-71.18)/71.18*50</f>
        <v>100</v>
      </c>
      <c r="E6" s="28"/>
      <c r="F6" s="22" t="n">
        <f aca="false">100-(52.13-48.72)/48.72*50</f>
        <v>96.5004105090312</v>
      </c>
      <c r="G6" s="22" t="n">
        <f aca="false">100-(116.13-104.03)/104.03*50</f>
        <v>94.1843698933</v>
      </c>
      <c r="H6" s="22"/>
      <c r="I6" s="22"/>
      <c r="J6" s="22"/>
      <c r="K6" s="22"/>
      <c r="L6" s="22"/>
      <c r="M6" s="22"/>
      <c r="N6" s="22" t="n">
        <f aca="false">100-(39.1-31.67)/31.67*50</f>
        <v>88.2696558257026</v>
      </c>
      <c r="O6" s="22" t="n">
        <f aca="false">100-(103.73-103.73)/103.73*50</f>
        <v>100</v>
      </c>
      <c r="P6" s="33"/>
      <c r="Q6" s="34"/>
      <c r="R6" s="32" t="n">
        <f aca="false">SUM(D6:Q6)</f>
        <v>478.954436228034</v>
      </c>
    </row>
    <row r="7" customFormat="false" ht="14.55" hidden="false" customHeight="false" outlineLevel="0" collapsed="false">
      <c r="A7" s="25" t="s">
        <v>32</v>
      </c>
      <c r="B7" s="41" t="s">
        <v>139</v>
      </c>
      <c r="C7" s="38" t="s">
        <v>31</v>
      </c>
      <c r="D7" s="28" t="n">
        <f aca="false">100-(100.65-71.18)/71.18*50</f>
        <v>79.2989603821298</v>
      </c>
      <c r="E7" s="28" t="n">
        <f aca="false">100-(164-116.68)/116.68*50</f>
        <v>79.7223174494344</v>
      </c>
      <c r="F7" s="22" t="n">
        <f aca="false">100-(78.8-48.72)/48.72*50</f>
        <v>69.1297208538588</v>
      </c>
      <c r="G7" s="22" t="n">
        <f aca="false">100-(176.1-104.03)/104.03*50</f>
        <v>65.3609535710853</v>
      </c>
      <c r="H7" s="22"/>
      <c r="I7" s="33"/>
      <c r="J7" s="22"/>
      <c r="K7" s="22"/>
      <c r="L7" s="22" t="n">
        <f aca="false">100-(119.6-90.43)/90.43*50</f>
        <v>83.8715028198607</v>
      </c>
      <c r="M7" s="22" t="n">
        <f aca="false">100-(47.73-34.03)/34.03*50</f>
        <v>79.8707023214811</v>
      </c>
      <c r="N7" s="22"/>
      <c r="O7" s="22"/>
      <c r="P7" s="22"/>
      <c r="Q7" s="34"/>
      <c r="R7" s="32" t="n">
        <f aca="false">SUM(D7:Q7)</f>
        <v>457.25415739785</v>
      </c>
    </row>
    <row r="8" customFormat="false" ht="14.55" hidden="false" customHeight="false" outlineLevel="0" collapsed="false">
      <c r="A8" s="25" t="s">
        <v>35</v>
      </c>
      <c r="B8" s="41" t="s">
        <v>140</v>
      </c>
      <c r="C8" s="27" t="s">
        <v>141</v>
      </c>
      <c r="D8" s="44"/>
      <c r="E8" s="44"/>
      <c r="F8" s="42"/>
      <c r="G8" s="24"/>
      <c r="H8" s="24"/>
      <c r="I8" s="24"/>
      <c r="J8" s="24"/>
      <c r="K8" s="24"/>
      <c r="L8" s="22" t="n">
        <f aca="false">100-(93.72-90.43)/90.43*50</f>
        <v>98.1809134136902</v>
      </c>
      <c r="M8" s="22" t="n">
        <f aca="false">100-(44.23-34.03)/34.03*50</f>
        <v>85.0132236262122</v>
      </c>
      <c r="N8" s="22" t="n">
        <f aca="false">100-(40.82-31.67)/31.67*50</f>
        <v>85.5541521945059</v>
      </c>
      <c r="O8" s="24"/>
      <c r="P8" s="22" t="n">
        <f aca="false">100-(78.87-57.1)/57.1*50</f>
        <v>80.9369527145359</v>
      </c>
      <c r="Q8" s="34" t="n">
        <f aca="false">100-(81.53-65.08)/65.08*50</f>
        <v>87.3617086662569</v>
      </c>
      <c r="R8" s="32" t="n">
        <f aca="false">SUM(D8:Q8)</f>
        <v>437.046950615201</v>
      </c>
    </row>
    <row r="9" customFormat="false" ht="14.55" hidden="false" customHeight="false" outlineLevel="0" collapsed="false">
      <c r="A9" s="25" t="s">
        <v>38</v>
      </c>
      <c r="B9" s="41" t="s">
        <v>44</v>
      </c>
      <c r="C9" s="27" t="s">
        <v>45</v>
      </c>
      <c r="D9" s="28" t="n">
        <f aca="false">100-(71.72-71.18)/71.18*50</f>
        <v>99.6206799662827</v>
      </c>
      <c r="E9" s="35"/>
      <c r="F9" s="33"/>
      <c r="G9" s="22"/>
      <c r="H9" s="31"/>
      <c r="I9" s="22"/>
      <c r="J9" s="22"/>
      <c r="K9" s="22"/>
      <c r="L9" s="22"/>
      <c r="M9" s="22"/>
      <c r="N9" s="22" t="n">
        <f aca="false">100-(34.73-31.67)/31.67*50</f>
        <v>95.1689295863593</v>
      </c>
      <c r="O9" s="22" t="n">
        <f aca="false">100-(117.4-103.73)/103.73*50</f>
        <v>93.4107779812976</v>
      </c>
      <c r="P9" s="22" t="n">
        <f aca="false">100-(61.43-57.1)/57.1*50</f>
        <v>96.2084063047285</v>
      </c>
      <c r="Q9" s="34"/>
      <c r="R9" s="32" t="n">
        <f aca="false">SUM(D9:Q9)</f>
        <v>384.408793838668</v>
      </c>
    </row>
    <row r="10" customFormat="false" ht="14.55" hidden="false" customHeight="false" outlineLevel="0" collapsed="false">
      <c r="A10" s="25" t="s">
        <v>41</v>
      </c>
      <c r="B10" s="41" t="s">
        <v>142</v>
      </c>
      <c r="C10" s="27" t="s">
        <v>111</v>
      </c>
      <c r="D10" s="28"/>
      <c r="E10" s="28" t="n">
        <f aca="false">100-(139.98-116.68)/116.68*50</f>
        <v>90.0154268083648</v>
      </c>
      <c r="F10" s="22" t="n">
        <f aca="false">100-(56.27-48.72)/48.72*50</f>
        <v>92.2516420361248</v>
      </c>
      <c r="G10" s="22" t="n">
        <f aca="false">100-(124.1-104.03)/104.03*50</f>
        <v>90.3537441122753</v>
      </c>
      <c r="H10" s="22"/>
      <c r="I10" s="22"/>
      <c r="J10" s="22"/>
      <c r="K10" s="22"/>
      <c r="L10" s="22"/>
      <c r="M10" s="22"/>
      <c r="N10" s="22"/>
      <c r="O10" s="22"/>
      <c r="P10" s="22"/>
      <c r="Q10" s="34" t="n">
        <f aca="false">100-(90.42-65.08)/65.08*50</f>
        <v>80.5316533497234</v>
      </c>
      <c r="R10" s="32" t="n">
        <f aca="false">SUM(D10:Q10)</f>
        <v>353.152466306488</v>
      </c>
    </row>
    <row r="11" customFormat="false" ht="14.55" hidden="false" customHeight="false" outlineLevel="0" collapsed="false">
      <c r="A11" s="25" t="s">
        <v>43</v>
      </c>
      <c r="B11" s="41" t="s">
        <v>143</v>
      </c>
      <c r="C11" s="27" t="s">
        <v>34</v>
      </c>
      <c r="D11" s="37" t="n">
        <f aca="false">100-(107.53-71.18)/71.18*50</f>
        <v>74.4661421747682</v>
      </c>
      <c r="E11" s="39" t="s">
        <v>25</v>
      </c>
      <c r="F11" s="33"/>
      <c r="G11" s="22"/>
      <c r="H11" s="22"/>
      <c r="I11" s="22"/>
      <c r="J11" s="22"/>
      <c r="K11" s="35"/>
      <c r="L11" s="22"/>
      <c r="M11" s="22" t="n">
        <f aca="false">100-(42.05-34.03)/34.03*50</f>
        <v>88.216279753159</v>
      </c>
      <c r="N11" s="22" t="n">
        <f aca="false">100-(40.67-31.67)/31.67*50</f>
        <v>85.7909693716451</v>
      </c>
      <c r="O11" s="22" t="n">
        <f aca="false">100-(164.63-103.73)/103.73*50</f>
        <v>70.6449436035862</v>
      </c>
      <c r="P11" s="22"/>
      <c r="Q11" s="22"/>
      <c r="R11" s="32" t="n">
        <f aca="false">SUM(D11:Q11)</f>
        <v>319.118334903159</v>
      </c>
    </row>
    <row r="12" customFormat="false" ht="14.55" hidden="false" customHeight="false" outlineLevel="0" collapsed="false">
      <c r="A12" s="25" t="s">
        <v>46</v>
      </c>
      <c r="B12" s="41" t="s">
        <v>144</v>
      </c>
      <c r="C12" s="27" t="s">
        <v>65</v>
      </c>
      <c r="D12" s="41"/>
      <c r="E12" s="28" t="n">
        <f aca="false">100-(182-116.68)/116.68*50</f>
        <v>72.0089132670552</v>
      </c>
      <c r="F12" s="42"/>
      <c r="G12" s="24"/>
      <c r="H12" s="24"/>
      <c r="I12" s="24"/>
      <c r="J12" s="22" t="n">
        <f aca="false">100-(128.65-53.68)/53.68*50</f>
        <v>30.169523099851</v>
      </c>
      <c r="K12" s="22" t="n">
        <f aca="false">100-(150.28-84.57)/84.57*50</f>
        <v>61.1505261913208</v>
      </c>
      <c r="L12" s="24"/>
      <c r="M12" s="24"/>
      <c r="N12" s="22" t="n">
        <f aca="false">100-(49.82-31.67)/31.67*50</f>
        <v>71.3451215661509</v>
      </c>
      <c r="O12" s="22" t="n">
        <f aca="false">100-(171.27-103.73)/103.73*50</f>
        <v>67.4443266171792</v>
      </c>
      <c r="P12" s="24"/>
      <c r="Q12" s="24"/>
      <c r="R12" s="32" t="n">
        <f aca="false">SUM(D12:Q12)</f>
        <v>302.118410741557</v>
      </c>
      <c r="U12" s="58"/>
    </row>
    <row r="13" customFormat="false" ht="14.55" hidden="false" customHeight="false" outlineLevel="0" collapsed="false">
      <c r="A13" s="25" t="s">
        <v>48</v>
      </c>
      <c r="B13" s="41" t="s">
        <v>145</v>
      </c>
      <c r="C13" s="27" t="s">
        <v>92</v>
      </c>
      <c r="D13" s="41"/>
      <c r="E13" s="24"/>
      <c r="F13" s="22" t="n">
        <f aca="false">100-(68.87-48.72)/48.72*50</f>
        <v>79.3206075533662</v>
      </c>
      <c r="G13" s="24"/>
      <c r="H13" s="24"/>
      <c r="I13" s="24"/>
      <c r="J13" s="24"/>
      <c r="K13" s="24"/>
      <c r="L13" s="22" t="n">
        <f aca="false">100-(90.5-90.43)/90.43*50</f>
        <v>99.9612960300785</v>
      </c>
      <c r="M13" s="22"/>
      <c r="N13" s="24"/>
      <c r="O13" s="24"/>
      <c r="P13" s="22" t="n">
        <f aca="false">100-(76.75-57.1)/57.1*50</f>
        <v>82.7933450087566</v>
      </c>
      <c r="Q13" s="109" t="s">
        <v>25</v>
      </c>
      <c r="R13" s="32" t="n">
        <f aca="false">SUM(D13:Q13)</f>
        <v>262.075248592201</v>
      </c>
    </row>
    <row r="14" customFormat="false" ht="14.55" hidden="false" customHeight="false" outlineLevel="0" collapsed="false">
      <c r="A14" s="25" t="s">
        <v>51</v>
      </c>
      <c r="B14" s="41" t="s">
        <v>146</v>
      </c>
      <c r="C14" s="27" t="s">
        <v>21</v>
      </c>
      <c r="D14" s="37"/>
      <c r="E14" s="22"/>
      <c r="F14" s="33"/>
      <c r="G14" s="22" t="n">
        <f aca="false">100-(140.32-104.03)/104.03*50</f>
        <v>82.5579159857733</v>
      </c>
      <c r="H14" s="22"/>
      <c r="I14" s="22"/>
      <c r="J14" s="22"/>
      <c r="K14" s="22"/>
      <c r="L14" s="22" t="n">
        <f aca="false">100-(114.27-90.43)/90.43*50</f>
        <v>86.8185336724538</v>
      </c>
      <c r="M14" s="22" t="n">
        <f aca="false">100-(39.37-34.03)/34.03*50</f>
        <v>92.1539817807817</v>
      </c>
      <c r="N14" s="22"/>
      <c r="O14" s="22"/>
      <c r="P14" s="22"/>
      <c r="Q14" s="34"/>
      <c r="R14" s="32" t="n">
        <f aca="false">SUM(D14:Q14)</f>
        <v>261.530431439009</v>
      </c>
    </row>
    <row r="15" customFormat="false" ht="14.55" hidden="false" customHeight="false" outlineLevel="0" collapsed="false">
      <c r="A15" s="25" t="s">
        <v>53</v>
      </c>
      <c r="B15" s="41" t="s">
        <v>147</v>
      </c>
      <c r="C15" s="27" t="s">
        <v>148</v>
      </c>
      <c r="D15" s="37" t="n">
        <f aca="false">100-(76.25-71.18)/71.18*50</f>
        <v>96.4386063500984</v>
      </c>
      <c r="E15" s="22" t="n">
        <f aca="false">100-(116.68-116.68)/116.68*50</f>
        <v>100</v>
      </c>
      <c r="F15" s="3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4"/>
      <c r="R15" s="32" t="n">
        <f aca="false">SUM(D15:Q15)</f>
        <v>196.438606350098</v>
      </c>
    </row>
    <row r="16" customFormat="false" ht="14.55" hidden="false" customHeight="false" outlineLevel="0" collapsed="false">
      <c r="A16" s="25" t="s">
        <v>56</v>
      </c>
      <c r="B16" s="41" t="s">
        <v>149</v>
      </c>
      <c r="C16" s="27" t="s">
        <v>58</v>
      </c>
      <c r="D16" s="41"/>
      <c r="E16" s="24"/>
      <c r="F16" s="42"/>
      <c r="G16" s="24"/>
      <c r="H16" s="24"/>
      <c r="I16" s="24"/>
      <c r="J16" s="24"/>
      <c r="K16" s="24"/>
      <c r="L16" s="24"/>
      <c r="M16" s="22" t="n">
        <f aca="false">100-(35.6-34.03)/34.03*50</f>
        <v>97.6932118718778</v>
      </c>
      <c r="N16" s="22" t="n">
        <f aca="false">100-(36.8-31.67)/31.67*50</f>
        <v>91.9008525418377</v>
      </c>
      <c r="O16" s="24"/>
      <c r="P16" s="24"/>
      <c r="Q16" s="44"/>
      <c r="R16" s="32" t="n">
        <f aca="false">SUM(D16:Q16)</f>
        <v>189.594064413715</v>
      </c>
    </row>
    <row r="17" customFormat="false" ht="14.55" hidden="false" customHeight="false" outlineLevel="0" collapsed="false">
      <c r="A17" s="25" t="s">
        <v>59</v>
      </c>
      <c r="B17" s="41" t="s">
        <v>150</v>
      </c>
      <c r="C17" s="27" t="s">
        <v>151</v>
      </c>
      <c r="D17" s="41"/>
      <c r="E17" s="22" t="n">
        <f aca="false">100-(172.22-116.68)/116.68*50</f>
        <v>76.1998628728146</v>
      </c>
      <c r="F17" s="42"/>
      <c r="G17" s="24"/>
      <c r="H17" s="24"/>
      <c r="I17" s="24"/>
      <c r="J17" s="24"/>
      <c r="K17" s="24"/>
      <c r="L17" s="22" t="n">
        <f aca="false">100-(98.88-90.43)/90.43*50</f>
        <v>95.3278779166206</v>
      </c>
      <c r="M17" s="22"/>
      <c r="N17" s="24"/>
      <c r="O17" s="24"/>
      <c r="P17" s="22"/>
      <c r="Q17" s="34"/>
      <c r="R17" s="32" t="n">
        <f aca="false">SUM(D17:Q17)</f>
        <v>171.527740789435</v>
      </c>
    </row>
    <row r="18" customFormat="false" ht="14.55" hidden="false" customHeight="false" outlineLevel="0" collapsed="false">
      <c r="A18" s="25" t="s">
        <v>61</v>
      </c>
      <c r="B18" s="41" t="s">
        <v>152</v>
      </c>
      <c r="C18" s="27" t="s">
        <v>45</v>
      </c>
      <c r="D18" s="41"/>
      <c r="E18" s="24"/>
      <c r="F18" s="22"/>
      <c r="G18" s="24"/>
      <c r="H18" s="24"/>
      <c r="I18" s="24"/>
      <c r="J18" s="22"/>
      <c r="K18" s="22"/>
      <c r="L18" s="24"/>
      <c r="M18" s="24"/>
      <c r="N18" s="24"/>
      <c r="O18" s="24"/>
      <c r="P18" s="22" t="n">
        <f aca="false">100-(79.98-57.1)/57.1*50</f>
        <v>79.9649737302977</v>
      </c>
      <c r="Q18" s="34" t="n">
        <f aca="false">100-(82.67-65.08)/65.08*50</f>
        <v>86.4858635525507</v>
      </c>
      <c r="R18" s="32" t="n">
        <f aca="false">SUM(D18:Q18)</f>
        <v>166.450837282848</v>
      </c>
    </row>
    <row r="19" customFormat="false" ht="14.55" hidden="false" customHeight="false" outlineLevel="0" collapsed="false">
      <c r="A19" s="25" t="s">
        <v>63</v>
      </c>
      <c r="B19" s="41" t="s">
        <v>153</v>
      </c>
      <c r="C19" s="27" t="s">
        <v>92</v>
      </c>
      <c r="D19" s="41"/>
      <c r="E19" s="24"/>
      <c r="F19" s="42"/>
      <c r="G19" s="24"/>
      <c r="H19" s="24"/>
      <c r="I19" s="24"/>
      <c r="J19" s="24"/>
      <c r="K19" s="24"/>
      <c r="L19" s="22"/>
      <c r="M19" s="24"/>
      <c r="N19" s="22" t="n">
        <f aca="false">100-(42.53-31.67)/31.67*50</f>
        <v>82.8544363751184</v>
      </c>
      <c r="O19" s="22" t="n">
        <f aca="false">100-(138.02-103.73)/103.73*50</f>
        <v>83.4715125807385</v>
      </c>
      <c r="P19" s="22"/>
      <c r="Q19" s="34"/>
      <c r="R19" s="32" t="n">
        <f aca="false">SUM(D19:Q19)</f>
        <v>166.325948955857</v>
      </c>
    </row>
    <row r="20" customFormat="false" ht="14.55" hidden="false" customHeight="false" outlineLevel="0" collapsed="false">
      <c r="A20" s="25" t="s">
        <v>66</v>
      </c>
      <c r="B20" s="41" t="s">
        <v>154</v>
      </c>
      <c r="C20" s="27" t="s">
        <v>148</v>
      </c>
      <c r="D20" s="37" t="n">
        <f aca="false">100-(115-71.18)/71.18*50</f>
        <v>69.2188817083451</v>
      </c>
      <c r="E20" s="22" t="n">
        <f aca="false">100-(159.55-116.68)/116.68*50</f>
        <v>81.6292423723003</v>
      </c>
      <c r="F20" s="42"/>
      <c r="G20" s="24"/>
      <c r="H20" s="24"/>
      <c r="I20" s="24"/>
      <c r="J20" s="24"/>
      <c r="K20" s="24"/>
      <c r="L20" s="22"/>
      <c r="M20" s="22"/>
      <c r="N20" s="24"/>
      <c r="O20" s="24"/>
      <c r="P20" s="22"/>
      <c r="Q20" s="34"/>
      <c r="R20" s="32" t="n">
        <f aca="false">SUM(D20:Q20)</f>
        <v>150.848124080645</v>
      </c>
    </row>
    <row r="21" customFormat="false" ht="14.55" hidden="false" customHeight="false" outlineLevel="0" collapsed="false">
      <c r="A21" s="25" t="s">
        <v>155</v>
      </c>
      <c r="B21" s="41" t="s">
        <v>156</v>
      </c>
      <c r="C21" s="27" t="s">
        <v>148</v>
      </c>
      <c r="D21" s="41"/>
      <c r="E21" s="24"/>
      <c r="F21" s="42"/>
      <c r="G21" s="24"/>
      <c r="H21" s="24"/>
      <c r="I21" s="24"/>
      <c r="J21" s="24"/>
      <c r="K21" s="24"/>
      <c r="L21" s="22"/>
      <c r="M21" s="22" t="n">
        <f aca="false">100-(34.03-34.03)/34.03*50</f>
        <v>100</v>
      </c>
      <c r="N21" s="24"/>
      <c r="O21" s="24"/>
      <c r="P21" s="22"/>
      <c r="Q21" s="43"/>
      <c r="R21" s="32" t="n">
        <f aca="false">SUM(D21:Q21)</f>
        <v>100</v>
      </c>
    </row>
    <row r="22" customFormat="false" ht="14.55" hidden="false" customHeight="false" outlineLevel="0" collapsed="false">
      <c r="A22" s="25" t="s">
        <v>157</v>
      </c>
      <c r="B22" s="129" t="s">
        <v>158</v>
      </c>
      <c r="C22" s="128" t="s">
        <v>159</v>
      </c>
      <c r="D22" s="129"/>
      <c r="E22" s="130"/>
      <c r="F22" s="36"/>
      <c r="G22" s="130"/>
      <c r="H22" s="130"/>
      <c r="I22" s="130"/>
      <c r="J22" s="36"/>
      <c r="K22" s="36"/>
      <c r="L22" s="130"/>
      <c r="M22" s="130"/>
      <c r="N22" s="130"/>
      <c r="O22" s="130"/>
      <c r="P22" s="22" t="n">
        <f aca="false">100-(76.1-57.1)/57.1*50</f>
        <v>83.3625218914186</v>
      </c>
      <c r="Q22" s="24"/>
      <c r="R22" s="32" t="n">
        <f aca="false">SUM(D22:Q22)</f>
        <v>83.3625218914186</v>
      </c>
    </row>
    <row r="23" customFormat="false" ht="14.55" hidden="false" customHeight="false" outlineLevel="0" collapsed="false">
      <c r="A23" s="25" t="s">
        <v>160</v>
      </c>
      <c r="B23" s="129" t="s">
        <v>126</v>
      </c>
      <c r="C23" s="128" t="s">
        <v>92</v>
      </c>
      <c r="D23" s="129"/>
      <c r="E23" s="130"/>
      <c r="F23" s="36"/>
      <c r="G23" s="130"/>
      <c r="H23" s="130"/>
      <c r="I23" s="130"/>
      <c r="J23" s="36"/>
      <c r="K23" s="36"/>
      <c r="L23" s="130"/>
      <c r="M23" s="130"/>
      <c r="N23" s="130"/>
      <c r="O23" s="130"/>
      <c r="P23" s="22"/>
      <c r="Q23" s="22" t="n">
        <f aca="false">100-(99.73-65.08)/65.08*50</f>
        <v>73.3789182544561</v>
      </c>
      <c r="R23" s="32" t="n">
        <f aca="false">SUM(D23:Q23)</f>
        <v>73.3789182544561</v>
      </c>
    </row>
    <row r="24" customFormat="false" ht="14.55" hidden="false" customHeight="false" outlineLevel="0" collapsed="false">
      <c r="A24" s="25" t="s">
        <v>161</v>
      </c>
      <c r="B24" s="129" t="s">
        <v>162</v>
      </c>
      <c r="C24" s="128" t="s">
        <v>159</v>
      </c>
      <c r="D24" s="129"/>
      <c r="E24" s="130"/>
      <c r="F24" s="36"/>
      <c r="G24" s="130"/>
      <c r="H24" s="130"/>
      <c r="I24" s="130"/>
      <c r="J24" s="36"/>
      <c r="K24" s="36"/>
      <c r="L24" s="130"/>
      <c r="M24" s="130"/>
      <c r="N24" s="130"/>
      <c r="O24" s="130"/>
      <c r="P24" s="22"/>
      <c r="Q24" s="22" t="n">
        <f aca="false">100-(106.73-65.08)/65.08*50</f>
        <v>68.000921942225</v>
      </c>
      <c r="R24" s="32" t="n">
        <f aca="false">SUM(D24:Q24)</f>
        <v>68.000921942225</v>
      </c>
    </row>
    <row r="25" customFormat="false" ht="14.55" hidden="false" customHeight="false" outlineLevel="0" collapsed="false">
      <c r="A25" s="25" t="s">
        <v>163</v>
      </c>
      <c r="B25" s="129" t="s">
        <v>164</v>
      </c>
      <c r="C25" s="128" t="s">
        <v>90</v>
      </c>
      <c r="D25" s="129"/>
      <c r="E25" s="130"/>
      <c r="F25" s="36" t="n">
        <f aca="false">100-(83.1-48.72)/48.72*50</f>
        <v>64.7167487684729</v>
      </c>
      <c r="G25" s="130"/>
      <c r="H25" s="130"/>
      <c r="I25" s="130"/>
      <c r="J25" s="36"/>
      <c r="K25" s="36"/>
      <c r="L25" s="130"/>
      <c r="M25" s="130"/>
      <c r="N25" s="130"/>
      <c r="O25" s="130"/>
      <c r="P25" s="24"/>
      <c r="Q25" s="133"/>
      <c r="R25" s="32" t="n">
        <f aca="false">SUM(D25:Q25)</f>
        <v>64.7167487684729</v>
      </c>
    </row>
    <row r="26" customFormat="false" ht="15.25" hidden="false" customHeight="false" outlineLevel="0" collapsed="false">
      <c r="A26" s="45" t="s">
        <v>165</v>
      </c>
      <c r="B26" s="74" t="s">
        <v>166</v>
      </c>
      <c r="C26" s="47" t="s">
        <v>167</v>
      </c>
      <c r="D26" s="74"/>
      <c r="E26" s="76"/>
      <c r="F26" s="49" t="n">
        <f aca="false">100-(90.78-48.72)/48.72*50</f>
        <v>56.8349753694581</v>
      </c>
      <c r="G26" s="76"/>
      <c r="H26" s="76"/>
      <c r="I26" s="76"/>
      <c r="J26" s="76"/>
      <c r="K26" s="76"/>
      <c r="L26" s="49"/>
      <c r="M26" s="49"/>
      <c r="N26" s="76"/>
      <c r="O26" s="76"/>
      <c r="P26" s="76"/>
      <c r="Q26" s="75"/>
      <c r="R26" s="54" t="n">
        <f aca="false">SUM(D26:Q26)</f>
        <v>56.8349753694581</v>
      </c>
    </row>
    <row r="27" customFormat="false" ht="14.55" hidden="false" customHeight="false" outlineLevel="0" collapsed="false">
      <c r="A27" s="3"/>
      <c r="B27" s="3"/>
      <c r="C27" s="3"/>
      <c r="D27" s="3"/>
      <c r="E27" s="3"/>
      <c r="F27" s="59"/>
      <c r="G27" s="3"/>
      <c r="H27" s="3"/>
      <c r="I27" s="3"/>
      <c r="J27" s="3"/>
      <c r="K27" s="3"/>
      <c r="L27" s="55"/>
      <c r="M27" s="3"/>
      <c r="N27" s="3"/>
      <c r="O27" s="3"/>
      <c r="P27" s="55"/>
      <c r="Q27" s="55"/>
      <c r="R27" s="58"/>
    </row>
    <row r="28" s="60" customFormat="true" ht="14.55" hidden="false" customHeight="false" outlineLevel="0" collapsed="false">
      <c r="A28" s="60" t="s">
        <v>68</v>
      </c>
    </row>
    <row r="29" s="61" customFormat="true" ht="14.55" hidden="false" customHeight="false" outlineLevel="0" collapsed="false">
      <c r="A29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19</v>
      </c>
      <c r="B3" s="65" t="s">
        <v>168</v>
      </c>
      <c r="C3" s="65" t="s">
        <v>131</v>
      </c>
      <c r="D3" s="19"/>
      <c r="E3" s="19"/>
      <c r="F3" s="99" t="n">
        <f aca="false">100-(37.47-37.47)/37.47*50</f>
        <v>100</v>
      </c>
      <c r="G3" s="22" t="n">
        <f aca="false">100-(56.8-56.8)/56.8*50</f>
        <v>100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67" t="n">
        <f aca="false">SUM(D3:Q3)</f>
        <v>200</v>
      </c>
    </row>
    <row r="4" customFormat="false" ht="14.55" hidden="false" customHeight="false" outlineLevel="0" collapsed="false">
      <c r="A4" s="68" t="s">
        <v>22</v>
      </c>
      <c r="B4" s="24" t="s">
        <v>135</v>
      </c>
      <c r="C4" s="24" t="s">
        <v>34</v>
      </c>
      <c r="D4" s="35"/>
      <c r="E4" s="22"/>
      <c r="F4" s="33"/>
      <c r="G4" s="22"/>
      <c r="H4" s="22"/>
      <c r="I4" s="22"/>
      <c r="J4" s="22"/>
      <c r="K4" s="22"/>
      <c r="L4" s="22"/>
      <c r="M4" s="22"/>
      <c r="N4" s="22" t="n">
        <f aca="false">100-(43.9-34.35)/34.35*50</f>
        <v>86.098981077147</v>
      </c>
      <c r="O4" s="22"/>
      <c r="P4" s="22"/>
      <c r="Q4" s="22"/>
      <c r="R4" s="70" t="n">
        <f aca="false">SUM(D4:Q4)</f>
        <v>86.098981077147</v>
      </c>
    </row>
    <row r="5" customFormat="false" ht="14.55" hidden="false" customHeight="false" outlineLevel="0" collapsed="false">
      <c r="A5" s="68" t="s">
        <v>26</v>
      </c>
      <c r="B5" s="41" t="s">
        <v>169</v>
      </c>
      <c r="C5" s="24" t="s">
        <v>170</v>
      </c>
      <c r="D5" s="28"/>
      <c r="E5" s="22"/>
      <c r="F5" s="22"/>
      <c r="G5" s="22"/>
      <c r="H5" s="22"/>
      <c r="I5" s="22"/>
      <c r="J5" s="22"/>
      <c r="K5" s="22"/>
      <c r="L5" s="31" t="s">
        <v>25</v>
      </c>
      <c r="M5" s="22"/>
      <c r="N5" s="22"/>
      <c r="O5" s="31"/>
      <c r="P5" s="22"/>
      <c r="Q5" s="22"/>
      <c r="R5" s="70" t="n">
        <f aca="false">SUM(D5:Q5)</f>
        <v>0</v>
      </c>
    </row>
    <row r="6" customFormat="false" ht="14.55" hidden="false" customHeight="false" outlineLevel="0" collapsed="false">
      <c r="A6" s="68"/>
      <c r="B6" s="24"/>
      <c r="C6" s="24"/>
      <c r="D6" s="3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07"/>
      <c r="R6" s="70" t="n">
        <f aca="false">SUM(D6:Q6)</f>
        <v>0</v>
      </c>
    </row>
    <row r="7" customFormat="false" ht="14.55" hidden="false" customHeight="false" outlineLevel="0" collapsed="false">
      <c r="A7" s="68"/>
      <c r="B7" s="24"/>
      <c r="C7" s="24"/>
      <c r="D7" s="35"/>
      <c r="E7" s="22"/>
      <c r="F7" s="24"/>
      <c r="G7" s="24"/>
      <c r="H7" s="24"/>
      <c r="I7" s="24"/>
      <c r="J7" s="22"/>
      <c r="K7" s="22"/>
      <c r="L7" s="24"/>
      <c r="M7" s="24"/>
      <c r="N7" s="22"/>
      <c r="O7" s="22"/>
      <c r="P7" s="24"/>
      <c r="Q7" s="24"/>
      <c r="R7" s="70" t="n">
        <f aca="false">SUM(D7:Q7)</f>
        <v>0</v>
      </c>
    </row>
    <row r="8" customFormat="false" ht="14.55" hidden="false" customHeight="false" outlineLevel="0" collapsed="false">
      <c r="A8" s="68"/>
      <c r="B8" s="24"/>
      <c r="C8" s="24"/>
      <c r="D8" s="71"/>
      <c r="E8" s="22"/>
      <c r="F8" s="22"/>
      <c r="G8" s="24"/>
      <c r="H8" s="24"/>
      <c r="I8" s="24"/>
      <c r="J8" s="24"/>
      <c r="K8" s="24"/>
      <c r="L8" s="24"/>
      <c r="M8" s="22"/>
      <c r="N8" s="24"/>
      <c r="O8" s="24"/>
      <c r="P8" s="22"/>
      <c r="Q8" s="22"/>
      <c r="R8" s="70" t="n">
        <f aca="false">SUM(D8:Q8)</f>
        <v>0</v>
      </c>
    </row>
    <row r="9" customFormat="false" ht="14.55" hidden="false" customHeight="false" outlineLevel="0" collapsed="false">
      <c r="A9" s="68"/>
      <c r="B9" s="24"/>
      <c r="C9" s="24"/>
      <c r="D9" s="24"/>
      <c r="E9" s="22"/>
      <c r="F9" s="24"/>
      <c r="G9" s="24"/>
      <c r="H9" s="24"/>
      <c r="I9" s="24"/>
      <c r="J9" s="24"/>
      <c r="K9" s="24"/>
      <c r="L9" s="24"/>
      <c r="M9" s="22"/>
      <c r="N9" s="24"/>
      <c r="O9" s="24"/>
      <c r="P9" s="22"/>
      <c r="Q9" s="22"/>
      <c r="R9" s="70" t="n">
        <f aca="false">SUM(D9:Q9)</f>
        <v>0</v>
      </c>
    </row>
    <row r="10" customFormat="false" ht="15.25" hidden="false" customHeight="false" outlineLevel="0" collapsed="false">
      <c r="A10" s="7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49"/>
      <c r="O10" s="49"/>
      <c r="P10" s="51"/>
      <c r="Q10" s="51"/>
      <c r="R10" s="77" t="n">
        <f aca="false">SUM(D10:Q10)</f>
        <v>0</v>
      </c>
    </row>
    <row r="11" customFormat="false" ht="14.5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55"/>
      <c r="O11" s="55"/>
      <c r="P11" s="57"/>
      <c r="Q11" s="55"/>
      <c r="R11" s="58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55"/>
      <c r="O12" s="55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55"/>
      <c r="O13" s="3"/>
      <c r="P13" s="3"/>
      <c r="Q13" s="3"/>
      <c r="R13" s="3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19</v>
      </c>
      <c r="B3" s="65" t="s">
        <v>171</v>
      </c>
      <c r="C3" s="65" t="s">
        <v>170</v>
      </c>
      <c r="D3" s="19" t="n">
        <f aca="false">100-(57.35-57.35)/57.35*50</f>
        <v>100</v>
      </c>
      <c r="E3" s="66" t="n">
        <f aca="false">100-(71.52-68.78)/68.78*50</f>
        <v>98.0081419017156</v>
      </c>
      <c r="F3" s="99" t="n">
        <f aca="false">100-(42.07-42.07)/42.07*50</f>
        <v>100</v>
      </c>
      <c r="G3" s="30" t="n">
        <f aca="false">100-(84.87-82.6)/82.6*50</f>
        <v>98.6259079903148</v>
      </c>
      <c r="H3" s="99" t="n">
        <f aca="false">100-(37.78-37.78)/37.78*50</f>
        <v>100</v>
      </c>
      <c r="I3" s="19"/>
      <c r="J3" s="19" t="n">
        <f aca="false">100-(55.78-55.78)/55.78*50</f>
        <v>100</v>
      </c>
      <c r="K3" s="19" t="n">
        <f aca="false">100-(83.62-83.62)/83.62*50</f>
        <v>100</v>
      </c>
      <c r="L3" s="69" t="n">
        <f aca="false">100-(69.27-64.68)/64.68*50</f>
        <v>96.4517625231911</v>
      </c>
      <c r="M3" s="35" t="n">
        <f aca="false">100-(23.73-23.65)/23.65*50</f>
        <v>99.830866807611</v>
      </c>
      <c r="N3" s="19" t="n">
        <f aca="false">100-(37.75-37.75)/37.75*50</f>
        <v>100</v>
      </c>
      <c r="O3" s="69" t="n">
        <f aca="false">100-(89.88-88.83)/88.83*50</f>
        <v>99.4089834515366</v>
      </c>
      <c r="P3" s="69" t="n">
        <f aca="false">100-(49.75-48.38)/48.38*50</f>
        <v>98.5841256717652</v>
      </c>
      <c r="Q3" s="31" t="s">
        <v>25</v>
      </c>
      <c r="R3" s="67" t="n">
        <f aca="false">SUM(D3:Q3)-E3-G3-L3-O3-P3</f>
        <v>699.830866807611</v>
      </c>
    </row>
    <row r="4" customFormat="false" ht="14.55" hidden="false" customHeight="false" outlineLevel="0" collapsed="false">
      <c r="A4" s="68" t="s">
        <v>22</v>
      </c>
      <c r="B4" s="24" t="s">
        <v>172</v>
      </c>
      <c r="C4" s="24" t="s">
        <v>55</v>
      </c>
      <c r="D4" s="69" t="n">
        <f aca="false">100-(62.2-57.35)/57.35*50</f>
        <v>95.7715780296425</v>
      </c>
      <c r="E4" s="22" t="n">
        <f aca="false">100-(68.78-68.78)/68.78*50</f>
        <v>100</v>
      </c>
      <c r="F4" s="30" t="n">
        <f aca="false">100-(42.37-42.07)/42.07*50</f>
        <v>99.6434513905396</v>
      </c>
      <c r="G4" s="22" t="n">
        <f aca="false">100-(82.6-82.6)/82.6*50</f>
        <v>100</v>
      </c>
      <c r="H4" s="22"/>
      <c r="I4" s="22"/>
      <c r="J4" s="30" t="n">
        <f aca="false">100-(58.1-55.78)/55.78*50</f>
        <v>97.9204015776264</v>
      </c>
      <c r="K4" s="69" t="n">
        <f aca="false">100-(84.95-83.62)/83.62*50</f>
        <v>99.2047357091605</v>
      </c>
      <c r="L4" s="35" t="n">
        <f aca="false">100-(64.68-64.68)/64.68*50</f>
        <v>100</v>
      </c>
      <c r="M4" s="35" t="n">
        <f aca="false">100-(23.65-23.65)/23.65*50</f>
        <v>100</v>
      </c>
      <c r="N4" s="31" t="s">
        <v>25</v>
      </c>
      <c r="O4" s="35" t="n">
        <f aca="false">100-(88.83-88.83)/88.83*50</f>
        <v>100</v>
      </c>
      <c r="P4" s="35" t="n">
        <f aca="false">100-(48.38-48.38)/48.38*50</f>
        <v>100</v>
      </c>
      <c r="Q4" s="35" t="n">
        <f aca="false">100-(58.3-58.3)/58.3*50</f>
        <v>100</v>
      </c>
      <c r="R4" s="70" t="n">
        <f aca="false">SUM(D4:Q4)-D4-F4-J4-K4</f>
        <v>700</v>
      </c>
    </row>
    <row r="5" customFormat="false" ht="14.55" hidden="false" customHeight="false" outlineLevel="0" collapsed="false">
      <c r="A5" s="68" t="s">
        <v>26</v>
      </c>
      <c r="B5" s="24" t="s">
        <v>173</v>
      </c>
      <c r="C5" s="24" t="s">
        <v>31</v>
      </c>
      <c r="D5" s="69" t="n">
        <f aca="false">100-(75.28-57.35)/57.35*50</f>
        <v>84.3679163034002</v>
      </c>
      <c r="E5" s="22" t="n">
        <f aca="false">100-(82.07-68.78)/68.78*50</f>
        <v>90.3387612678104</v>
      </c>
      <c r="F5" s="22" t="n">
        <f aca="false">100-(49.28-42.07)/42.07*50</f>
        <v>91.4309484193012</v>
      </c>
      <c r="G5" s="22" t="n">
        <f aca="false">100-(100.33-82.6)/82.6*50</f>
        <v>89.2675544794189</v>
      </c>
      <c r="H5" s="22"/>
      <c r="I5" s="22"/>
      <c r="J5" s="92" t="n">
        <f aca="false">100-(72.95-55.78)/55.78*50</f>
        <v>84.6091789171746</v>
      </c>
      <c r="K5" s="35" t="n">
        <f aca="false">100-(98.18-83.62)/83.62*50</f>
        <v>91.2939488160727</v>
      </c>
      <c r="L5" s="69" t="n">
        <f aca="false">100-(89.72-64.68)/64.68*50</f>
        <v>80.6431663574521</v>
      </c>
      <c r="M5" s="35" t="n">
        <f aca="false">100-(29.42-23.65)/23.65*50</f>
        <v>87.8012684989429</v>
      </c>
      <c r="N5" s="69" t="n">
        <f aca="false">100-(50.92-37.75)/37.75*50</f>
        <v>82.5562913907285</v>
      </c>
      <c r="O5" s="35" t="n">
        <f aca="false">100-(112.73-88.83)/88.83*50</f>
        <v>86.5473376111674</v>
      </c>
      <c r="P5" s="22"/>
      <c r="Q5" s="107"/>
      <c r="R5" s="70" t="n">
        <f aca="false">SUM(D5:Q5)-(D5+L5+N5)</f>
        <v>621.288998009888</v>
      </c>
    </row>
    <row r="6" customFormat="false" ht="14.55" hidden="false" customHeight="false" outlineLevel="0" collapsed="false">
      <c r="A6" s="68" t="s">
        <v>29</v>
      </c>
      <c r="B6" s="24" t="s">
        <v>174</v>
      </c>
      <c r="C6" s="24" t="s">
        <v>55</v>
      </c>
      <c r="D6" s="35" t="n">
        <f aca="false">100-(65.33-57.35)/57.35*50</f>
        <v>93.0427201394943</v>
      </c>
      <c r="E6" s="22" t="n">
        <f aca="false">100-(90.15-68.78)/68.78*50</f>
        <v>84.4649607444025</v>
      </c>
      <c r="F6" s="33"/>
      <c r="G6" s="22"/>
      <c r="H6" s="22"/>
      <c r="I6" s="22"/>
      <c r="J6" s="22" t="n">
        <f aca="false">100-(70.17-55.78)/55.78*50</f>
        <v>87.1011115095016</v>
      </c>
      <c r="K6" s="35" t="n">
        <f aca="false">100-(96.28-83.62)/83.62*50</f>
        <v>92.4300406601292</v>
      </c>
      <c r="L6" s="69" t="n">
        <f aca="false">100-(93.55-64.68)/64.68*50</f>
        <v>77.6824366110081</v>
      </c>
      <c r="M6" s="35" t="n">
        <f aca="false">100-(28.02-23.65)/23.65*50</f>
        <v>90.7610993657505</v>
      </c>
      <c r="N6" s="69" t="n">
        <f aca="false">100-(50.33-37.75)/37.75*50</f>
        <v>83.3377483443709</v>
      </c>
      <c r="O6" s="35" t="n">
        <f aca="false">100-(113.77-88.83)/88.83*50</f>
        <v>85.961949791737</v>
      </c>
      <c r="P6" s="35" t="n">
        <f aca="false">100-(60.35-48.38)/48.38*50</f>
        <v>87.62918561389</v>
      </c>
      <c r="Q6" s="69" t="n">
        <f aca="false">100-(78.25-58.3)/58.3*50</f>
        <v>82.8902229845626</v>
      </c>
      <c r="R6" s="70" t="n">
        <f aca="false">SUM(D6:Q6)-L6-N6-Q6</f>
        <v>621.391067824905</v>
      </c>
    </row>
    <row r="7" customFormat="false" ht="14.55" hidden="false" customHeight="false" outlineLevel="0" collapsed="false">
      <c r="A7" s="68" t="s">
        <v>32</v>
      </c>
      <c r="B7" s="24" t="s">
        <v>175</v>
      </c>
      <c r="C7" s="24" t="s">
        <v>37</v>
      </c>
      <c r="D7" s="71"/>
      <c r="E7" s="22" t="n">
        <f aca="false">100-(80.97-68.78)/68.78*50</f>
        <v>91.1384123291655</v>
      </c>
      <c r="F7" s="22" t="n">
        <f aca="false">100-(44.1-42.07)/42.07*50</f>
        <v>97.5873544093178</v>
      </c>
      <c r="G7" s="24"/>
      <c r="H7" s="24"/>
      <c r="I7" s="24"/>
      <c r="J7" s="100"/>
      <c r="K7" s="24"/>
      <c r="L7" s="24"/>
      <c r="M7" s="22"/>
      <c r="N7" s="24"/>
      <c r="O7" s="35" t="n">
        <f aca="false">100-(134.87-88.83)/88.83*50</f>
        <v>74.08533153214</v>
      </c>
      <c r="P7" s="22"/>
      <c r="Q7" s="22"/>
      <c r="R7" s="70" t="n">
        <f aca="false">SUM(D7:Q7)</f>
        <v>262.811098270623</v>
      </c>
    </row>
    <row r="8" customFormat="false" ht="14.55" hidden="false" customHeight="false" outlineLevel="0" collapsed="false">
      <c r="A8" s="68" t="s">
        <v>35</v>
      </c>
      <c r="B8" s="24" t="s">
        <v>156</v>
      </c>
      <c r="C8" s="24" t="s">
        <v>148</v>
      </c>
      <c r="D8" s="71"/>
      <c r="E8" s="24"/>
      <c r="F8" s="24"/>
      <c r="G8" s="24"/>
      <c r="H8" s="24"/>
      <c r="I8" s="24"/>
      <c r="J8" s="24"/>
      <c r="K8" s="24"/>
      <c r="L8" s="24"/>
      <c r="M8" s="22"/>
      <c r="N8" s="22" t="n">
        <f aca="false">100-(38.28-37.75)/37.75*50</f>
        <v>99.2980132450331</v>
      </c>
      <c r="O8" s="22" t="n">
        <f aca="false">100-(99.45-88.83)/88.83*50</f>
        <v>94.0222897669706</v>
      </c>
      <c r="P8" s="24"/>
      <c r="Q8" s="24"/>
      <c r="R8" s="70" t="n">
        <f aca="false">SUM(D8:Q8)</f>
        <v>193.320303012004</v>
      </c>
    </row>
    <row r="9" customFormat="false" ht="14.55" hidden="false" customHeight="false" outlineLevel="0" collapsed="false">
      <c r="A9" s="68" t="s">
        <v>38</v>
      </c>
      <c r="B9" s="24" t="s">
        <v>176</v>
      </c>
      <c r="C9" s="24" t="s">
        <v>111</v>
      </c>
      <c r="D9" s="24"/>
      <c r="E9" s="22" t="n">
        <f aca="false">100-(89.9-68.78)/68.78*50</f>
        <v>84.6466996219831</v>
      </c>
      <c r="F9" s="24"/>
      <c r="G9" s="24"/>
      <c r="H9" s="24"/>
      <c r="I9" s="24"/>
      <c r="J9" s="24"/>
      <c r="K9" s="24"/>
      <c r="L9" s="24"/>
      <c r="M9" s="35" t="n">
        <f aca="false">100-(27.88-23.65)/23.65*50</f>
        <v>91.0570824524313</v>
      </c>
      <c r="N9" s="24"/>
      <c r="O9" s="24"/>
      <c r="P9" s="22"/>
      <c r="Q9" s="22"/>
      <c r="R9" s="70" t="n">
        <f aca="false">SUM(D9:Q9)</f>
        <v>175.703782074414</v>
      </c>
    </row>
    <row r="10" customFormat="false" ht="14.55" hidden="false" customHeight="false" outlineLevel="0" collapsed="false">
      <c r="A10" s="68" t="s">
        <v>41</v>
      </c>
      <c r="B10" s="130" t="s">
        <v>177</v>
      </c>
      <c r="C10" s="130" t="s">
        <v>178</v>
      </c>
      <c r="D10" s="36" t="n">
        <f aca="false">100-(100.57-57.35)/57.35*50</f>
        <v>62.3190932868352</v>
      </c>
      <c r="E10" s="36" t="n">
        <f aca="false">100-(108.93-68.78)/68.78*50</f>
        <v>70.8127362605409</v>
      </c>
      <c r="F10" s="130"/>
      <c r="G10" s="130"/>
      <c r="H10" s="130"/>
      <c r="I10" s="24"/>
      <c r="J10" s="22"/>
      <c r="K10" s="22"/>
      <c r="L10" s="24"/>
      <c r="M10" s="24"/>
      <c r="N10" s="22"/>
      <c r="O10" s="22"/>
      <c r="P10" s="24"/>
      <c r="Q10" s="24"/>
      <c r="R10" s="70" t="n">
        <f aca="false">SUM(D10:Q10)</f>
        <v>133.131829547376</v>
      </c>
    </row>
    <row r="11" customFormat="false" ht="14.55" hidden="false" customHeight="false" outlineLevel="0" collapsed="false">
      <c r="A11" s="113" t="s">
        <v>43</v>
      </c>
      <c r="B11" s="24" t="s">
        <v>179</v>
      </c>
      <c r="C11" s="24" t="s">
        <v>180</v>
      </c>
      <c r="D11" s="24"/>
      <c r="E11" s="24"/>
      <c r="F11" s="24"/>
      <c r="G11" s="42"/>
      <c r="H11" s="22" t="n">
        <f aca="false">100-(61-37.78)/37.78*50</f>
        <v>69.2694547379566</v>
      </c>
      <c r="I11" s="31" t="s">
        <v>25</v>
      </c>
      <c r="J11" s="24"/>
      <c r="K11" s="42"/>
      <c r="L11" s="22"/>
      <c r="M11" s="42"/>
      <c r="N11" s="136"/>
      <c r="O11" s="24"/>
      <c r="P11" s="35" t="n">
        <f aca="false">100-(70.55-48.38)/48.38*50</f>
        <v>77.087639520463</v>
      </c>
      <c r="Q11" s="35" t="n">
        <f aca="false">100-(100.53-58.3)/58.3*50</f>
        <v>63.7821612349914</v>
      </c>
      <c r="R11" s="70" t="n">
        <f aca="false">SUM(D11:Q11)</f>
        <v>210.139255493411</v>
      </c>
    </row>
    <row r="12" customFormat="false" ht="14.55" hidden="false" customHeight="false" outlineLevel="0" collapsed="false">
      <c r="A12" s="68" t="s">
        <v>46</v>
      </c>
      <c r="B12" s="41" t="s">
        <v>181</v>
      </c>
      <c r="C12" s="24" t="s">
        <v>34</v>
      </c>
      <c r="D12" s="37" t="n">
        <f aca="false">100-(129.65-57.35)/57.35*50</f>
        <v>36.9659982563208</v>
      </c>
      <c r="E12" s="24"/>
      <c r="F12" s="24"/>
      <c r="G12" s="24"/>
      <c r="H12" s="24"/>
      <c r="I12" s="24"/>
      <c r="J12" s="22"/>
      <c r="K12" s="22"/>
      <c r="L12" s="22"/>
      <c r="M12" s="22"/>
      <c r="N12" s="71"/>
      <c r="O12" s="71"/>
      <c r="P12" s="22"/>
      <c r="Q12" s="22"/>
      <c r="R12" s="70" t="n">
        <f aca="false">SUM(D12:Q12)</f>
        <v>36.9659982563208</v>
      </c>
    </row>
    <row r="13" customFormat="false" ht="14.55" hidden="false" customHeight="false" outlineLevel="0" collapsed="false">
      <c r="A13" s="68" t="s">
        <v>48</v>
      </c>
      <c r="B13" s="24" t="s">
        <v>182</v>
      </c>
      <c r="C13" s="24" t="s">
        <v>15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2"/>
      <c r="O13" s="22"/>
      <c r="P13" s="24"/>
      <c r="Q13" s="35" t="n">
        <f aca="false">100-(112.63-58.3)/58.3*50</f>
        <v>53.4048027444254</v>
      </c>
      <c r="R13" s="70" t="n">
        <f aca="false">SUM(D13:Q13)</f>
        <v>53.4048027444254</v>
      </c>
    </row>
    <row r="14" customFormat="false" ht="14.55" hidden="false" customHeight="false" outlineLevel="0" collapsed="false">
      <c r="A14" s="6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2"/>
      <c r="O14" s="24"/>
      <c r="P14" s="24"/>
      <c r="Q14" s="24"/>
      <c r="R14" s="70" t="n">
        <f aca="false">SUM(D14:Q14)</f>
        <v>0</v>
      </c>
    </row>
    <row r="15" customFormat="false" ht="14.55" hidden="false" customHeight="false" outlineLevel="0" collapsed="false">
      <c r="A15" s="6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2"/>
      <c r="M15" s="24"/>
      <c r="N15" s="24"/>
      <c r="O15" s="24"/>
      <c r="P15" s="24"/>
      <c r="Q15" s="24"/>
      <c r="R15" s="70" t="n">
        <f aca="false">SUM(D15:Q15)</f>
        <v>0</v>
      </c>
    </row>
    <row r="16" customFormat="false" ht="14.55" hidden="false" customHeight="false" outlineLevel="0" collapsed="false">
      <c r="A16" s="6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2"/>
      <c r="O16" s="24"/>
      <c r="P16" s="24"/>
      <c r="Q16" s="24"/>
      <c r="R16" s="70" t="n">
        <f aca="false">SUM(D16:Q16)</f>
        <v>0</v>
      </c>
    </row>
    <row r="17" customFormat="false" ht="14.55" hidden="false" customHeight="false" outlineLevel="0" collapsed="false">
      <c r="A17" s="6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2"/>
      <c r="O17" s="22"/>
      <c r="P17" s="107"/>
      <c r="Q17" s="22"/>
      <c r="R17" s="70" t="n">
        <f aca="false">SUM(D17:Q17)</f>
        <v>0</v>
      </c>
    </row>
    <row r="18" customFormat="false" ht="15.25" hidden="false" customHeight="false" outlineLevel="0" collapsed="false">
      <c r="A18" s="7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49"/>
      <c r="O18" s="49"/>
      <c r="P18" s="51"/>
      <c r="Q18" s="51"/>
      <c r="R18" s="77" t="n">
        <f aca="false">SUM(D18:Q18)</f>
        <v>0</v>
      </c>
    </row>
    <row r="19" customFormat="false" ht="14.5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5"/>
      <c r="O19" s="55"/>
      <c r="P19" s="57"/>
      <c r="Q19" s="55"/>
      <c r="R19" s="58"/>
    </row>
    <row r="20" customFormat="false" ht="14.5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5"/>
      <c r="O20" s="55"/>
      <c r="P20" s="3"/>
      <c r="Q20" s="3"/>
      <c r="R20" s="58"/>
    </row>
    <row r="21" customFormat="false" ht="14.5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55"/>
      <c r="O21" s="3"/>
      <c r="P21" s="3"/>
      <c r="Q21" s="3"/>
      <c r="R21" s="3"/>
    </row>
    <row r="22" s="60" customFormat="true" ht="14.55" hidden="false" customHeight="false" outlineLevel="0" collapsed="false">
      <c r="A22" s="60" t="s">
        <v>68</v>
      </c>
    </row>
    <row r="23" s="61" customFormat="true" ht="14.55" hidden="false" customHeight="false" outlineLevel="0" collapsed="false">
      <c r="A23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34" t="s">
        <v>19</v>
      </c>
      <c r="B3" s="86" t="s">
        <v>179</v>
      </c>
      <c r="C3" s="38" t="s">
        <v>180</v>
      </c>
      <c r="D3" s="35" t="n">
        <f aca="false">100-(44.95-44.95)/44.95*50</f>
        <v>100</v>
      </c>
      <c r="E3" s="35" t="n">
        <f aca="false">100-(69.25-69.25)/69.25*50</f>
        <v>100</v>
      </c>
      <c r="F3" s="69" t="n">
        <f aca="false">100-(40.58-24.13)/24.13*50</f>
        <v>65.9138002486531</v>
      </c>
      <c r="G3" s="35" t="n">
        <f aca="false">100-(54.43-39.42)/39.42*50</f>
        <v>80.9614408929478</v>
      </c>
      <c r="H3" s="35"/>
      <c r="I3" s="35"/>
      <c r="J3" s="35" t="n">
        <f aca="false">100-(58.25-45.12)/45.12*50</f>
        <v>85.4499113475177</v>
      </c>
      <c r="K3" s="35" t="n">
        <f aca="false">100-(67.63-47.57)/47.57*50</f>
        <v>78.9152827412235</v>
      </c>
      <c r="L3" s="35" t="n">
        <f aca="false">100-(86.3-86.3)/86.3*50</f>
        <v>100</v>
      </c>
      <c r="M3" s="35" t="n">
        <f aca="false">100-(35.05-35.05)/35.05*50</f>
        <v>100</v>
      </c>
      <c r="N3" s="69" t="n">
        <f aca="false">100-(34.85-24.02)/24.02*50</f>
        <v>77.4562864279767</v>
      </c>
      <c r="O3" s="35"/>
      <c r="P3" s="35"/>
      <c r="Q3" s="89"/>
      <c r="R3" s="90" t="n">
        <f aca="false">SUM(D3:Q3)-(F3+N3)</f>
        <v>645.326634981689</v>
      </c>
    </row>
    <row r="4" customFormat="false" ht="14.55" hidden="false" customHeight="false" outlineLevel="0" collapsed="false">
      <c r="A4" s="113" t="s">
        <v>22</v>
      </c>
      <c r="B4" s="26" t="s">
        <v>183</v>
      </c>
      <c r="C4" s="27" t="s">
        <v>58</v>
      </c>
      <c r="D4" s="35" t="n">
        <f aca="false">100-(46.28-44.95)/44.95*50</f>
        <v>98.5205784204672</v>
      </c>
      <c r="E4" s="35" t="n">
        <f aca="false">100-(91.83-69.25)/69.25*50</f>
        <v>83.6967509025271</v>
      </c>
      <c r="F4" s="30" t="n">
        <f aca="false">100-(52.02-24.13)/24.13*50</f>
        <v>42.2088686282636</v>
      </c>
      <c r="G4" s="30" t="n">
        <f aca="false">100-(89.27-39.42)/39.42*50</f>
        <v>36.7706747843734</v>
      </c>
      <c r="H4" s="24"/>
      <c r="I4" s="24"/>
      <c r="J4" s="112" t="s">
        <v>25</v>
      </c>
      <c r="K4" s="35" t="n">
        <f aca="false">100-(69.85-47.57)/47.57*50</f>
        <v>76.5818793357158</v>
      </c>
      <c r="L4" s="35" t="n">
        <f aca="false">100-(121.12-86.3)/86.3*50</f>
        <v>79.8261877172654</v>
      </c>
      <c r="M4" s="35" t="n">
        <f aca="false">100-(47.88-35.05)/35.05*50</f>
        <v>81.69757489301</v>
      </c>
      <c r="N4" s="35" t="n">
        <f aca="false">100-(41.12-24.02)/24.02*50</f>
        <v>64.4046627810158</v>
      </c>
      <c r="O4" s="35" t="n">
        <f aca="false">100-(108.25-74.35)/74.35*50</f>
        <v>77.2024209818426</v>
      </c>
      <c r="P4" s="24"/>
      <c r="Q4" s="43"/>
      <c r="R4" s="32" t="n">
        <f aca="false">SUM(D4:Q4)-(F4+G4)</f>
        <v>561.930055031844</v>
      </c>
    </row>
    <row r="5" customFormat="false" ht="14.55" hidden="false" customHeight="false" outlineLevel="0" collapsed="false">
      <c r="A5" s="113" t="s">
        <v>26</v>
      </c>
      <c r="B5" s="26" t="s">
        <v>184</v>
      </c>
      <c r="C5" s="27" t="s">
        <v>55</v>
      </c>
      <c r="D5" s="35" t="n">
        <f aca="false">100-(45.27-44.95)/44.95*50</f>
        <v>99.6440489432703</v>
      </c>
      <c r="E5" s="35" t="n">
        <f aca="false">100-(72.45-69.25)/69.25*50</f>
        <v>97.6895306859206</v>
      </c>
      <c r="F5" s="88"/>
      <c r="G5" s="71"/>
      <c r="H5" s="24"/>
      <c r="I5" s="24"/>
      <c r="J5" s="24"/>
      <c r="K5" s="24"/>
      <c r="L5" s="35" t="n">
        <f aca="false">100-(142.37-86.3)/86.3*50</f>
        <v>67.5144843568945</v>
      </c>
      <c r="M5" s="35" t="n">
        <f aca="false">100-(45.48-35.05)/35.05*50</f>
        <v>85.1212553495007</v>
      </c>
      <c r="N5" s="22"/>
      <c r="O5" s="35" t="n">
        <f aca="false">100-(101.43-74.35)/74.35*50</f>
        <v>81.7888365837256</v>
      </c>
      <c r="P5" s="24"/>
      <c r="Q5" s="43"/>
      <c r="R5" s="32" t="n">
        <f aca="false">SUM(D5:Q5)</f>
        <v>431.758155919312</v>
      </c>
    </row>
    <row r="6" customFormat="false" ht="14.55" hidden="false" customHeight="false" outlineLevel="0" collapsed="false">
      <c r="A6" s="113"/>
      <c r="B6" s="26"/>
      <c r="C6" s="27"/>
      <c r="D6" s="41"/>
      <c r="E6" s="24"/>
      <c r="F6" s="42"/>
      <c r="G6" s="24"/>
      <c r="H6" s="24"/>
      <c r="I6" s="24"/>
      <c r="J6" s="24"/>
      <c r="K6" s="24"/>
      <c r="L6" s="22"/>
      <c r="M6" s="22"/>
      <c r="N6" s="24"/>
      <c r="O6" s="24"/>
      <c r="P6" s="24"/>
      <c r="Q6" s="43"/>
      <c r="R6" s="32" t="n">
        <f aca="false">SUM(D6:Q6)</f>
        <v>0</v>
      </c>
    </row>
    <row r="7" customFormat="false" ht="14.55" hidden="false" customHeight="false" outlineLevel="0" collapsed="false">
      <c r="A7" s="113"/>
      <c r="B7" s="26"/>
      <c r="C7" s="27"/>
      <c r="D7" s="41"/>
      <c r="E7" s="24"/>
      <c r="F7" s="42"/>
      <c r="G7" s="24"/>
      <c r="H7" s="24"/>
      <c r="I7" s="24"/>
      <c r="J7" s="24"/>
      <c r="K7" s="24"/>
      <c r="L7" s="24"/>
      <c r="M7" s="24"/>
      <c r="N7" s="22"/>
      <c r="O7" s="22"/>
      <c r="P7" s="24"/>
      <c r="Q7" s="43"/>
      <c r="R7" s="32" t="n">
        <f aca="false">SUM(D7:Q7)</f>
        <v>0</v>
      </c>
    </row>
    <row r="8" customFormat="false" ht="14.55" hidden="false" customHeight="false" outlineLevel="0" collapsed="false">
      <c r="A8" s="113"/>
      <c r="B8" s="26"/>
      <c r="C8" s="27"/>
      <c r="D8" s="41"/>
      <c r="E8" s="24"/>
      <c r="F8" s="42"/>
      <c r="G8" s="24"/>
      <c r="H8" s="24"/>
      <c r="I8" s="24"/>
      <c r="J8" s="24"/>
      <c r="K8" s="24"/>
      <c r="L8" s="22"/>
      <c r="M8" s="24"/>
      <c r="N8" s="24"/>
      <c r="O8" s="24"/>
      <c r="P8" s="24"/>
      <c r="Q8" s="43"/>
      <c r="R8" s="32" t="n">
        <f aca="false">SUM(D8:Q8)</f>
        <v>0</v>
      </c>
    </row>
    <row r="9" customFormat="false" ht="14.55" hidden="false" customHeight="false" outlineLevel="0" collapsed="false">
      <c r="A9" s="113"/>
      <c r="B9" s="26"/>
      <c r="C9" s="27"/>
      <c r="D9" s="41"/>
      <c r="E9" s="24"/>
      <c r="F9" s="42"/>
      <c r="G9" s="24"/>
      <c r="H9" s="24"/>
      <c r="I9" s="24"/>
      <c r="J9" s="24"/>
      <c r="K9" s="24"/>
      <c r="L9" s="24"/>
      <c r="M9" s="22"/>
      <c r="N9" s="24"/>
      <c r="O9" s="24"/>
      <c r="P9" s="24"/>
      <c r="Q9" s="43"/>
      <c r="R9" s="32" t="n">
        <f aca="false">SUM(D9:Q9)</f>
        <v>0</v>
      </c>
    </row>
    <row r="10" customFormat="false" ht="14.55" hidden="false" customHeight="false" outlineLevel="0" collapsed="false">
      <c r="A10" s="113"/>
      <c r="B10" s="26"/>
      <c r="C10" s="27"/>
      <c r="D10" s="41"/>
      <c r="E10" s="22"/>
      <c r="F10" s="33"/>
      <c r="G10" s="33"/>
      <c r="H10" s="22"/>
      <c r="I10" s="22"/>
      <c r="J10" s="22"/>
      <c r="K10" s="22"/>
      <c r="L10" s="22"/>
      <c r="M10" s="22"/>
      <c r="N10" s="22"/>
      <c r="O10" s="22"/>
      <c r="P10" s="22"/>
      <c r="Q10" s="34"/>
      <c r="R10" s="32" t="n">
        <f aca="false">SUM(D10:Q10)</f>
        <v>0</v>
      </c>
    </row>
    <row r="11" customFormat="false" ht="15.25" hidden="false" customHeight="false" outlineLevel="0" collapsed="false">
      <c r="A11" s="114"/>
      <c r="B11" s="46"/>
      <c r="C11" s="47"/>
      <c r="D11" s="74"/>
      <c r="E11" s="76"/>
      <c r="F11" s="94"/>
      <c r="G11" s="76"/>
      <c r="H11" s="76"/>
      <c r="I11" s="76"/>
      <c r="J11" s="76"/>
      <c r="K11" s="76"/>
      <c r="L11" s="76"/>
      <c r="M11" s="51"/>
      <c r="N11" s="76"/>
      <c r="O11" s="76"/>
      <c r="P11" s="76"/>
      <c r="Q11" s="75"/>
      <c r="R11" s="54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4.55" hidden="false" customHeight="false" outlineLevel="0" collapsed="false">
      <c r="A15" s="60" t="s">
        <v>68</v>
      </c>
    </row>
    <row r="16" s="61" customFormat="true" ht="14.55" hidden="false" customHeight="false" outlineLevel="0" collapsed="false">
      <c r="A16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14.61"/>
    <col collapsed="false" customWidth="true" hidden="false" outlineLevel="0" max="18" min="4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7" t="s">
        <v>1</v>
      </c>
      <c r="B2" s="62" t="s">
        <v>2</v>
      </c>
      <c r="C2" s="62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3" t="s">
        <v>18</v>
      </c>
      <c r="S2" s="12"/>
      <c r="T2" s="12"/>
    </row>
    <row r="3" customFormat="false" ht="14.55" hidden="false" customHeight="false" outlineLevel="0" collapsed="false">
      <c r="A3" s="64" t="s">
        <v>19</v>
      </c>
      <c r="B3" s="65" t="s">
        <v>70</v>
      </c>
      <c r="C3" s="65" t="s">
        <v>55</v>
      </c>
      <c r="D3" s="19"/>
      <c r="E3" s="19" t="n">
        <f aca="false">100-(118.98-118.98)/118.98*50</f>
        <v>100</v>
      </c>
      <c r="F3" s="19" t="n">
        <f aca="false">100-(56.2-56.2)/56.2*50</f>
        <v>100</v>
      </c>
      <c r="G3" s="19" t="n">
        <f aca="false">100-(120.95-120.95)/120.95*50</f>
        <v>100</v>
      </c>
      <c r="H3" s="19"/>
      <c r="I3" s="19"/>
      <c r="J3" s="19" t="n">
        <f aca="false">100-(56.22-56.22)/56.22*50</f>
        <v>100</v>
      </c>
      <c r="K3" s="19" t="n">
        <f aca="false">100-(86.08-86.08)/86.08*50</f>
        <v>100</v>
      </c>
      <c r="L3" s="19" t="n">
        <f aca="false">100-(64.9-64.9)/64.9*50</f>
        <v>100</v>
      </c>
      <c r="M3" s="66" t="n">
        <f aca="false">100-(29.15-28.42)/28.42*50</f>
        <v>98.7156931738213</v>
      </c>
      <c r="N3" s="66" t="n">
        <f aca="false">100-(34.68-34.33)/34.33*50</f>
        <v>99.4902417710457</v>
      </c>
      <c r="O3" s="66" t="n">
        <f aca="false">100-(112.48-111.37)/111.37*50</f>
        <v>99.5016611295681</v>
      </c>
      <c r="P3" s="19" t="n">
        <f aca="false">100-(63.68-63.68)/63.68*50</f>
        <v>100</v>
      </c>
      <c r="Q3" s="66" t="n">
        <f aca="false">100-(62-62)/62*50</f>
        <v>100</v>
      </c>
      <c r="R3" s="67" t="n">
        <f aca="false">SUM(D3:Q3)-M3-N3-O3-Q3</f>
        <v>700</v>
      </c>
    </row>
    <row r="4" customFormat="false" ht="14.55" hidden="false" customHeight="false" outlineLevel="0" collapsed="false">
      <c r="A4" s="68" t="s">
        <v>22</v>
      </c>
      <c r="B4" s="24" t="s">
        <v>71</v>
      </c>
      <c r="C4" s="24" t="s">
        <v>55</v>
      </c>
      <c r="D4" s="29" t="s">
        <v>25</v>
      </c>
      <c r="E4" s="69" t="n">
        <f aca="false">100-(164.63-118.98)/118.98*50</f>
        <v>80.8161035468146</v>
      </c>
      <c r="F4" s="22" t="n">
        <f aca="false">100-(62.37-56.2)/56.2*50</f>
        <v>94.5106761565836</v>
      </c>
      <c r="G4" s="22" t="n">
        <f aca="false">100-(130.18-120.95)/120.95*50</f>
        <v>96.1843737081439</v>
      </c>
      <c r="H4" s="24"/>
      <c r="I4" s="24"/>
      <c r="J4" s="35" t="n">
        <f aca="false">100-(70.62-56.22)/56.22*50</f>
        <v>87.1931696905016</v>
      </c>
      <c r="K4" s="22" t="n">
        <f aca="false">100-(107-86.08)/86.08*50</f>
        <v>87.8485130111524</v>
      </c>
      <c r="L4" s="30" t="n">
        <f aca="false">100-(92.95-64.9)/64.9*50</f>
        <v>78.3898305084746</v>
      </c>
      <c r="M4" s="22" t="n">
        <f aca="false">100-(33.65-28.42)/28.42*50</f>
        <v>90.798733286418</v>
      </c>
      <c r="N4" s="24"/>
      <c r="O4" s="24"/>
      <c r="P4" s="22" t="n">
        <f aca="false">100-(76.52-63.68)/63.68*50</f>
        <v>89.9183417085427</v>
      </c>
      <c r="Q4" s="35" t="n">
        <f aca="false">100-(73.73-62)/62*50</f>
        <v>90.5403225806452</v>
      </c>
      <c r="R4" s="70" t="n">
        <f aca="false">SUM(D4:Q4)-E4-L4</f>
        <v>636.994130141987</v>
      </c>
    </row>
    <row r="5" customFormat="false" ht="14.55" hidden="false" customHeight="false" outlineLevel="0" collapsed="false">
      <c r="A5" s="68" t="s">
        <v>26</v>
      </c>
      <c r="B5" s="24" t="s">
        <v>72</v>
      </c>
      <c r="C5" s="24" t="s">
        <v>55</v>
      </c>
      <c r="D5" s="29" t="s">
        <v>25</v>
      </c>
      <c r="E5" s="35" t="n">
        <f aca="false">100-(144.12-118.98)/118.98*50</f>
        <v>89.4351991931417</v>
      </c>
      <c r="F5" s="22" t="n">
        <f aca="false">100-(67.13-56.2)/56.2*50</f>
        <v>90.2758007117438</v>
      </c>
      <c r="G5" s="22" t="n">
        <f aca="false">100-(136.22-120.95)/120.95*50</f>
        <v>93.6874741628772</v>
      </c>
      <c r="H5" s="24"/>
      <c r="I5" s="24"/>
      <c r="J5" s="35" t="n">
        <f aca="false">100-(68.27-56.22)/56.22*50</f>
        <v>89.2831732479545</v>
      </c>
      <c r="K5" s="35" t="n">
        <f aca="false">100-(107.07-86.08)/86.08*50</f>
        <v>87.8078531598513</v>
      </c>
      <c r="L5" s="35"/>
      <c r="M5" s="35"/>
      <c r="N5" s="30" t="n">
        <f aca="false">100-(46.1-34.33)/34.33*50</f>
        <v>82.8575589863093</v>
      </c>
      <c r="O5" s="22" t="n">
        <f aca="false">100-(149.08-111.37)/111.37*50</f>
        <v>83.0699470234354</v>
      </c>
      <c r="P5" s="22" t="n">
        <f aca="false">100-(74.6-63.68)/63.68*50</f>
        <v>91.4258793969849</v>
      </c>
      <c r="Q5" s="31" t="s">
        <v>25</v>
      </c>
      <c r="R5" s="70" t="n">
        <f aca="false">SUM(D5:Q5)-N5</f>
        <v>624.985326895989</v>
      </c>
    </row>
    <row r="6" customFormat="false" ht="14.55" hidden="false" customHeight="false" outlineLevel="0" collapsed="false">
      <c r="A6" s="68" t="s">
        <v>29</v>
      </c>
      <c r="B6" s="24" t="s">
        <v>73</v>
      </c>
      <c r="C6" s="24" t="s">
        <v>21</v>
      </c>
      <c r="D6" s="24"/>
      <c r="E6" s="71"/>
      <c r="F6" s="24"/>
      <c r="G6" s="24"/>
      <c r="H6" s="24"/>
      <c r="I6" s="24"/>
      <c r="J6" s="71"/>
      <c r="K6" s="24"/>
      <c r="L6" s="22" t="n">
        <f aca="false">100-(78.67-64.9)/64.9*50</f>
        <v>89.3913713405239</v>
      </c>
      <c r="M6" s="22" t="n">
        <f aca="false">100-(28.42-28.42)/28.42*50</f>
        <v>100</v>
      </c>
      <c r="N6" s="22" t="n">
        <f aca="false">100-(34.33-34.33)/34.33*50</f>
        <v>100</v>
      </c>
      <c r="O6" s="22" t="n">
        <f aca="false">100-(111.37-111.37)/111.37*50</f>
        <v>100</v>
      </c>
      <c r="P6" s="24"/>
      <c r="Q6" s="22" t="n">
        <f aca="false">100-(73.07-62)/62*50</f>
        <v>91.0725806451613</v>
      </c>
      <c r="R6" s="70" t="n">
        <f aca="false">SUM(D6:Q6)</f>
        <v>480.463951985685</v>
      </c>
    </row>
    <row r="7" customFormat="false" ht="14.55" hidden="false" customHeight="false" outlineLevel="0" collapsed="false">
      <c r="A7" s="68" t="s">
        <v>32</v>
      </c>
      <c r="B7" s="24" t="s">
        <v>74</v>
      </c>
      <c r="C7" s="24" t="s">
        <v>45</v>
      </c>
      <c r="D7" s="29" t="s">
        <v>25</v>
      </c>
      <c r="E7" s="35" t="n">
        <f aca="false">100-(206.4-118.98)/118.98*50</f>
        <v>63.2627332324761</v>
      </c>
      <c r="F7" s="24"/>
      <c r="G7" s="24"/>
      <c r="H7" s="24"/>
      <c r="I7" s="24"/>
      <c r="J7" s="24"/>
      <c r="K7" s="24"/>
      <c r="L7" s="35" t="n">
        <f aca="false">100-(116.53-64.9)/64.9*50</f>
        <v>60.2234206471495</v>
      </c>
      <c r="M7" s="35" t="n">
        <f aca="false">100-(51.9-28.42)/28.42*50</f>
        <v>58.6910626319493</v>
      </c>
      <c r="N7" s="24"/>
      <c r="O7" s="24"/>
      <c r="P7" s="22" t="n">
        <f aca="false">100-(98.13-63.68)/63.68*50</f>
        <v>72.9506909547739</v>
      </c>
      <c r="Q7" s="22" t="n">
        <f aca="false">100-(93.13-62)/62*50</f>
        <v>74.8951612903226</v>
      </c>
      <c r="R7" s="70" t="n">
        <f aca="false">SUM(D7:Q7)</f>
        <v>330.023068756671</v>
      </c>
    </row>
    <row r="8" customFormat="false" ht="14.55" hidden="false" customHeight="false" outlineLevel="0" collapsed="false">
      <c r="A8" s="68" t="s">
        <v>35</v>
      </c>
      <c r="B8" s="24" t="s">
        <v>75</v>
      </c>
      <c r="C8" s="24" t="s">
        <v>55</v>
      </c>
      <c r="D8" s="24"/>
      <c r="E8" s="24"/>
      <c r="F8" s="24"/>
      <c r="G8" s="24"/>
      <c r="H8" s="24"/>
      <c r="I8" s="24"/>
      <c r="J8" s="24"/>
      <c r="K8" s="24"/>
      <c r="L8" s="35" t="n">
        <f aca="false">100-(86.45-64.9)/64.9*50</f>
        <v>83.3975346687211</v>
      </c>
      <c r="M8" s="35" t="n">
        <f aca="false">100-(34.05-28.42)/28.42*50</f>
        <v>90.0950035186489</v>
      </c>
      <c r="N8" s="24"/>
      <c r="O8" s="24"/>
      <c r="P8" s="24"/>
      <c r="Q8" s="24"/>
      <c r="R8" s="70" t="n">
        <f aca="false">SUM(D8:Q8)</f>
        <v>173.49253818737</v>
      </c>
    </row>
    <row r="9" customFormat="false" ht="14.55" hidden="false" customHeight="false" outlineLevel="0" collapsed="false">
      <c r="A9" s="68" t="s">
        <v>38</v>
      </c>
      <c r="B9" s="24" t="s">
        <v>76</v>
      </c>
      <c r="C9" s="24" t="s">
        <v>34</v>
      </c>
      <c r="D9" s="24"/>
      <c r="E9" s="24"/>
      <c r="F9" s="24"/>
      <c r="G9" s="24"/>
      <c r="H9" s="24"/>
      <c r="I9" s="24"/>
      <c r="J9" s="24"/>
      <c r="K9" s="24"/>
      <c r="L9" s="35" t="n">
        <f aca="false">100-(94.35-64.9)/64.9*50</f>
        <v>77.3112480739599</v>
      </c>
      <c r="M9" s="35" t="n">
        <f aca="false">100-(38.7-28.42)/28.42*50</f>
        <v>81.9141449683322</v>
      </c>
      <c r="N9" s="24"/>
      <c r="O9" s="24"/>
      <c r="P9" s="22"/>
      <c r="Q9" s="22"/>
      <c r="R9" s="70" t="n">
        <f aca="false">SUM(D9:Q9)</f>
        <v>159.225393042292</v>
      </c>
    </row>
    <row r="10" customFormat="false" ht="14.55" hidden="false" customHeight="false" outlineLevel="0" collapsed="false">
      <c r="A10" s="68" t="s">
        <v>41</v>
      </c>
      <c r="B10" s="24" t="s">
        <v>77</v>
      </c>
      <c r="C10" s="24" t="s">
        <v>45</v>
      </c>
      <c r="D10" s="24"/>
      <c r="E10" s="24"/>
      <c r="F10" s="24"/>
      <c r="G10" s="24"/>
      <c r="H10" s="24"/>
      <c r="I10" s="24"/>
      <c r="J10" s="22"/>
      <c r="K10" s="24"/>
      <c r="L10" s="35" t="n">
        <f aca="false">100-(113.27-64.9)/64.9*50</f>
        <v>62.7349768875193</v>
      </c>
      <c r="M10" s="35" t="n">
        <f aca="false">100-(42.67-28.42)/28.42*50</f>
        <v>74.9296270232231</v>
      </c>
      <c r="N10" s="24"/>
      <c r="O10" s="24"/>
      <c r="P10" s="24"/>
      <c r="Q10" s="24"/>
      <c r="R10" s="70" t="n">
        <f aca="false">SUM(D10:Q10)</f>
        <v>137.664603910742</v>
      </c>
    </row>
    <row r="11" customFormat="false" ht="14.55" hidden="false" customHeight="false" outlineLevel="0" collapsed="false">
      <c r="A11" s="68" t="s">
        <v>43</v>
      </c>
      <c r="B11" s="24" t="s">
        <v>78</v>
      </c>
      <c r="C11" s="24" t="s">
        <v>45</v>
      </c>
      <c r="D11" s="24"/>
      <c r="E11" s="22" t="n">
        <f aca="false">100-(170.33-118.98)/118.98*50</f>
        <v>78.4207429820138</v>
      </c>
      <c r="F11" s="24"/>
      <c r="G11" s="24"/>
      <c r="H11" s="24"/>
      <c r="I11" s="24"/>
      <c r="J11" s="22" t="n">
        <f aca="false">100-(103.08-56.22)/56.22*50</f>
        <v>58.324439701174</v>
      </c>
      <c r="K11" s="24"/>
      <c r="L11" s="35"/>
      <c r="M11" s="72"/>
      <c r="N11" s="22"/>
      <c r="O11" s="22"/>
      <c r="P11" s="24"/>
      <c r="Q11" s="22"/>
      <c r="R11" s="70" t="n">
        <f aca="false">SUM(D11:Q11)</f>
        <v>136.745182683188</v>
      </c>
    </row>
    <row r="12" customFormat="false" ht="14.55" hidden="false" customHeight="false" outlineLevel="0" collapsed="false">
      <c r="A12" s="68" t="s">
        <v>46</v>
      </c>
      <c r="B12" s="24" t="s">
        <v>79</v>
      </c>
      <c r="C12" s="24" t="s">
        <v>80</v>
      </c>
      <c r="D12" s="24"/>
      <c r="E12" s="24"/>
      <c r="F12" s="24"/>
      <c r="G12" s="24"/>
      <c r="H12" s="24"/>
      <c r="I12" s="24"/>
      <c r="J12" s="24"/>
      <c r="K12" s="24"/>
      <c r="L12" s="22"/>
      <c r="M12" s="29"/>
      <c r="N12" s="24"/>
      <c r="O12" s="24"/>
      <c r="P12" s="22" t="n">
        <f aca="false">100-(96.52-63.68)/63.68*50</f>
        <v>74.214824120603</v>
      </c>
      <c r="Q12" s="22" t="n">
        <f aca="false">100-(121.4-62)/62*50</f>
        <v>52.0967741935484</v>
      </c>
      <c r="R12" s="70" t="n">
        <f aca="false">SUM(D12:Q12)</f>
        <v>126.311598314151</v>
      </c>
    </row>
    <row r="13" customFormat="false" ht="15.25" hidden="false" customHeight="false" outlineLevel="0" collapsed="false">
      <c r="A13" s="73" t="s">
        <v>48</v>
      </c>
      <c r="B13" s="74" t="s">
        <v>81</v>
      </c>
      <c r="C13" s="75" t="s">
        <v>31</v>
      </c>
      <c r="D13" s="76"/>
      <c r="E13" s="76"/>
      <c r="F13" s="76"/>
      <c r="G13" s="76"/>
      <c r="H13" s="76"/>
      <c r="I13" s="76"/>
      <c r="J13" s="76"/>
      <c r="K13" s="76"/>
      <c r="L13" s="49"/>
      <c r="M13" s="49" t="n">
        <f aca="false">100-(60.12-28.42)/28.42*50</f>
        <v>44.2294159042928</v>
      </c>
      <c r="N13" s="76"/>
      <c r="O13" s="76"/>
      <c r="P13" s="49"/>
      <c r="Q13" s="49"/>
      <c r="R13" s="77" t="n">
        <f aca="false">SUM(D13:Q13)</f>
        <v>44.2294159042928</v>
      </c>
    </row>
    <row r="14" s="79" customFormat="true" ht="14.5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5"/>
      <c r="M14" s="78"/>
      <c r="N14" s="3"/>
      <c r="O14" s="3"/>
      <c r="P14" s="3"/>
      <c r="Q14" s="3"/>
      <c r="R14" s="58"/>
      <c r="S14" s="3"/>
      <c r="T14" s="3"/>
      <c r="U14" s="3"/>
    </row>
    <row r="15" s="80" customFormat="true" ht="14.55" hidden="false" customHeight="false" outlineLevel="0" collapsed="false">
      <c r="L15" s="81"/>
      <c r="M15" s="82"/>
      <c r="N15" s="81"/>
      <c r="O15" s="81"/>
      <c r="R15" s="83"/>
      <c r="S15" s="3"/>
      <c r="T15" s="3"/>
      <c r="U15" s="3"/>
    </row>
    <row r="16" s="3" customFormat="true" ht="14.55" hidden="false" customHeight="false" outlineLevel="0" collapsed="false">
      <c r="R16" s="55"/>
    </row>
    <row r="17" s="60" customFormat="true" ht="14.55" hidden="false" customHeight="false" outlineLevel="0" collapsed="false">
      <c r="A17" s="60" t="s">
        <v>68</v>
      </c>
    </row>
    <row r="18" s="61" customFormat="true" ht="14.55" hidden="false" customHeight="false" outlineLevel="0" collapsed="false">
      <c r="A18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84"/>
      <c r="T1" s="84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85" t="s">
        <v>19</v>
      </c>
      <c r="B3" s="86" t="s">
        <v>82</v>
      </c>
      <c r="C3" s="38" t="s">
        <v>45</v>
      </c>
      <c r="D3" s="87"/>
      <c r="E3" s="88"/>
      <c r="F3" s="88"/>
      <c r="G3" s="88"/>
      <c r="H3" s="71"/>
      <c r="I3" s="71"/>
      <c r="J3" s="71"/>
      <c r="K3" s="71"/>
      <c r="L3" s="35"/>
      <c r="M3" s="41"/>
      <c r="N3" s="65"/>
      <c r="O3" s="65"/>
      <c r="P3" s="35" t="n">
        <f aca="false">100-(46.55-46.28)/46.28*50</f>
        <v>99.7082973206569</v>
      </c>
      <c r="Q3" s="89" t="n">
        <f aca="false">100-(53.95-53.95)/53.95*50</f>
        <v>100</v>
      </c>
      <c r="R3" s="90" t="n">
        <f aca="false">SUM(D3:Q3)</f>
        <v>199.708297320657</v>
      </c>
    </row>
    <row r="4" customFormat="false" ht="14.55" hidden="false" customHeight="false" outlineLevel="0" collapsed="false">
      <c r="A4" s="25" t="s">
        <v>22</v>
      </c>
      <c r="B4" s="26" t="s">
        <v>83</v>
      </c>
      <c r="C4" s="27" t="s">
        <v>80</v>
      </c>
      <c r="D4" s="91"/>
      <c r="E4" s="42"/>
      <c r="F4" s="42"/>
      <c r="G4" s="42"/>
      <c r="H4" s="24"/>
      <c r="I4" s="24"/>
      <c r="J4" s="24"/>
      <c r="K4" s="24"/>
      <c r="L4" s="22"/>
      <c r="M4" s="22"/>
      <c r="N4" s="92" t="n">
        <f aca="false">100-(26.15-25.18)/25.18*50</f>
        <v>98.0738681493249</v>
      </c>
      <c r="O4" s="35" t="n">
        <f aca="false">100-(42.11-39.06)/39.06*50</f>
        <v>96.0957501280082</v>
      </c>
      <c r="P4" s="22"/>
      <c r="Q4" s="34"/>
      <c r="R4" s="32" t="n">
        <f aca="false">SUM(D4:Q4)</f>
        <v>194.169618277333</v>
      </c>
    </row>
    <row r="5" customFormat="false" ht="14.55" hidden="false" customHeight="false" outlineLevel="0" collapsed="false">
      <c r="A5" s="25" t="s">
        <v>26</v>
      </c>
      <c r="B5" s="26" t="s">
        <v>84</v>
      </c>
      <c r="C5" s="27" t="s">
        <v>45</v>
      </c>
      <c r="D5" s="91"/>
      <c r="E5" s="42"/>
      <c r="F5" s="42"/>
      <c r="G5" s="42"/>
      <c r="H5" s="24"/>
      <c r="I5" s="24"/>
      <c r="J5" s="24"/>
      <c r="K5" s="24"/>
      <c r="L5" s="24"/>
      <c r="M5" s="24"/>
      <c r="N5" s="24"/>
      <c r="O5" s="22"/>
      <c r="P5" s="35" t="n">
        <f aca="false">100-(48.58-46.28)/46.28*50</f>
        <v>97.5151253241141</v>
      </c>
      <c r="Q5" s="34" t="n">
        <f aca="false">100-(57.65-53.95)/53.95*50</f>
        <v>96.5708989805375</v>
      </c>
      <c r="R5" s="32" t="n">
        <f aca="false">SUM(D5:Q5)</f>
        <v>194.086024304652</v>
      </c>
    </row>
    <row r="6" customFormat="false" ht="14.55" hidden="false" customHeight="false" outlineLevel="0" collapsed="false">
      <c r="A6" s="25" t="s">
        <v>29</v>
      </c>
      <c r="B6" s="26" t="s">
        <v>85</v>
      </c>
      <c r="C6" s="27" t="s">
        <v>45</v>
      </c>
      <c r="D6" s="91"/>
      <c r="E6" s="42"/>
      <c r="F6" s="42"/>
      <c r="G6" s="42"/>
      <c r="H6" s="24"/>
      <c r="I6" s="24"/>
      <c r="J6" s="24"/>
      <c r="K6" s="24"/>
      <c r="L6" s="24"/>
      <c r="M6" s="24"/>
      <c r="N6" s="24"/>
      <c r="O6" s="22"/>
      <c r="P6" s="35" t="n">
        <f aca="false">100-(51.8-46.28)/46.28*50</f>
        <v>94.0363007778738</v>
      </c>
      <c r="Q6" s="35" t="n">
        <f aca="false">100-(91.1-53.95)/53.95*50</f>
        <v>65.5699721964782</v>
      </c>
      <c r="R6" s="32" t="n">
        <f aca="false">SUM(D6:Q6)</f>
        <v>159.606272974352</v>
      </c>
    </row>
    <row r="7" customFormat="false" ht="14.55" hidden="false" customHeight="false" outlineLevel="0" collapsed="false">
      <c r="A7" s="25" t="s">
        <v>32</v>
      </c>
      <c r="B7" s="26" t="s">
        <v>86</v>
      </c>
      <c r="C7" s="27" t="s">
        <v>50</v>
      </c>
      <c r="D7" s="91"/>
      <c r="E7" s="42"/>
      <c r="F7" s="42"/>
      <c r="G7" s="42"/>
      <c r="H7" s="24"/>
      <c r="I7" s="24"/>
      <c r="J7" s="24"/>
      <c r="K7" s="24"/>
      <c r="L7" s="22"/>
      <c r="M7" s="31" t="s">
        <v>25</v>
      </c>
      <c r="N7" s="22" t="n">
        <f aca="false">100-(48.2-25.18)/25.18*50</f>
        <v>54.2891183478952</v>
      </c>
      <c r="O7" s="22" t="n">
        <f aca="false">100-(51.97-39.06)/39.06*50</f>
        <v>83.4741423451101</v>
      </c>
      <c r="P7" s="35"/>
      <c r="Q7" s="35"/>
      <c r="R7" s="32" t="n">
        <f aca="false">SUM(D7:Q7)</f>
        <v>137.763260693005</v>
      </c>
    </row>
    <row r="8" customFormat="false" ht="14.55" hidden="false" customHeight="false" outlineLevel="0" collapsed="false">
      <c r="A8" s="25" t="s">
        <v>35</v>
      </c>
      <c r="B8" s="26" t="s">
        <v>87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2"/>
      <c r="N8" s="22"/>
      <c r="O8" s="24"/>
      <c r="P8" s="35" t="n">
        <f aca="false">100-(46.28-46.28)/46.28*50</f>
        <v>100</v>
      </c>
      <c r="Q8" s="34"/>
      <c r="R8" s="32" t="n">
        <f aca="false">SUM(D8:Q8)</f>
        <v>100</v>
      </c>
    </row>
    <row r="9" customFormat="false" ht="14.55" hidden="false" customHeight="false" outlineLevel="0" collapsed="false">
      <c r="A9" s="25" t="s">
        <v>38</v>
      </c>
      <c r="B9" s="26" t="s">
        <v>88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35" t="n">
        <f aca="false">100-(49.48-46.28)/46.28*50</f>
        <v>96.542783059637</v>
      </c>
      <c r="Q9" s="35"/>
      <c r="R9" s="32" t="n">
        <f aca="false">SUM(D9:Q9)</f>
        <v>96.542783059637</v>
      </c>
    </row>
    <row r="10" customFormat="false" ht="15.2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95"/>
      <c r="M10" s="95"/>
      <c r="N10" s="76"/>
      <c r="O10" s="76"/>
      <c r="P10" s="51"/>
      <c r="Q10" s="96"/>
      <c r="R10" s="54"/>
    </row>
    <row r="11" s="79" customFormat="true" ht="14.55" hidden="false" customHeight="false" outlineLevel="0" collapsed="false">
      <c r="A11" s="97"/>
      <c r="B11" s="3"/>
      <c r="C11" s="3"/>
      <c r="D11" s="59"/>
      <c r="E11" s="59"/>
      <c r="F11" s="59"/>
      <c r="G11" s="59"/>
      <c r="H11" s="3"/>
      <c r="I11" s="3"/>
      <c r="J11" s="3"/>
      <c r="K11" s="3"/>
      <c r="L11" s="98"/>
      <c r="M11" s="98"/>
      <c r="N11" s="3"/>
      <c r="O11" s="3"/>
      <c r="P11" s="98"/>
      <c r="Q11" s="98"/>
      <c r="R11" s="58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3" customFormat="true" ht="14.55" hidden="false" customHeight="false" outlineLevel="0" collapsed="false">
      <c r="A12" s="97"/>
      <c r="D12" s="59"/>
      <c r="E12" s="59"/>
      <c r="F12" s="59"/>
      <c r="G12" s="59"/>
      <c r="L12" s="98"/>
      <c r="M12" s="98"/>
      <c r="P12" s="98"/>
      <c r="Q12" s="98"/>
      <c r="R12" s="58"/>
    </row>
    <row r="13" s="3" customFormat="true" ht="14.55" hidden="false" customHeight="false" outlineLevel="0" collapsed="false">
      <c r="D13" s="59"/>
      <c r="E13" s="59"/>
      <c r="F13" s="59"/>
      <c r="G13" s="59"/>
      <c r="R13" s="55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85" t="s">
        <v>19</v>
      </c>
      <c r="B3" s="86" t="s">
        <v>89</v>
      </c>
      <c r="C3" s="38" t="s">
        <v>90</v>
      </c>
      <c r="D3" s="87"/>
      <c r="E3" s="88"/>
      <c r="F3" s="99" t="n">
        <f aca="false">100-(40.58-32.13)/32.13*50</f>
        <v>86.8502956738251</v>
      </c>
      <c r="G3" s="99" t="n">
        <f aca="false">100-(53.75-48.88)/48.88*50</f>
        <v>95.0184124386252</v>
      </c>
      <c r="H3" s="71"/>
      <c r="I3" s="71"/>
      <c r="J3" s="71"/>
      <c r="K3" s="71"/>
      <c r="L3" s="35"/>
      <c r="M3" s="71"/>
      <c r="N3" s="19" t="n">
        <f aca="false">100-(20.95-20.95)/20.95*50</f>
        <v>100</v>
      </c>
      <c r="O3" s="35" t="n">
        <f aca="false">100-(42.97-40.97)/40.97*50</f>
        <v>97.5591896509641</v>
      </c>
      <c r="P3" s="71"/>
      <c r="Q3" s="89"/>
      <c r="R3" s="90" t="n">
        <f aca="false">SUM(D3:Q3)</f>
        <v>379.427897763414</v>
      </c>
    </row>
    <row r="4" customFormat="false" ht="14.55" hidden="false" customHeight="false" outlineLevel="0" collapsed="false">
      <c r="A4" s="25" t="s">
        <v>22</v>
      </c>
      <c r="B4" s="26" t="s">
        <v>91</v>
      </c>
      <c r="C4" s="27" t="s">
        <v>92</v>
      </c>
      <c r="D4" s="91"/>
      <c r="E4" s="42"/>
      <c r="F4" s="22" t="n">
        <f aca="false">100-(32.13-32.13)/32.13*50</f>
        <v>100</v>
      </c>
      <c r="G4" s="22" t="n">
        <f aca="false">100-(48.88-48.88)/48.88*50</f>
        <v>100</v>
      </c>
      <c r="H4" s="24"/>
      <c r="I4" s="24"/>
      <c r="J4" s="24"/>
      <c r="K4" s="24"/>
      <c r="L4" s="22"/>
      <c r="M4" s="22"/>
      <c r="N4" s="92"/>
      <c r="O4" s="100"/>
      <c r="P4" s="24"/>
      <c r="Q4" s="43"/>
      <c r="R4" s="32" t="n">
        <f aca="false">SUM(D4:Q4)</f>
        <v>200</v>
      </c>
    </row>
    <row r="5" customFormat="false" ht="14.55" hidden="false" customHeight="false" outlineLevel="0" collapsed="false">
      <c r="A5" s="25" t="s">
        <v>26</v>
      </c>
      <c r="B5" s="26" t="s">
        <v>93</v>
      </c>
      <c r="C5" s="27" t="s">
        <v>90</v>
      </c>
      <c r="D5" s="91"/>
      <c r="E5" s="42"/>
      <c r="F5" s="35" t="n">
        <f aca="false">100-(44.88-32.13)/32.13*50</f>
        <v>80.1587301587302</v>
      </c>
      <c r="G5" s="92" t="n">
        <f aca="false">100-(67.87-48.88)/48.88*50</f>
        <v>80.5748772504092</v>
      </c>
      <c r="H5" s="24"/>
      <c r="I5" s="24"/>
      <c r="J5" s="24"/>
      <c r="K5" s="24"/>
      <c r="L5" s="24"/>
      <c r="M5" s="22"/>
      <c r="N5" s="22"/>
      <c r="O5" s="24"/>
      <c r="P5" s="24"/>
      <c r="Q5" s="43"/>
      <c r="R5" s="32" t="n">
        <f aca="false">SUM(D5:Q5)</f>
        <v>160.733607409139</v>
      </c>
    </row>
    <row r="6" customFormat="false" ht="14.55" hidden="false" customHeight="false" outlineLevel="0" collapsed="false">
      <c r="A6" s="25" t="s">
        <v>29</v>
      </c>
      <c r="B6" s="26" t="s">
        <v>94</v>
      </c>
      <c r="C6" s="27" t="s">
        <v>90</v>
      </c>
      <c r="D6" s="91"/>
      <c r="E6" s="42"/>
      <c r="F6" s="42"/>
      <c r="G6" s="42"/>
      <c r="H6" s="24"/>
      <c r="I6" s="24"/>
      <c r="J6" s="24"/>
      <c r="K6" s="24"/>
      <c r="L6" s="22"/>
      <c r="M6" s="22"/>
      <c r="N6" s="92" t="n">
        <f aca="false">100-(36.63-20.95)/20.95*50</f>
        <v>62.5775656324582</v>
      </c>
      <c r="O6" s="92" t="n">
        <f aca="false">100-(49.1-40.97)/40.97*50</f>
        <v>90.0781059311692</v>
      </c>
      <c r="P6" s="24"/>
      <c r="Q6" s="43"/>
      <c r="R6" s="32" t="n">
        <f aca="false">SUM(D6:Q6)</f>
        <v>152.655671563627</v>
      </c>
    </row>
    <row r="7" customFormat="false" ht="14.55" hidden="false" customHeight="false" outlineLevel="0" collapsed="false">
      <c r="A7" s="25" t="s">
        <v>32</v>
      </c>
      <c r="B7" s="26" t="s">
        <v>95</v>
      </c>
      <c r="C7" s="27" t="s">
        <v>45</v>
      </c>
      <c r="D7" s="91"/>
      <c r="E7" s="42"/>
      <c r="F7" s="42"/>
      <c r="G7" s="42"/>
      <c r="H7" s="24"/>
      <c r="I7" s="24"/>
      <c r="J7" s="24"/>
      <c r="K7" s="24"/>
      <c r="L7" s="24"/>
      <c r="M7" s="22"/>
      <c r="N7" s="24"/>
      <c r="O7" s="24"/>
      <c r="P7" s="31" t="s">
        <v>25</v>
      </c>
      <c r="Q7" s="31" t="s">
        <v>25</v>
      </c>
      <c r="R7" s="32" t="n">
        <f aca="false">SUM(D7:Q7)</f>
        <v>0</v>
      </c>
    </row>
    <row r="8" customFormat="false" ht="14.55" hidden="false" customHeight="false" outlineLevel="0" collapsed="false">
      <c r="A8" s="25" t="s">
        <v>35</v>
      </c>
      <c r="B8" s="26" t="s">
        <v>96</v>
      </c>
      <c r="C8" s="27" t="s">
        <v>45</v>
      </c>
      <c r="D8" s="91"/>
      <c r="E8" s="42"/>
      <c r="F8" s="42"/>
      <c r="G8" s="42"/>
      <c r="H8" s="24"/>
      <c r="I8" s="24"/>
      <c r="J8" s="24"/>
      <c r="K8" s="24"/>
      <c r="L8" s="24"/>
      <c r="M8" s="24"/>
      <c r="N8" s="24"/>
      <c r="O8" s="22"/>
      <c r="P8" s="31" t="s">
        <v>25</v>
      </c>
      <c r="Q8" s="31" t="s">
        <v>25</v>
      </c>
      <c r="R8" s="32" t="n">
        <f aca="false">SUM(D8:Q8)</f>
        <v>0</v>
      </c>
    </row>
    <row r="9" customFormat="false" ht="14.55" hidden="false" customHeight="false" outlineLevel="0" collapsed="false">
      <c r="A9" s="25" t="s">
        <v>38</v>
      </c>
      <c r="B9" s="26" t="s">
        <v>97</v>
      </c>
      <c r="C9" s="27" t="s">
        <v>45</v>
      </c>
      <c r="D9" s="91"/>
      <c r="E9" s="42"/>
      <c r="F9" s="42"/>
      <c r="G9" s="42"/>
      <c r="H9" s="24"/>
      <c r="I9" s="24"/>
      <c r="J9" s="24"/>
      <c r="K9" s="24"/>
      <c r="L9" s="24"/>
      <c r="M9" s="24"/>
      <c r="N9" s="24"/>
      <c r="O9" s="22"/>
      <c r="P9" s="24"/>
      <c r="Q9" s="31" t="s">
        <v>25</v>
      </c>
      <c r="R9" s="32" t="n">
        <f aca="false">SUM(D9:Q9)</f>
        <v>0</v>
      </c>
    </row>
    <row r="10" customFormat="false" ht="15.25" hidden="false" customHeight="false" outlineLevel="0" collapsed="false">
      <c r="A10" s="45"/>
      <c r="B10" s="46"/>
      <c r="C10" s="47"/>
      <c r="D10" s="93"/>
      <c r="E10" s="94"/>
      <c r="F10" s="94"/>
      <c r="G10" s="94"/>
      <c r="H10" s="76"/>
      <c r="I10" s="76"/>
      <c r="J10" s="76"/>
      <c r="K10" s="76"/>
      <c r="L10" s="76"/>
      <c r="M10" s="76"/>
      <c r="N10" s="76"/>
      <c r="O10" s="76"/>
      <c r="P10" s="76"/>
      <c r="Q10" s="96"/>
      <c r="R10" s="54"/>
    </row>
    <row r="11" customFormat="false" ht="14.55" hidden="false" customHeight="false" outlineLevel="0" collapsed="false">
      <c r="A11" s="101"/>
      <c r="B11" s="3"/>
      <c r="C11" s="3"/>
      <c r="D11" s="59"/>
      <c r="E11" s="59"/>
      <c r="F11" s="59"/>
      <c r="G11" s="59"/>
      <c r="H11" s="3"/>
      <c r="I11" s="3"/>
      <c r="J11" s="3"/>
      <c r="K11" s="3"/>
      <c r="L11" s="3"/>
      <c r="M11" s="3"/>
      <c r="N11" s="3"/>
      <c r="O11" s="3"/>
      <c r="P11" s="3"/>
      <c r="Q11" s="102"/>
      <c r="R11" s="58"/>
    </row>
    <row r="12" customFormat="false" ht="14.55" hidden="false" customHeight="false" outlineLevel="0" collapsed="false">
      <c r="A12" s="101"/>
      <c r="B12" s="3"/>
      <c r="C12" s="3"/>
      <c r="D12" s="59"/>
      <c r="E12" s="59"/>
      <c r="F12" s="59"/>
      <c r="G12" s="59"/>
      <c r="H12" s="3"/>
      <c r="I12" s="3"/>
      <c r="J12" s="3"/>
      <c r="K12" s="3"/>
      <c r="L12" s="3"/>
      <c r="M12" s="3"/>
      <c r="N12" s="3"/>
      <c r="O12" s="3"/>
      <c r="P12" s="3"/>
      <c r="Q12" s="102"/>
      <c r="R12" s="58"/>
    </row>
    <row r="13" customFormat="false" ht="14.55" hidden="false" customHeight="false" outlineLevel="0" collapsed="false">
      <c r="A13" s="3"/>
      <c r="B13" s="3"/>
      <c r="C13" s="3"/>
      <c r="D13" s="59"/>
      <c r="E13" s="59"/>
      <c r="F13" s="59"/>
      <c r="G13" s="59"/>
      <c r="H13" s="3"/>
      <c r="I13" s="3"/>
      <c r="J13" s="3"/>
      <c r="K13" s="3"/>
      <c r="L13" s="3"/>
      <c r="M13" s="3"/>
      <c r="N13" s="3"/>
      <c r="O13" s="3"/>
      <c r="P13" s="3"/>
      <c r="Q13" s="3"/>
      <c r="R13" s="55"/>
    </row>
    <row r="14" s="60" customFormat="true" ht="14.55" hidden="false" customHeight="false" outlineLevel="0" collapsed="false">
      <c r="A14" s="60" t="s">
        <v>68</v>
      </c>
    </row>
    <row r="15" s="61" customFormat="true" ht="14.55" hidden="false" customHeight="false" outlineLevel="0" collapsed="false">
      <c r="A15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61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77</v>
      </c>
      <c r="C3" s="17" t="s">
        <v>45</v>
      </c>
      <c r="D3" s="104"/>
      <c r="E3" s="35"/>
      <c r="F3" s="105"/>
      <c r="G3" s="35"/>
      <c r="H3" s="105"/>
      <c r="I3" s="35"/>
      <c r="J3" s="104" t="s">
        <v>25</v>
      </c>
      <c r="K3" s="99" t="n">
        <f aca="false">100-(51.82-41.8)/41.8*50</f>
        <v>88.0143540669857</v>
      </c>
      <c r="L3" s="35"/>
      <c r="M3" s="105"/>
      <c r="N3" s="19" t="n">
        <f aca="false">100-(30.8-24.17)/24.17*50</f>
        <v>86.2846503930492</v>
      </c>
      <c r="O3" s="19" t="n">
        <f aca="false">100-(82.1-73.47)/73.417*50</f>
        <v>94.1226146532819</v>
      </c>
      <c r="P3" s="104" t="s">
        <v>25</v>
      </c>
      <c r="Q3" s="99" t="n">
        <f aca="false">100-(48.65-48.65)/48.65*50</f>
        <v>100</v>
      </c>
      <c r="R3" s="90" t="n">
        <f aca="false">SUM(D3:Q3)</f>
        <v>368.421619113317</v>
      </c>
    </row>
    <row r="4" customFormat="false" ht="14.55" hidden="false" customHeight="false" outlineLevel="0" collapsed="false">
      <c r="A4" s="25" t="s">
        <v>22</v>
      </c>
      <c r="B4" s="26" t="s">
        <v>98</v>
      </c>
      <c r="C4" s="27" t="s">
        <v>45</v>
      </c>
      <c r="D4" s="106"/>
      <c r="E4" s="22"/>
      <c r="F4" s="33"/>
      <c r="G4" s="33"/>
      <c r="H4" s="107"/>
      <c r="I4" s="22"/>
      <c r="J4" s="22"/>
      <c r="K4" s="33"/>
      <c r="L4" s="22"/>
      <c r="M4" s="22"/>
      <c r="N4" s="92" t="n">
        <f aca="false">100-(44.8-24.17)/24.17*50</f>
        <v>57.3231278444353</v>
      </c>
      <c r="O4" s="92" t="n">
        <f aca="false">100-(79.37-73.47)/73.417*50</f>
        <v>95.981857063078</v>
      </c>
      <c r="P4" s="29" t="s">
        <v>25</v>
      </c>
      <c r="Q4" s="108" t="n">
        <f aca="false">100-(70.12-48.65)/48.65*50</f>
        <v>77.934224049332</v>
      </c>
      <c r="R4" s="32" t="n">
        <f aca="false">SUM(D4:Q4)</f>
        <v>231.239208956845</v>
      </c>
    </row>
    <row r="5" customFormat="false" ht="14.55" hidden="false" customHeight="false" outlineLevel="0" collapsed="false">
      <c r="A5" s="25" t="s">
        <v>26</v>
      </c>
      <c r="B5" s="26" t="s">
        <v>87</v>
      </c>
      <c r="C5" s="27" t="s">
        <v>45</v>
      </c>
      <c r="D5" s="41"/>
      <c r="E5" s="24"/>
      <c r="F5" s="42"/>
      <c r="G5" s="42"/>
      <c r="H5" s="24"/>
      <c r="I5" s="24"/>
      <c r="J5" s="24"/>
      <c r="K5" s="24"/>
      <c r="L5" s="24"/>
      <c r="M5" s="24"/>
      <c r="N5" s="22"/>
      <c r="O5" s="24"/>
      <c r="P5" s="22"/>
      <c r="Q5" s="35" t="n">
        <f aca="false">100-(74.17-48.65)/48.65*50</f>
        <v>73.7718396711203</v>
      </c>
      <c r="R5" s="32" t="n">
        <f aca="false">SUM(D5:Q5)</f>
        <v>73.7718396711203</v>
      </c>
    </row>
    <row r="6" customFormat="false" ht="14.55" hidden="false" customHeight="false" outlineLevel="0" collapsed="false">
      <c r="A6" s="25"/>
      <c r="B6" s="26"/>
      <c r="C6" s="27"/>
      <c r="D6" s="41"/>
      <c r="E6" s="24"/>
      <c r="F6" s="42"/>
      <c r="G6" s="42"/>
      <c r="H6" s="24"/>
      <c r="I6" s="24"/>
      <c r="J6" s="24"/>
      <c r="K6" s="24"/>
      <c r="L6" s="24"/>
      <c r="M6" s="22"/>
      <c r="N6" s="24"/>
      <c r="O6" s="24"/>
      <c r="P6" s="22"/>
      <c r="Q6" s="109"/>
      <c r="R6" s="32"/>
    </row>
    <row r="7" customFormat="false" ht="15.25" hidden="false" customHeight="false" outlineLevel="0" collapsed="false">
      <c r="A7" s="45"/>
      <c r="B7" s="46"/>
      <c r="C7" s="47"/>
      <c r="D7" s="48"/>
      <c r="E7" s="49"/>
      <c r="F7" s="50"/>
      <c r="G7" s="50"/>
      <c r="H7" s="49"/>
      <c r="I7" s="49"/>
      <c r="J7" s="49"/>
      <c r="K7" s="49"/>
      <c r="L7" s="110"/>
      <c r="M7" s="49"/>
      <c r="N7" s="49"/>
      <c r="O7" s="95"/>
      <c r="P7" s="49"/>
      <c r="Q7" s="96"/>
      <c r="R7" s="54"/>
    </row>
    <row r="8" customFormat="false" ht="14.55" hidden="false" customHeight="false" outlineLevel="0" collapsed="false">
      <c r="A8" s="3"/>
      <c r="B8" s="3"/>
      <c r="C8" s="3"/>
      <c r="D8" s="3"/>
      <c r="E8" s="3"/>
      <c r="F8" s="59"/>
      <c r="G8" s="59"/>
      <c r="H8" s="3"/>
      <c r="I8" s="3"/>
      <c r="J8" s="3"/>
      <c r="K8" s="3"/>
      <c r="L8" s="3"/>
      <c r="M8" s="3"/>
      <c r="N8" s="3"/>
      <c r="O8" s="3"/>
      <c r="P8" s="55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99</v>
      </c>
      <c r="C3" s="17" t="s">
        <v>28</v>
      </c>
      <c r="D3" s="65"/>
      <c r="E3" s="65"/>
      <c r="F3" s="19" t="n">
        <f aca="false">100-(47.43-43.18)/43.18*50</f>
        <v>95.0787401574803</v>
      </c>
      <c r="G3" s="19" t="n">
        <f aca="false">100-(98.03-82.48)/82.48*50</f>
        <v>90.573472356935</v>
      </c>
      <c r="H3" s="19" t="n">
        <f aca="false">100-(44.98-44.98)/44.98*50</f>
        <v>100</v>
      </c>
      <c r="I3" s="104" t="s">
        <v>25</v>
      </c>
      <c r="J3" s="19" t="n">
        <f aca="false">100-(53.32-45.23)/45.23*50</f>
        <v>91.0568206942295</v>
      </c>
      <c r="K3" s="66" t="n">
        <f aca="false">100-(63.58-48.88)/48.88*50</f>
        <v>84.9631751227496</v>
      </c>
      <c r="L3" s="112" t="s">
        <v>25</v>
      </c>
      <c r="M3" s="19" t="n">
        <f aca="false">100-(27.05-27.05)/27.05*50</f>
        <v>100</v>
      </c>
      <c r="N3" s="65"/>
      <c r="O3" s="65"/>
      <c r="P3" s="22" t="n">
        <f aca="false">100-(51.25-49.03)/49.03*50</f>
        <v>97.7360799510504</v>
      </c>
      <c r="Q3" s="22" t="n">
        <f aca="false">100-(86.8-75.32)/75.32*50</f>
        <v>92.3791821561338</v>
      </c>
      <c r="R3" s="23" t="n">
        <f aca="false">SUM(D3:Q3)-K3</f>
        <v>666.824295315829</v>
      </c>
    </row>
    <row r="4" customFormat="false" ht="14.55" hidden="false" customHeight="false" outlineLevel="0" collapsed="false">
      <c r="A4" s="113" t="s">
        <v>22</v>
      </c>
      <c r="B4" s="26" t="s">
        <v>100</v>
      </c>
      <c r="C4" s="27" t="s">
        <v>90</v>
      </c>
      <c r="D4" s="41"/>
      <c r="E4" s="24"/>
      <c r="F4" s="22" t="n">
        <f aca="false">100-(43.18-43.18)/43.18*50</f>
        <v>100</v>
      </c>
      <c r="G4" s="22" t="n">
        <f aca="false">100-(82.48-82.48)/82.48*50</f>
        <v>100</v>
      </c>
      <c r="H4" s="24"/>
      <c r="I4" s="41"/>
      <c r="J4" s="24"/>
      <c r="K4" s="24"/>
      <c r="L4" s="24"/>
      <c r="M4" s="24"/>
      <c r="N4" s="22" t="n">
        <f aca="false">100-(39.63-39.63)/39.63*50</f>
        <v>100</v>
      </c>
      <c r="O4" s="31" t="s">
        <v>25</v>
      </c>
      <c r="P4" s="22"/>
      <c r="Q4" s="34"/>
      <c r="R4" s="32" t="n">
        <f aca="false">SUM(D4:Q4)</f>
        <v>300</v>
      </c>
    </row>
    <row r="5" customFormat="false" ht="14.55" hidden="false" customHeight="false" outlineLevel="0" collapsed="false">
      <c r="A5" s="113" t="s">
        <v>26</v>
      </c>
      <c r="B5" s="26" t="s">
        <v>101</v>
      </c>
      <c r="C5" s="27" t="s">
        <v>31</v>
      </c>
      <c r="D5" s="112" t="s">
        <v>25</v>
      </c>
      <c r="E5" s="22" t="n">
        <f aca="false">100-(113.77-69.6)/69.6*50</f>
        <v>68.2686781609195</v>
      </c>
      <c r="F5" s="31"/>
      <c r="G5" s="22"/>
      <c r="H5" s="31"/>
      <c r="I5" s="22"/>
      <c r="J5" s="22"/>
      <c r="K5" s="31"/>
      <c r="L5" s="31" t="s">
        <v>25</v>
      </c>
      <c r="M5" s="22" t="n">
        <f aca="false">100-(31.35-27.05)/27.05*50</f>
        <v>92.0517560073937</v>
      </c>
      <c r="N5" s="22" t="n">
        <f aca="false">100-(53.63-39.63)/39.63*50</f>
        <v>82.3366136765077</v>
      </c>
      <c r="O5" s="22"/>
      <c r="P5" s="22"/>
      <c r="Q5" s="34"/>
      <c r="R5" s="32" t="n">
        <f aca="false">SUM(D5:Q5)</f>
        <v>242.657047844821</v>
      </c>
    </row>
    <row r="6" customFormat="false" ht="14.55" hidden="false" customHeight="false" outlineLevel="0" collapsed="false">
      <c r="A6" s="113" t="s">
        <v>29</v>
      </c>
      <c r="B6" s="26" t="s">
        <v>102</v>
      </c>
      <c r="C6" s="27" t="s">
        <v>45</v>
      </c>
      <c r="D6" s="37"/>
      <c r="E6" s="22"/>
      <c r="F6" s="33"/>
      <c r="G6" s="33"/>
      <c r="H6" s="22"/>
      <c r="I6" s="22"/>
      <c r="J6" s="22"/>
      <c r="K6" s="22"/>
      <c r="L6" s="31"/>
      <c r="M6" s="22"/>
      <c r="N6" s="22"/>
      <c r="O6" s="31"/>
      <c r="P6" s="22" t="n">
        <f aca="false">100-(53.62-49.03)/49.03*50</f>
        <v>95.3191923312258</v>
      </c>
      <c r="Q6" s="34" t="n">
        <f aca="false">100-(75.32-75.32)/75.32*50</f>
        <v>100</v>
      </c>
      <c r="R6" s="32" t="n">
        <f aca="false">SUM(D6:Q6)</f>
        <v>195.319192331226</v>
      </c>
    </row>
    <row r="7" customFormat="false" ht="14.55" hidden="false" customHeight="false" outlineLevel="0" collapsed="false">
      <c r="A7" s="113" t="s">
        <v>32</v>
      </c>
      <c r="B7" s="26" t="s">
        <v>103</v>
      </c>
      <c r="C7" s="27" t="s">
        <v>55</v>
      </c>
      <c r="D7" s="41"/>
      <c r="E7" s="24"/>
      <c r="F7" s="22" t="n">
        <f aca="false">100-(95.35-43.18)/43.18*50</f>
        <v>39.5900880037054</v>
      </c>
      <c r="G7" s="42"/>
      <c r="H7" s="24"/>
      <c r="I7" s="24"/>
      <c r="J7" s="24"/>
      <c r="K7" s="24"/>
      <c r="L7" s="31" t="s">
        <v>25</v>
      </c>
      <c r="M7" s="22" t="n">
        <f aca="false">100-(38.78-27.05)/27.05*50</f>
        <v>78.3179297597043</v>
      </c>
      <c r="N7" s="22" t="n">
        <f aca="false">100-(61.93-39.63)/39.63*50</f>
        <v>71.8647489275801</v>
      </c>
      <c r="O7" s="24"/>
      <c r="P7" s="22"/>
      <c r="Q7" s="34"/>
      <c r="R7" s="32" t="n">
        <f aca="false">SUM(D7:Q7)</f>
        <v>189.77276669099</v>
      </c>
    </row>
    <row r="8" customFormat="false" ht="14.55" hidden="false" customHeight="false" outlineLevel="0" collapsed="false">
      <c r="A8" s="113" t="s">
        <v>35</v>
      </c>
      <c r="B8" s="26" t="s">
        <v>91</v>
      </c>
      <c r="C8" s="27" t="s">
        <v>92</v>
      </c>
      <c r="D8" s="41"/>
      <c r="E8" s="22" t="n">
        <f aca="false">100-(98.75-69.6)/69.6*50</f>
        <v>79.058908045977</v>
      </c>
      <c r="F8" s="42"/>
      <c r="G8" s="42"/>
      <c r="H8" s="24"/>
      <c r="I8" s="24"/>
      <c r="J8" s="24"/>
      <c r="K8" s="24"/>
      <c r="L8" s="41"/>
      <c r="M8" s="24"/>
      <c r="N8" s="22" t="n">
        <f aca="false">100-(40.7-39.63)/39.63*50</f>
        <v>98.6500126167045</v>
      </c>
      <c r="O8" s="31"/>
      <c r="P8" s="22"/>
      <c r="Q8" s="34"/>
      <c r="R8" s="32" t="n">
        <f aca="false">SUM(D8:Q8)</f>
        <v>177.708920662682</v>
      </c>
    </row>
    <row r="9" customFormat="false" ht="14.55" hidden="false" customHeight="false" outlineLevel="0" collapsed="false">
      <c r="A9" s="113" t="s">
        <v>38</v>
      </c>
      <c r="B9" s="26" t="s">
        <v>104</v>
      </c>
      <c r="C9" s="38" t="s">
        <v>45</v>
      </c>
      <c r="D9" s="41"/>
      <c r="E9" s="24"/>
      <c r="F9" s="42"/>
      <c r="G9" s="42"/>
      <c r="H9" s="24"/>
      <c r="I9" s="24"/>
      <c r="J9" s="24"/>
      <c r="K9" s="24"/>
      <c r="L9" s="41"/>
      <c r="M9" s="24"/>
      <c r="N9" s="22"/>
      <c r="O9" s="24"/>
      <c r="P9" s="22" t="n">
        <f aca="false">100-(49.03-49.03)/49.03*50</f>
        <v>100</v>
      </c>
      <c r="Q9" s="34" t="n">
        <f aca="false">100-(131.53-75.32)/75.32*50</f>
        <v>62.685873605948</v>
      </c>
      <c r="R9" s="32" t="n">
        <f aca="false">SUM(D9:Q9)</f>
        <v>162.685873605948</v>
      </c>
    </row>
    <row r="10" customFormat="false" ht="14.55" hidden="false" customHeight="false" outlineLevel="0" collapsed="false">
      <c r="A10" s="113" t="s">
        <v>41</v>
      </c>
      <c r="B10" s="26" t="s">
        <v>105</v>
      </c>
      <c r="C10" s="27" t="s">
        <v>34</v>
      </c>
      <c r="D10" s="41"/>
      <c r="E10" s="22" t="n">
        <f aca="false">100-(112.67-69.6)/69.6*50</f>
        <v>69.058908045977</v>
      </c>
      <c r="F10" s="42"/>
      <c r="G10" s="42"/>
      <c r="H10" s="24"/>
      <c r="I10" s="24"/>
      <c r="J10" s="24"/>
      <c r="K10" s="24"/>
      <c r="L10" s="24"/>
      <c r="M10" s="22" t="n">
        <f aca="false">100-(33.47-27.05)/27.05*50</f>
        <v>88.1330868761553</v>
      </c>
      <c r="N10" s="24"/>
      <c r="O10" s="24"/>
      <c r="P10" s="22"/>
      <c r="Q10" s="34"/>
      <c r="R10" s="32" t="n">
        <f aca="false">SUM(D10:Q10)</f>
        <v>157.191994922132</v>
      </c>
    </row>
    <row r="11" customFormat="false" ht="14.55" hidden="false" customHeight="false" outlineLevel="0" collapsed="false">
      <c r="A11" s="113" t="s">
        <v>43</v>
      </c>
      <c r="B11" s="26" t="s">
        <v>62</v>
      </c>
      <c r="C11" s="27" t="s">
        <v>34</v>
      </c>
      <c r="D11" s="106"/>
      <c r="E11" s="22" t="n">
        <f aca="false">100-(69.6-69.6)/69.6*50</f>
        <v>100</v>
      </c>
      <c r="F11" s="33"/>
      <c r="G11" s="33"/>
      <c r="H11" s="31"/>
      <c r="I11" s="22"/>
      <c r="J11" s="22"/>
      <c r="K11" s="33"/>
      <c r="L11" s="22"/>
      <c r="M11" s="22"/>
      <c r="N11" s="33"/>
      <c r="O11" s="22"/>
      <c r="P11" s="22"/>
      <c r="Q11" s="22"/>
      <c r="R11" s="32" t="n">
        <f aca="false">SUM(D11:Q11)</f>
        <v>100</v>
      </c>
    </row>
    <row r="12" customFormat="false" ht="14.55" hidden="false" customHeight="false" outlineLevel="0" collapsed="false">
      <c r="A12" s="113" t="s">
        <v>46</v>
      </c>
      <c r="B12" s="26" t="s">
        <v>106</v>
      </c>
      <c r="C12" s="27" t="s">
        <v>34</v>
      </c>
      <c r="D12" s="41"/>
      <c r="E12" s="24"/>
      <c r="F12" s="42"/>
      <c r="G12" s="42"/>
      <c r="H12" s="24"/>
      <c r="I12" s="24"/>
      <c r="J12" s="24"/>
      <c r="K12" s="24"/>
      <c r="L12" s="24"/>
      <c r="M12" s="22" t="n">
        <f aca="false">100-(36.25-27.05)/27.05*50</f>
        <v>82.9944547134935</v>
      </c>
      <c r="N12" s="24"/>
      <c r="O12" s="24"/>
      <c r="P12" s="24"/>
      <c r="Q12" s="24"/>
      <c r="R12" s="32" t="n">
        <f aca="false">SUM(D12:Q12)</f>
        <v>82.9944547134935</v>
      </c>
    </row>
    <row r="13" customFormat="false" ht="14.55" hidden="false" customHeight="false" outlineLevel="0" collapsed="false">
      <c r="A13" s="113" t="s">
        <v>48</v>
      </c>
      <c r="B13" s="26" t="s">
        <v>107</v>
      </c>
      <c r="C13" s="27" t="s">
        <v>45</v>
      </c>
      <c r="D13" s="41"/>
      <c r="E13" s="24"/>
      <c r="F13" s="42"/>
      <c r="G13" s="42"/>
      <c r="H13" s="24"/>
      <c r="I13" s="24"/>
      <c r="J13" s="24"/>
      <c r="K13" s="24"/>
      <c r="L13" s="22"/>
      <c r="M13" s="24"/>
      <c r="N13" s="24"/>
      <c r="O13" s="24"/>
      <c r="P13" s="24"/>
      <c r="Q13" s="22" t="n">
        <f aca="false">100-(169.62-75.32)/75.32*50</f>
        <v>37.4004248539564</v>
      </c>
      <c r="R13" s="32" t="n">
        <f aca="false">SUM(D13:Q13)</f>
        <v>37.4004248539564</v>
      </c>
    </row>
    <row r="14" customFormat="false" ht="15.25" hidden="false" customHeight="false" outlineLevel="0" collapsed="false">
      <c r="A14" s="114"/>
      <c r="B14" s="46"/>
      <c r="C14" s="47"/>
      <c r="D14" s="74"/>
      <c r="E14" s="76"/>
      <c r="F14" s="94"/>
      <c r="G14" s="94"/>
      <c r="H14" s="76"/>
      <c r="I14" s="76"/>
      <c r="J14" s="76"/>
      <c r="K14" s="76"/>
      <c r="L14" s="76"/>
      <c r="M14" s="49"/>
      <c r="N14" s="76"/>
      <c r="O14" s="76"/>
      <c r="P14" s="76"/>
      <c r="Q14" s="75"/>
      <c r="R14" s="54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59"/>
      <c r="H15" s="3"/>
      <c r="I15" s="3"/>
      <c r="J15" s="3"/>
      <c r="K15" s="3"/>
      <c r="L15" s="3"/>
      <c r="M15" s="3"/>
      <c r="N15" s="3"/>
      <c r="O15" s="3"/>
      <c r="P15" s="55"/>
      <c r="Q15" s="3"/>
      <c r="R15" s="3"/>
    </row>
    <row r="16" s="60" customFormat="true" ht="14.55" hidden="false" customHeight="false" outlineLevel="0" collapsed="false">
      <c r="A16" s="60" t="s">
        <v>68</v>
      </c>
    </row>
    <row r="17" s="61" customFormat="true" ht="14.55" hidden="false" customHeight="false" outlineLevel="0" collapsed="false">
      <c r="A17" s="61" t="s">
        <v>69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77</v>
      </c>
      <c r="C3" s="17" t="s">
        <v>45</v>
      </c>
      <c r="D3" s="104" t="s">
        <v>25</v>
      </c>
      <c r="E3" s="19" t="n">
        <f aca="false">100-(102.6-101.32)/101.32*50</f>
        <v>99.3683379392025</v>
      </c>
      <c r="F3" s="19" t="n">
        <f aca="false">100-(79.02-45.05)/45.05*50</f>
        <v>62.2974472807991</v>
      </c>
      <c r="G3" s="19" t="n">
        <f aca="false">100-(143.53-92.15)/92.15*50</f>
        <v>72.1215409658166</v>
      </c>
      <c r="H3" s="65"/>
      <c r="I3" s="65"/>
      <c r="J3" s="19"/>
      <c r="K3" s="19"/>
      <c r="L3" s="65"/>
      <c r="M3" s="65"/>
      <c r="N3" s="65"/>
      <c r="O3" s="65"/>
      <c r="P3" s="65"/>
      <c r="Q3" s="116"/>
      <c r="R3" s="23" t="n">
        <f aca="false">SUM(D3:Q3)</f>
        <v>233.787326185818</v>
      </c>
    </row>
    <row r="4" customFormat="false" ht="14.55" hidden="false" customHeight="false" outlineLevel="0" collapsed="false">
      <c r="A4" s="113" t="s">
        <v>22</v>
      </c>
      <c r="B4" s="26" t="s">
        <v>76</v>
      </c>
      <c r="C4" s="27" t="s">
        <v>34</v>
      </c>
      <c r="D4" s="29" t="s">
        <v>25</v>
      </c>
      <c r="E4" s="35" t="n">
        <f aca="false">100-(101.32-101.32)/101.32*50</f>
        <v>100</v>
      </c>
      <c r="F4" s="35"/>
      <c r="G4" s="35"/>
      <c r="H4" s="22"/>
      <c r="I4" s="33"/>
      <c r="J4" s="22"/>
      <c r="K4" s="22"/>
      <c r="L4" s="33"/>
      <c r="M4" s="22"/>
      <c r="N4" s="35" t="n">
        <f aca="false">100-(44.43-44.43)/44.43*50</f>
        <v>100</v>
      </c>
      <c r="O4" s="29" t="s">
        <v>25</v>
      </c>
      <c r="P4" s="22"/>
      <c r="Q4" s="34"/>
      <c r="R4" s="32" t="n">
        <f aca="false">SUM(D4:Q4)</f>
        <v>200</v>
      </c>
    </row>
    <row r="5" customFormat="false" ht="15.25" hidden="false" customHeight="false" outlineLevel="0" collapsed="false">
      <c r="A5" s="114" t="s">
        <v>26</v>
      </c>
      <c r="B5" s="46" t="s">
        <v>108</v>
      </c>
      <c r="C5" s="47" t="s">
        <v>34</v>
      </c>
      <c r="D5" s="48"/>
      <c r="E5" s="52" t="n">
        <f aca="false">100-(127.08-101.32)/101.32*50</f>
        <v>87.2878010264509</v>
      </c>
      <c r="F5" s="50"/>
      <c r="G5" s="49"/>
      <c r="H5" s="49"/>
      <c r="I5" s="49"/>
      <c r="J5" s="49"/>
      <c r="K5" s="49"/>
      <c r="L5" s="49"/>
      <c r="M5" s="50"/>
      <c r="N5" s="49" t="n">
        <f aca="false">100-(44.57-44.43)/44.43*50</f>
        <v>99.8424487958587</v>
      </c>
      <c r="O5" s="50"/>
      <c r="P5" s="50"/>
      <c r="Q5" s="53"/>
      <c r="R5" s="54" t="n">
        <f aca="false">SUM(D5:Q5)</f>
        <v>187.13024982231</v>
      </c>
    </row>
    <row r="6" customFormat="false" ht="14.5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4.5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4.5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  <row r="11" customFormat="false" ht="14.5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9"/>
    </row>
    <row r="18" s="3" customFormat="true" ht="14.55" hidden="false" customHeight="false" outlineLevel="0" collapsed="false">
      <c r="F18" s="59"/>
    </row>
    <row r="19" s="3" customFormat="true" ht="14.55" hidden="false" customHeight="false" outlineLevel="0" collapsed="false">
      <c r="F19" s="59"/>
    </row>
    <row r="20" s="3" customFormat="true" ht="14.55" hidden="false" customHeight="false" outlineLevel="0" collapsed="false">
      <c r="F20" s="59"/>
    </row>
    <row r="21" s="3" customFormat="true" ht="14.55" hidden="false" customHeight="false" outlineLevel="0" collapsed="false">
      <c r="F21" s="59"/>
    </row>
    <row r="22" s="3" customFormat="true" ht="14.55" hidden="false" customHeight="false" outlineLevel="0" collapsed="false">
      <c r="F22" s="59"/>
    </row>
    <row r="23" s="3" customFormat="true" ht="14.55" hidden="false" customHeight="false" outlineLevel="0" collapsed="false">
      <c r="F23" s="59"/>
    </row>
    <row r="24" s="3" customFormat="true" ht="14.55" hidden="false" customHeight="false" outlineLevel="0" collapsed="false">
      <c r="F24" s="59"/>
    </row>
    <row r="25" s="3" customFormat="true" ht="14.55" hidden="false" customHeight="false" outlineLevel="0" collapsed="false">
      <c r="F25" s="59"/>
    </row>
    <row r="26" s="3" customFormat="true" ht="14.55" hidden="false" customHeight="false" outlineLevel="0" collapsed="false">
      <c r="F26" s="59"/>
    </row>
    <row r="27" s="3" customFormat="true" ht="14.55" hidden="false" customHeight="false" outlineLevel="0" collapsed="false">
      <c r="F27" s="59"/>
    </row>
    <row r="28" s="3" customFormat="true" ht="14.55" hidden="false" customHeight="false" outlineLevel="0" collapsed="false">
      <c r="F28" s="59"/>
    </row>
    <row r="29" s="3" customFormat="true" ht="14.55" hidden="false" customHeight="false" outlineLevel="0" collapsed="false">
      <c r="F29" s="59"/>
    </row>
    <row r="30" s="3" customFormat="true" ht="14.55" hidden="false" customHeight="false" outlineLevel="0" collapsed="false">
      <c r="F30" s="59"/>
    </row>
    <row r="31" s="3" customFormat="true" ht="14.55" hidden="false" customHeight="false" outlineLevel="0" collapsed="false">
      <c r="F31" s="59"/>
    </row>
    <row r="32" s="3" customFormat="true" ht="14.55" hidden="false" customHeight="false" outlineLevel="0" collapsed="false">
      <c r="F32" s="59"/>
    </row>
    <row r="33" s="3" customFormat="true" ht="14.55" hidden="false" customHeight="false" outlineLevel="0" collapsed="false">
      <c r="F33" s="59"/>
    </row>
    <row r="34" s="3" customFormat="true" ht="14.55" hidden="false" customHeight="false" outlineLevel="0" collapsed="false">
      <c r="F34" s="5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5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47</v>
      </c>
      <c r="C3" s="17" t="s">
        <v>28</v>
      </c>
      <c r="D3" s="118" t="n">
        <f aca="false">100-(75.03-62.77)/62.77*50</f>
        <v>90.2341883065159</v>
      </c>
      <c r="E3" s="21" t="n">
        <f aca="false">100-(109.55-104.22)/104.22*50</f>
        <v>97.442909230474</v>
      </c>
      <c r="F3" s="19" t="n">
        <f aca="false">100-(50.2-50.2)/50.2*50</f>
        <v>100</v>
      </c>
      <c r="G3" s="104" t="s">
        <v>25</v>
      </c>
      <c r="H3" s="65"/>
      <c r="I3" s="65"/>
      <c r="J3" s="19"/>
      <c r="K3" s="19"/>
      <c r="L3" s="112" t="s">
        <v>25</v>
      </c>
      <c r="M3" s="112" t="s">
        <v>25</v>
      </c>
      <c r="N3" s="65"/>
      <c r="O3" s="65"/>
      <c r="P3" s="65"/>
      <c r="Q3" s="17"/>
      <c r="R3" s="90" t="n">
        <f aca="false">SUM(D3:Q3)</f>
        <v>287.67709753699</v>
      </c>
    </row>
    <row r="4" customFormat="false" ht="14.55" hidden="false" customHeight="false" outlineLevel="0" collapsed="false">
      <c r="A4" s="113" t="s">
        <v>22</v>
      </c>
      <c r="B4" s="26" t="s">
        <v>52</v>
      </c>
      <c r="C4" s="38" t="s">
        <v>45</v>
      </c>
      <c r="D4" s="119" t="n">
        <f aca="false">100-(62.77-62.77)/62.77*50</f>
        <v>100</v>
      </c>
      <c r="E4" s="28" t="n">
        <f aca="false">100-(104.22-104.22)/104.22*50</f>
        <v>100</v>
      </c>
      <c r="F4" s="28"/>
      <c r="G4" s="37"/>
      <c r="H4" s="22"/>
      <c r="I4" s="33"/>
      <c r="J4" s="22"/>
      <c r="K4" s="22"/>
      <c r="L4" s="33"/>
      <c r="M4" s="22"/>
      <c r="N4" s="22"/>
      <c r="O4" s="33"/>
      <c r="P4" s="22"/>
      <c r="Q4" s="108"/>
      <c r="R4" s="32" t="n">
        <f aca="false">SUM(D4:Q4)</f>
        <v>200</v>
      </c>
    </row>
    <row r="5" customFormat="false" ht="15.25" hidden="false" customHeight="false" outlineLevel="0" collapsed="false">
      <c r="A5" s="114" t="s">
        <v>26</v>
      </c>
      <c r="B5" s="46" t="s">
        <v>99</v>
      </c>
      <c r="C5" s="120" t="s">
        <v>28</v>
      </c>
      <c r="D5" s="121" t="n">
        <f aca="false">100-(137.85-62.77)/62.77*50</f>
        <v>40.1943603632309</v>
      </c>
      <c r="E5" s="122" t="n">
        <f aca="false">100-(170.55-104.22)/104.22*50</f>
        <v>68.1778929188256</v>
      </c>
      <c r="F5" s="50"/>
      <c r="G5" s="49"/>
      <c r="H5" s="49"/>
      <c r="I5" s="49"/>
      <c r="J5" s="49"/>
      <c r="K5" s="49"/>
      <c r="L5" s="49"/>
      <c r="M5" s="50"/>
      <c r="N5" s="49"/>
      <c r="O5" s="50"/>
      <c r="P5" s="50"/>
      <c r="Q5" s="123"/>
      <c r="R5" s="54" t="n">
        <f aca="false">SUM(D5:Q5)</f>
        <v>108.372253282056</v>
      </c>
    </row>
    <row r="6" customFormat="false" ht="14.55" hidden="false" customHeight="false" outlineLevel="0" collapsed="false">
      <c r="A6" s="3"/>
      <c r="B6" s="3"/>
      <c r="C6" s="3"/>
      <c r="D6" s="55"/>
      <c r="E6" s="55"/>
      <c r="F6" s="56"/>
      <c r="G6" s="55"/>
      <c r="H6" s="55"/>
      <c r="I6" s="55"/>
      <c r="J6" s="55"/>
      <c r="K6" s="55"/>
      <c r="L6" s="55"/>
      <c r="M6" s="56"/>
      <c r="N6" s="55"/>
      <c r="O6" s="56"/>
      <c r="P6" s="56"/>
      <c r="Q6" s="55"/>
      <c r="R6" s="58"/>
    </row>
    <row r="7" customFormat="false" ht="14.55" hidden="false" customHeight="false" outlineLevel="0" collapsed="false">
      <c r="A7" s="3"/>
      <c r="B7" s="3"/>
      <c r="C7" s="3"/>
      <c r="D7" s="55"/>
      <c r="E7" s="55"/>
      <c r="F7" s="56"/>
      <c r="G7" s="55"/>
      <c r="H7" s="55"/>
      <c r="I7" s="55"/>
      <c r="J7" s="55"/>
      <c r="K7" s="55"/>
      <c r="L7" s="55"/>
      <c r="M7" s="56"/>
      <c r="N7" s="55"/>
      <c r="O7" s="56"/>
      <c r="P7" s="56"/>
      <c r="Q7" s="55"/>
      <c r="R7" s="58"/>
    </row>
    <row r="8" customFormat="false" ht="14.55" hidden="false" customHeight="false" outlineLevel="0" collapsed="false">
      <c r="A8" s="3"/>
      <c r="B8" s="3"/>
      <c r="C8" s="3"/>
      <c r="D8" s="59"/>
      <c r="E8" s="3"/>
      <c r="F8" s="59"/>
      <c r="G8" s="3"/>
      <c r="H8" s="3"/>
      <c r="I8" s="3"/>
      <c r="J8" s="59"/>
      <c r="K8" s="59"/>
      <c r="L8" s="3"/>
      <c r="M8" s="117"/>
      <c r="N8" s="3"/>
      <c r="O8" s="3"/>
      <c r="P8" s="3"/>
      <c r="Q8" s="3"/>
      <c r="R8" s="3"/>
    </row>
    <row r="9" s="60" customFormat="true" ht="14.55" hidden="false" customHeight="false" outlineLevel="0" collapsed="false">
      <c r="A9" s="60" t="s">
        <v>68</v>
      </c>
    </row>
    <row r="10" s="61" customFormat="true" ht="14.55" hidden="false" customHeight="false" outlineLevel="0" collapsed="false">
      <c r="A10" s="61" t="s">
        <v>69</v>
      </c>
    </row>
    <row r="11" customFormat="false" ht="14.55" hidden="false" customHeight="false" outlineLevel="0" collapsed="false">
      <c r="A11" s="3"/>
      <c r="B11" s="3"/>
      <c r="C11" s="3"/>
      <c r="D11" s="3"/>
      <c r="E11" s="3"/>
      <c r="F11" s="5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9"/>
    </row>
    <row r="18" s="3" customFormat="true" ht="14.55" hidden="false" customHeight="false" outlineLevel="0" collapsed="false">
      <c r="F18" s="59"/>
    </row>
    <row r="19" s="3" customFormat="true" ht="14.55" hidden="false" customHeight="false" outlineLevel="0" collapsed="false">
      <c r="F19" s="59"/>
    </row>
    <row r="20" s="3" customFormat="true" ht="14.55" hidden="false" customHeight="false" outlineLevel="0" collapsed="false">
      <c r="F20" s="59"/>
    </row>
    <row r="21" s="3" customFormat="true" ht="14.55" hidden="false" customHeight="false" outlineLevel="0" collapsed="false">
      <c r="F21" s="59"/>
    </row>
    <row r="22" s="3" customFormat="true" ht="14.55" hidden="false" customHeight="false" outlineLevel="0" collapsed="false">
      <c r="F22" s="59"/>
    </row>
    <row r="23" s="3" customFormat="true" ht="14.55" hidden="false" customHeight="false" outlineLevel="0" collapsed="false">
      <c r="F23" s="59"/>
    </row>
    <row r="24" s="3" customFormat="true" ht="14.55" hidden="false" customHeight="false" outlineLevel="0" collapsed="false">
      <c r="F24" s="59"/>
    </row>
    <row r="25" s="3" customFormat="true" ht="14.55" hidden="false" customHeight="false" outlineLevel="0" collapsed="false">
      <c r="F25" s="59"/>
    </row>
    <row r="26" s="3" customFormat="true" ht="14.55" hidden="false" customHeight="false" outlineLevel="0" collapsed="false">
      <c r="F26" s="59"/>
    </row>
    <row r="27" s="3" customFormat="true" ht="14.55" hidden="false" customHeight="false" outlineLevel="0" collapsed="false">
      <c r="F27" s="59"/>
    </row>
    <row r="28" s="3" customFormat="true" ht="14.55" hidden="false" customHeight="false" outlineLevel="0" collapsed="false">
      <c r="F28" s="59"/>
    </row>
    <row r="29" s="3" customFormat="true" ht="14.55" hidden="false" customHeight="false" outlineLevel="0" collapsed="false">
      <c r="F29" s="59"/>
    </row>
    <row r="30" s="3" customFormat="true" ht="14.55" hidden="false" customHeight="false" outlineLevel="0" collapsed="false">
      <c r="F30" s="59"/>
    </row>
    <row r="31" s="3" customFormat="true" ht="14.55" hidden="false" customHeight="false" outlineLevel="0" collapsed="false">
      <c r="F31" s="59"/>
    </row>
    <row r="32" s="3" customFormat="true" ht="14.55" hidden="false" customHeight="false" outlineLevel="0" collapsed="false">
      <c r="F32" s="59"/>
    </row>
    <row r="33" s="3" customFormat="true" ht="14.55" hidden="false" customHeight="false" outlineLevel="0" collapsed="false">
      <c r="F33" s="59"/>
    </row>
    <row r="34" s="3" customFormat="true" ht="14.55" hidden="false" customHeight="false" outlineLevel="0" collapsed="false">
      <c r="F34" s="59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84.8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12"/>
      <c r="T2" s="12"/>
    </row>
    <row r="3" customFormat="false" ht="14.55" hidden="false" customHeight="false" outlineLevel="0" collapsed="false">
      <c r="A3" s="103" t="s">
        <v>19</v>
      </c>
      <c r="B3" s="16" t="s">
        <v>109</v>
      </c>
      <c r="C3" s="17" t="s">
        <v>31</v>
      </c>
      <c r="D3" s="124" t="s">
        <v>25</v>
      </c>
      <c r="E3" s="124" t="s">
        <v>25</v>
      </c>
      <c r="F3" s="19" t="n">
        <f aca="false">100-(63-40.38)/40.38*50</f>
        <v>71.9910846953938</v>
      </c>
      <c r="G3" s="19" t="n">
        <f aca="false">100-(64.63-57.53)/57.53*50</f>
        <v>93.8293064488093</v>
      </c>
      <c r="H3" s="65"/>
      <c r="I3" s="65"/>
      <c r="J3" s="124" t="s">
        <v>25</v>
      </c>
      <c r="K3" s="19" t="n">
        <f aca="false">100-(75.57-42.22)/42.22*50</f>
        <v>60.5045002368546</v>
      </c>
      <c r="L3" s="19" t="n">
        <f aca="false">100-(125.05-96.83)/96.83*50</f>
        <v>85.4280698130745</v>
      </c>
      <c r="M3" s="19"/>
      <c r="N3" s="19"/>
      <c r="O3" s="19"/>
      <c r="P3" s="19" t="n">
        <f aca="false">100-(60.22-47.97)/47.97*50</f>
        <v>87.2316030852616</v>
      </c>
      <c r="Q3" s="19" t="n">
        <f aca="false">100-(91.08-58.37)/58.37*50</f>
        <v>71.9804694192222</v>
      </c>
      <c r="R3" s="23" t="n">
        <f aca="false">SUM(D3:Q3)</f>
        <v>470.965033698616</v>
      </c>
    </row>
    <row r="4" customFormat="false" ht="14.55" hidden="false" customHeight="false" outlineLevel="0" collapsed="false">
      <c r="A4" s="113" t="s">
        <v>22</v>
      </c>
      <c r="B4" s="26" t="s">
        <v>110</v>
      </c>
      <c r="C4" s="27" t="s">
        <v>111</v>
      </c>
      <c r="D4" s="39" t="s">
        <v>25</v>
      </c>
      <c r="E4" s="39" t="s">
        <v>25</v>
      </c>
      <c r="F4" s="125"/>
      <c r="G4" s="28"/>
      <c r="H4" s="22"/>
      <c r="I4" s="22"/>
      <c r="J4" s="22"/>
      <c r="K4" s="22"/>
      <c r="L4" s="22"/>
      <c r="M4" s="31"/>
      <c r="N4" s="22" t="n">
        <f aca="false">100-(34.22-32.78)/32.78*50</f>
        <v>97.8035387431361</v>
      </c>
      <c r="O4" s="22" t="n">
        <f aca="false">100-(84.28-81.97)/81.97*50</f>
        <v>98.5909479077711</v>
      </c>
      <c r="P4" s="22" t="n">
        <f aca="false">100-(56.08-47.97)/47.97*50</f>
        <v>91.5468000833855</v>
      </c>
      <c r="Q4" s="34" t="n">
        <f aca="false">100-(69.15-58.37)/58.37*50</f>
        <v>90.7658043515504</v>
      </c>
      <c r="R4" s="32" t="n">
        <f aca="false">SUM(D4:Q4)</f>
        <v>378.707091085843</v>
      </c>
    </row>
    <row r="5" customFormat="false" ht="14.55" hidden="false" customHeight="false" outlineLevel="0" collapsed="false">
      <c r="A5" s="113" t="s">
        <v>112</v>
      </c>
      <c r="B5" s="26" t="s">
        <v>79</v>
      </c>
      <c r="C5" s="27" t="s">
        <v>80</v>
      </c>
      <c r="D5" s="71"/>
      <c r="E5" s="71"/>
      <c r="F5" s="42"/>
      <c r="G5" s="24"/>
      <c r="H5" s="24"/>
      <c r="I5" s="24"/>
      <c r="J5" s="24"/>
      <c r="K5" s="71"/>
      <c r="L5" s="35"/>
      <c r="M5" s="41"/>
      <c r="N5" s="22" t="n">
        <f aca="false">100-(32.78-32.78)/32.78*50</f>
        <v>100</v>
      </c>
      <c r="O5" s="22" t="n">
        <f aca="false">100-(81.97-81.97)/81.97*50</f>
        <v>100</v>
      </c>
      <c r="P5" s="24"/>
      <c r="Q5" s="24"/>
      <c r="R5" s="32" t="n">
        <f aca="false">SUM(D5:Q5)</f>
        <v>200</v>
      </c>
    </row>
    <row r="6" customFormat="false" ht="14.55" hidden="false" customHeight="false" outlineLevel="0" collapsed="false">
      <c r="A6" s="113" t="s">
        <v>26</v>
      </c>
      <c r="B6" s="26" t="s">
        <v>113</v>
      </c>
      <c r="C6" s="27" t="s">
        <v>92</v>
      </c>
      <c r="D6" s="41"/>
      <c r="E6" s="22"/>
      <c r="F6" s="33"/>
      <c r="G6" s="33"/>
      <c r="H6" s="22"/>
      <c r="I6" s="22"/>
      <c r="J6" s="22"/>
      <c r="K6" s="22"/>
      <c r="L6" s="35"/>
      <c r="M6" s="22"/>
      <c r="N6" s="22"/>
      <c r="O6" s="22"/>
      <c r="P6" s="22" t="n">
        <f aca="false">100-(47.97-47.97)/47.97*50</f>
        <v>100</v>
      </c>
      <c r="Q6" s="34" t="n">
        <f aca="false">100-(58.37-58.37)/58.37*50</f>
        <v>100</v>
      </c>
      <c r="R6" s="32" t="n">
        <f aca="false">SUM(D6:Q6)</f>
        <v>200</v>
      </c>
    </row>
    <row r="7" customFormat="false" ht="14.55" hidden="false" customHeight="false" outlineLevel="0" collapsed="false">
      <c r="A7" s="113" t="s">
        <v>32</v>
      </c>
      <c r="B7" s="26" t="s">
        <v>114</v>
      </c>
      <c r="C7" s="27" t="s">
        <v>50</v>
      </c>
      <c r="D7" s="41"/>
      <c r="E7" s="24"/>
      <c r="F7" s="42"/>
      <c r="G7" s="24"/>
      <c r="H7" s="24"/>
      <c r="I7" s="24"/>
      <c r="J7" s="24"/>
      <c r="K7" s="24"/>
      <c r="L7" s="44"/>
      <c r="M7" s="22"/>
      <c r="N7" s="22" t="n">
        <f aca="false">100-(42.42-32.78)/32.78*50</f>
        <v>85.2959121415497</v>
      </c>
      <c r="O7" s="22" t="n">
        <f aca="false">100-(137.92-81.97)/81.97*50</f>
        <v>65.8716603635477</v>
      </c>
      <c r="P7" s="24"/>
      <c r="Q7" s="43"/>
      <c r="R7" s="32" t="n">
        <f aca="false">SUM(D7:Q7)</f>
        <v>151.167572505097</v>
      </c>
    </row>
    <row r="8" customFormat="false" ht="14.55" hidden="false" customHeight="false" outlineLevel="0" collapsed="false">
      <c r="A8" s="113" t="s">
        <v>35</v>
      </c>
      <c r="B8" s="26" t="s">
        <v>115</v>
      </c>
      <c r="C8" s="27" t="s">
        <v>21</v>
      </c>
      <c r="D8" s="37"/>
      <c r="E8" s="22"/>
      <c r="F8" s="42"/>
      <c r="G8" s="24"/>
      <c r="H8" s="24"/>
      <c r="I8" s="24"/>
      <c r="J8" s="24"/>
      <c r="K8" s="22"/>
      <c r="L8" s="22" t="n">
        <f aca="false">100-(96.83-96.83)/96.83*50</f>
        <v>100</v>
      </c>
      <c r="M8" s="31" t="s">
        <v>25</v>
      </c>
      <c r="N8" s="22"/>
      <c r="O8" s="22"/>
      <c r="P8" s="24"/>
      <c r="Q8" s="43"/>
      <c r="R8" s="32" t="n">
        <f aca="false">SUM(D8:Q8)</f>
        <v>100</v>
      </c>
    </row>
    <row r="9" customFormat="false" ht="14.55" hidden="false" customHeight="false" outlineLevel="0" collapsed="false">
      <c r="A9" s="113" t="s">
        <v>38</v>
      </c>
      <c r="B9" s="26" t="s">
        <v>116</v>
      </c>
      <c r="C9" s="27" t="s">
        <v>45</v>
      </c>
      <c r="D9" s="41"/>
      <c r="E9" s="24"/>
      <c r="F9" s="42"/>
      <c r="G9" s="24"/>
      <c r="H9" s="24"/>
      <c r="I9" s="24"/>
      <c r="J9" s="24"/>
      <c r="K9" s="24"/>
      <c r="L9" s="24"/>
      <c r="M9" s="31"/>
      <c r="N9" s="24"/>
      <c r="O9" s="24"/>
      <c r="P9" s="31" t="s">
        <v>25</v>
      </c>
      <c r="Q9" s="34" t="n">
        <f aca="false">100-(69.53-58.37)/58.37*50</f>
        <v>90.4402946719205</v>
      </c>
      <c r="R9" s="32" t="n">
        <f aca="false">SUM(D9:Q9)</f>
        <v>90.4402946719205</v>
      </c>
    </row>
    <row r="10" customFormat="false" ht="14.55" hidden="false" customHeight="false" outlineLevel="0" collapsed="false">
      <c r="A10" s="113" t="s">
        <v>41</v>
      </c>
      <c r="B10" s="26" t="s">
        <v>117</v>
      </c>
      <c r="C10" s="27" t="s">
        <v>92</v>
      </c>
      <c r="D10" s="41"/>
      <c r="E10" s="24"/>
      <c r="F10" s="42"/>
      <c r="G10" s="24"/>
      <c r="H10" s="24"/>
      <c r="I10" s="24"/>
      <c r="J10" s="24"/>
      <c r="K10" s="24"/>
      <c r="L10" s="22" t="n">
        <f aca="false">100-(115.48-96.83)/96.83*50</f>
        <v>90.3697201280595</v>
      </c>
      <c r="M10" s="22"/>
      <c r="N10" s="24"/>
      <c r="O10" s="24"/>
      <c r="P10" s="24"/>
      <c r="Q10" s="24"/>
      <c r="R10" s="32" t="n">
        <f aca="false">SUM(D10:Q10)</f>
        <v>90.3697201280595</v>
      </c>
    </row>
    <row r="11" customFormat="false" ht="15.25" hidden="false" customHeight="false" outlineLevel="0" collapsed="false">
      <c r="A11" s="114" t="s">
        <v>43</v>
      </c>
      <c r="B11" s="46" t="s">
        <v>118</v>
      </c>
      <c r="C11" s="47" t="s">
        <v>58</v>
      </c>
      <c r="D11" s="74"/>
      <c r="E11" s="76"/>
      <c r="F11" s="94"/>
      <c r="G11" s="76"/>
      <c r="H11" s="76"/>
      <c r="I11" s="76"/>
      <c r="J11" s="76"/>
      <c r="K11" s="76"/>
      <c r="L11" s="51" t="s">
        <v>25</v>
      </c>
      <c r="M11" s="76"/>
      <c r="N11" s="49"/>
      <c r="O11" s="49"/>
      <c r="P11" s="76"/>
      <c r="Q11" s="76"/>
      <c r="R11" s="54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9"/>
      <c r="G12" s="3"/>
      <c r="H12" s="3"/>
      <c r="I12" s="3"/>
      <c r="J12" s="3"/>
      <c r="K12" s="3"/>
      <c r="L12" s="3"/>
      <c r="M12" s="102"/>
      <c r="N12" s="3"/>
      <c r="O12" s="3"/>
      <c r="P12" s="3"/>
      <c r="Q12" s="3"/>
      <c r="R12" s="58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9"/>
      <c r="G13" s="3"/>
      <c r="H13" s="3"/>
      <c r="I13" s="3"/>
      <c r="J13" s="3"/>
      <c r="K13" s="3"/>
      <c r="L13" s="3"/>
      <c r="M13" s="3"/>
      <c r="N13" s="55"/>
      <c r="O13" s="55"/>
      <c r="P13" s="3"/>
      <c r="Q13" s="3"/>
      <c r="R13" s="58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60" customFormat="true" ht="14.55" hidden="false" customHeight="false" outlineLevel="0" collapsed="false">
      <c r="A15" s="60" t="s">
        <v>68</v>
      </c>
    </row>
    <row r="16" s="61" customFormat="true" ht="14.55" hidden="false" customHeight="false" outlineLevel="0" collapsed="false">
      <c r="A16" s="61" t="s">
        <v>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 Tibor</cp:lastModifiedBy>
  <cp:lastPrinted>2013-09-16T13:15:53Z</cp:lastPrinted>
  <dcterms:modified xsi:type="dcterms:W3CDTF">2014-09-30T08:20:31Z</dcterms:modified>
  <cp:revision>0</cp:revision>
  <dc:subject/>
  <dc:title/>
</cp:coreProperties>
</file>