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izsla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4">
  <si>
    <t xml:space="preserve">Vizsla Kupa 6. forduló</t>
  </si>
  <si>
    <t xml:space="preserve">Pozsonyi hegy 2014. 07. 26.</t>
  </si>
  <si>
    <t xml:space="preserve">Név</t>
  </si>
  <si>
    <t xml:space="preserve">Klub</t>
  </si>
  <si>
    <t xml:space="preserve">szül</t>
  </si>
  <si>
    <t xml:space="preserve">SI-dugó</t>
  </si>
  <si>
    <t xml:space="preserve">rajt.idő</t>
  </si>
  <si>
    <t xml:space="preserve">cél.idő</t>
  </si>
  <si>
    <t xml:space="preserve">Eredmény</t>
  </si>
  <si>
    <t xml:space="preserve">Pontfog. szám</t>
  </si>
  <si>
    <t xml:space="preserve">1.Kód</t>
  </si>
  <si>
    <t xml:space="preserve">1.Idő</t>
  </si>
  <si>
    <t xml:space="preserve">1.részidő</t>
  </si>
  <si>
    <t xml:space="preserve">2.Kód</t>
  </si>
  <si>
    <t xml:space="preserve">2.Idő</t>
  </si>
  <si>
    <t xml:space="preserve">2.részidő</t>
  </si>
  <si>
    <t xml:space="preserve">3.Kód</t>
  </si>
  <si>
    <t xml:space="preserve">3.Idő</t>
  </si>
  <si>
    <t xml:space="preserve">3.részidő</t>
  </si>
  <si>
    <t xml:space="preserve">4.Kód</t>
  </si>
  <si>
    <t xml:space="preserve">4.Idő</t>
  </si>
  <si>
    <t xml:space="preserve">4. részidő</t>
  </si>
  <si>
    <t xml:space="preserve">5.Kód</t>
  </si>
  <si>
    <t xml:space="preserve">5.Idő</t>
  </si>
  <si>
    <t xml:space="preserve">6.Kód</t>
  </si>
  <si>
    <t xml:space="preserve">6.Idő</t>
  </si>
  <si>
    <t xml:space="preserve">7.Kód</t>
  </si>
  <si>
    <t xml:space="preserve">7.Idő</t>
  </si>
  <si>
    <t xml:space="preserve">8.Kód</t>
  </si>
  <si>
    <t xml:space="preserve">8.Idő</t>
  </si>
  <si>
    <t xml:space="preserve">9.Kód</t>
  </si>
  <si>
    <t xml:space="preserve">9.Idő</t>
  </si>
  <si>
    <t xml:space="preserve">10.Kód</t>
  </si>
  <si>
    <t xml:space="preserve">10.Idő</t>
  </si>
  <si>
    <t xml:space="preserve">11.Kód</t>
  </si>
  <si>
    <t xml:space="preserve">11.Idő</t>
  </si>
  <si>
    <t xml:space="preserve">12.Kód</t>
  </si>
  <si>
    <t xml:space="preserve">12.Idő</t>
  </si>
  <si>
    <t xml:space="preserve">13.Kód</t>
  </si>
  <si>
    <t xml:space="preserve">13.Nap</t>
  </si>
  <si>
    <t xml:space="preserve">13.Idő</t>
  </si>
  <si>
    <t xml:space="preserve">14.Kód</t>
  </si>
  <si>
    <t xml:space="preserve">14.Nap</t>
  </si>
  <si>
    <t xml:space="preserve">14.Idő</t>
  </si>
  <si>
    <t xml:space="preserve">15.Kód</t>
  </si>
  <si>
    <t xml:space="preserve">15.Nap</t>
  </si>
  <si>
    <t xml:space="preserve">15.Idő</t>
  </si>
  <si>
    <t xml:space="preserve">16.Kód</t>
  </si>
  <si>
    <t xml:space="preserve">16.Nap</t>
  </si>
  <si>
    <t xml:space="preserve">16.Idő</t>
  </si>
  <si>
    <t xml:space="preserve">17.Kód</t>
  </si>
  <si>
    <t xml:space="preserve">17.Nap</t>
  </si>
  <si>
    <t xml:space="preserve">17.Idő</t>
  </si>
  <si>
    <t xml:space="preserve">18.Kód</t>
  </si>
  <si>
    <t xml:space="preserve">18.Nap</t>
  </si>
  <si>
    <t xml:space="preserve">18.Idő</t>
  </si>
  <si>
    <t xml:space="preserve">19.Kód</t>
  </si>
  <si>
    <t xml:space="preserve">19.Nap</t>
  </si>
  <si>
    <t xml:space="preserve">19.Idő</t>
  </si>
  <si>
    <t xml:space="preserve">20.Kód</t>
  </si>
  <si>
    <t xml:space="preserve">20.Nap</t>
  </si>
  <si>
    <t xml:space="preserve">20.Idő</t>
  </si>
  <si>
    <t xml:space="preserve">21.Kód</t>
  </si>
  <si>
    <t xml:space="preserve">21.Nap</t>
  </si>
  <si>
    <t xml:space="preserve">21.Idő</t>
  </si>
  <si>
    <t xml:space="preserve">22.Kód</t>
  </si>
  <si>
    <t xml:space="preserve">22.Nap</t>
  </si>
  <si>
    <t xml:space="preserve">22.Idő</t>
  </si>
  <si>
    <t xml:space="preserve">23.Kód</t>
  </si>
  <si>
    <t xml:space="preserve">23.Nap</t>
  </si>
  <si>
    <t xml:space="preserve">23.Idő</t>
  </si>
  <si>
    <t xml:space="preserve">24.Kód</t>
  </si>
  <si>
    <t xml:space="preserve">24.Nap</t>
  </si>
  <si>
    <t xml:space="preserve">24.Idő</t>
  </si>
  <si>
    <t xml:space="preserve">25.Kód</t>
  </si>
  <si>
    <t xml:space="preserve">25.Nap</t>
  </si>
  <si>
    <t xml:space="preserve">25.Idő</t>
  </si>
  <si>
    <t xml:space="preserve">26.Kód</t>
  </si>
  <si>
    <t xml:space="preserve">26.Nap</t>
  </si>
  <si>
    <t xml:space="preserve">26.Idő</t>
  </si>
  <si>
    <t xml:space="preserve">27.Kód</t>
  </si>
  <si>
    <t xml:space="preserve">27.Nap</t>
  </si>
  <si>
    <t xml:space="preserve">27.Idő</t>
  </si>
  <si>
    <t xml:space="preserve">28.Kód</t>
  </si>
  <si>
    <t xml:space="preserve">28.Nap</t>
  </si>
  <si>
    <t xml:space="preserve">28.Idő</t>
  </si>
  <si>
    <t xml:space="preserve">29.Kód</t>
  </si>
  <si>
    <t xml:space="preserve">29.Nap</t>
  </si>
  <si>
    <t xml:space="preserve">29.Idő</t>
  </si>
  <si>
    <t xml:space="preserve">RK</t>
  </si>
  <si>
    <t xml:space="preserve">Czakó Boglárka</t>
  </si>
  <si>
    <t xml:space="preserve">MOM</t>
  </si>
  <si>
    <t xml:space="preserve">Silye Imre (2. pálya)</t>
  </si>
  <si>
    <t xml:space="preserve">SAS</t>
  </si>
  <si>
    <t xml:space="preserve">Sándor Timea (2.p)</t>
  </si>
  <si>
    <t xml:space="preserve">Mitró Milán Zoltán</t>
  </si>
  <si>
    <t xml:space="preserve">ZTC</t>
  </si>
  <si>
    <t xml:space="preserve">Gerzsényi Bodza</t>
  </si>
  <si>
    <t xml:space="preserve">Kerekes Teréz</t>
  </si>
  <si>
    <t xml:space="preserve">ek</t>
  </si>
  <si>
    <t xml:space="preserve">Gyalog-Veres  család</t>
  </si>
  <si>
    <t xml:space="preserve">Bobály Csaba</t>
  </si>
  <si>
    <t xml:space="preserve">TSE</t>
  </si>
  <si>
    <t xml:space="preserve">Ribényi Imre</t>
  </si>
  <si>
    <t xml:space="preserve">KST</t>
  </si>
  <si>
    <t xml:space="preserve">Harkányi család</t>
  </si>
  <si>
    <t xml:space="preserve">HK</t>
  </si>
  <si>
    <t xml:space="preserve">Pocius Remigius</t>
  </si>
  <si>
    <t xml:space="preserve">Zakar Gergely</t>
  </si>
  <si>
    <t xml:space="preserve">HOV</t>
  </si>
  <si>
    <t xml:space="preserve">Jankó Tamás</t>
  </si>
  <si>
    <t xml:space="preserve">HSE</t>
  </si>
  <si>
    <t xml:space="preserve">Marosfalvi Eszter</t>
  </si>
  <si>
    <t xml:space="preserve">SPA</t>
  </si>
  <si>
    <t xml:space="preserve">Lux Andrea</t>
  </si>
  <si>
    <t xml:space="preserve">TTE</t>
  </si>
  <si>
    <t xml:space="preserve">Gerzsényi Levente</t>
  </si>
  <si>
    <t xml:space="preserve">Schmera Balázs</t>
  </si>
  <si>
    <t xml:space="preserve">Mitró Zoltán</t>
  </si>
  <si>
    <t xml:space="preserve">Győri Judit</t>
  </si>
  <si>
    <t xml:space="preserve">VSE</t>
  </si>
  <si>
    <t xml:space="preserve">XS</t>
  </si>
  <si>
    <t xml:space="preserve">Knuth Ábel (3. pálya)</t>
  </si>
  <si>
    <t xml:space="preserve">BEA</t>
  </si>
  <si>
    <t xml:space="preserve">Hegedűs Béla (2.pálya)</t>
  </si>
  <si>
    <t xml:space="preserve">Czakó Boglárka  (2.p)</t>
  </si>
  <si>
    <t xml:space="preserve">Schell Antalné</t>
  </si>
  <si>
    <t xml:space="preserve">PSE</t>
  </si>
  <si>
    <t xml:space="preserve">RT</t>
  </si>
  <si>
    <t xml:space="preserve">Knuth Ábel</t>
  </si>
  <si>
    <t xml:space="preserve">Jelinek István</t>
  </si>
  <si>
    <t xml:space="preserve">Komoróczky András (2.p)</t>
  </si>
  <si>
    <t xml:space="preserve">Silye Imre</t>
  </si>
  <si>
    <t xml:space="preserve">Vida István</t>
  </si>
  <si>
    <t xml:space="preserve">Kéri Gerzson Ferenc</t>
  </si>
  <si>
    <t xml:space="preserve">SZU</t>
  </si>
  <si>
    <t xml:space="preserve">Sándor Timea</t>
  </si>
  <si>
    <t xml:space="preserve">Gyalog László</t>
  </si>
  <si>
    <t xml:space="preserve">Andreoletti Brúnó</t>
  </si>
  <si>
    <t xml:space="preserve">CSP</t>
  </si>
  <si>
    <t xml:space="preserve">Muszély György</t>
  </si>
  <si>
    <t xml:space="preserve">Zakariás János</t>
  </si>
  <si>
    <t xml:space="preserve">Burián Hana</t>
  </si>
  <si>
    <t xml:space="preserve">Bogdány Miklós</t>
  </si>
  <si>
    <t xml:space="preserve">Szabó Zsuzsa</t>
  </si>
  <si>
    <t xml:space="preserve">Schell Antal</t>
  </si>
  <si>
    <t xml:space="preserve">Lohász Márton</t>
  </si>
  <si>
    <t xml:space="preserve">BDI</t>
  </si>
  <si>
    <t xml:space="preserve">Kiss Balázs (2.pálya)</t>
  </si>
  <si>
    <t xml:space="preserve">Németh Alajos</t>
  </si>
  <si>
    <t xml:space="preserve">Zakar Gergő (2.pálya)</t>
  </si>
  <si>
    <t xml:space="preserve">Dudás István</t>
  </si>
  <si>
    <t xml:space="preserve">OSC</t>
  </si>
  <si>
    <t xml:space="preserve">Nagy Gábor</t>
  </si>
  <si>
    <t xml:space="preserve">Spohn Márton</t>
  </si>
  <si>
    <t xml:space="preserve">HT</t>
  </si>
  <si>
    <t xml:space="preserve">Veres Tamás</t>
  </si>
  <si>
    <t xml:space="preserve">HRF</t>
  </si>
  <si>
    <t xml:space="preserve">Knuth Ábel (2.p)</t>
  </si>
  <si>
    <t xml:space="preserve">Gyimesi Zoltán</t>
  </si>
  <si>
    <t xml:space="preserve">Csík Zoltán</t>
  </si>
  <si>
    <t xml:space="preserve">KFK</t>
  </si>
  <si>
    <t xml:space="preserve">Metzger Balázs</t>
  </si>
  <si>
    <t xml:space="preserve">Ferenczi Krisztián</t>
  </si>
  <si>
    <t xml:space="preserve">ETC</t>
  </si>
  <si>
    <t xml:space="preserve">Kocsik Árpád</t>
  </si>
  <si>
    <t xml:space="preserve">HSP</t>
  </si>
  <si>
    <t xml:space="preserve">Vastag Gábor</t>
  </si>
  <si>
    <t xml:space="preserve">BBB</t>
  </si>
  <si>
    <t xml:space="preserve">Komoróczky András (3.p)</t>
  </si>
  <si>
    <t xml:space="preserve">Szebeli István</t>
  </si>
  <si>
    <t xml:space="preserve">SSC</t>
  </si>
  <si>
    <t xml:space="preserve">Silye Imre  (3.p)</t>
  </si>
  <si>
    <t xml:space="preserve">Sándor Timea (3.p)</t>
  </si>
  <si>
    <t xml:space="preserve">Hunyadi Károly</t>
  </si>
  <si>
    <t xml:space="preserve">Rácz Sándor (2.p)</t>
  </si>
  <si>
    <t xml:space="preserve">Csonka Ágnes Kinga</t>
  </si>
  <si>
    <t xml:space="preserve">Svéd pálya-iránymenetek</t>
  </si>
  <si>
    <t xml:space="preserve">Kiss Balázs</t>
  </si>
  <si>
    <t xml:space="preserve">Komoróczki András</t>
  </si>
  <si>
    <t xml:space="preserve">Hegedűs Béla</t>
  </si>
  <si>
    <t xml:space="preserve">Rácz Sándor</t>
  </si>
  <si>
    <t xml:space="preserve">Szebeli István VK(2.pálya)</t>
  </si>
  <si>
    <t xml:space="preserve">Gyimesi Zoltán VK(2.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h:mm:ss"/>
    <numFmt numFmtId="167" formatCode="#"/>
    <numFmt numFmtId="168" formatCode="h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5" activeCellId="0" sqref="B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3.42"/>
    <col collapsed="false" customWidth="true" hidden="false" outlineLevel="0" max="10" min="10" style="0" width="3.85"/>
    <col collapsed="false" customWidth="true" hidden="false" outlineLevel="0" max="12" min="12" style="0" width="8.28"/>
    <col collapsed="false" customWidth="true" hidden="false" outlineLevel="0" max="13" min="13" style="0" width="3.99"/>
    <col collapsed="false" customWidth="true" hidden="false" outlineLevel="0" max="15" min="15" style="0" width="8.41"/>
    <col collapsed="false" customWidth="true" hidden="false" outlineLevel="0" max="16" min="16" style="0" width="3.56"/>
    <col collapsed="false" customWidth="true" hidden="false" outlineLevel="0" max="18" min="18" style="0" width="8.41"/>
    <col collapsed="false" customWidth="true" hidden="false" outlineLevel="0" max="19" min="19" style="0" width="3.99"/>
    <col collapsed="false" customWidth="true" hidden="false" outlineLevel="0" max="22" min="22" style="0" width="3.42"/>
    <col collapsed="false" customWidth="true" hidden="false" outlineLevel="0" max="24" min="24" style="0" width="7.42"/>
    <col collapsed="false" customWidth="true" hidden="false" outlineLevel="0" max="25" min="25" style="0" width="3.56"/>
    <col collapsed="false" customWidth="true" hidden="false" outlineLevel="0" max="27" min="27" style="0" width="7.42"/>
    <col collapsed="false" customWidth="true" hidden="false" outlineLevel="0" max="28" min="28" style="0" width="3.7"/>
    <col collapsed="false" customWidth="true" hidden="false" outlineLevel="0" max="30" min="30" style="0" width="7.42"/>
    <col collapsed="false" customWidth="true" hidden="false" outlineLevel="0" max="31" min="31" style="0" width="3.99"/>
    <col collapsed="false" customWidth="true" hidden="false" outlineLevel="0" max="33" min="33" style="0" width="7.42"/>
    <col collapsed="false" customWidth="true" hidden="false" outlineLevel="0" max="34" min="34" style="0" width="6.56"/>
    <col collapsed="false" customWidth="true" hidden="false" outlineLevel="0" max="36" min="36" style="0" width="7.42"/>
    <col collapsed="false" customWidth="true" hidden="false" outlineLevel="0" max="37" min="37" style="0" width="4.28"/>
    <col collapsed="false" customWidth="true" hidden="false" outlineLevel="0" max="39" min="39" style="0" width="7.42"/>
    <col collapsed="false" customWidth="true" hidden="false" outlineLevel="0" max="40" min="40" style="0" width="4.7"/>
    <col collapsed="false" customWidth="true" hidden="false" outlineLevel="0" max="42" min="42" style="0" width="7.42"/>
    <col collapsed="false" customWidth="true" hidden="false" outlineLevel="0" max="43" min="43" style="0" width="4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s="1" customFormat="tru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U4" s="1" t="s">
        <v>21</v>
      </c>
      <c r="V4" s="1" t="s">
        <v>22</v>
      </c>
      <c r="W4" s="1" t="s">
        <v>23</v>
      </c>
      <c r="Y4" s="1" t="s">
        <v>24</v>
      </c>
      <c r="Z4" s="1" t="s">
        <v>25</v>
      </c>
      <c r="AB4" s="1" t="s">
        <v>26</v>
      </c>
      <c r="AC4" s="1" t="s">
        <v>27</v>
      </c>
      <c r="AE4" s="1" t="s">
        <v>28</v>
      </c>
      <c r="AF4" s="1" t="s">
        <v>29</v>
      </c>
      <c r="AH4" s="1" t="s">
        <v>30</v>
      </c>
      <c r="AI4" s="1" t="s">
        <v>31</v>
      </c>
      <c r="AK4" s="1" t="s">
        <v>32</v>
      </c>
      <c r="AL4" s="1" t="s">
        <v>33</v>
      </c>
      <c r="AN4" s="1" t="s">
        <v>34</v>
      </c>
      <c r="AO4" s="1" t="s">
        <v>35</v>
      </c>
      <c r="AQ4" s="1" t="s">
        <v>36</v>
      </c>
      <c r="AR4" s="1" t="s">
        <v>37</v>
      </c>
      <c r="AT4" s="1" t="s">
        <v>38</v>
      </c>
      <c r="AU4" s="1" t="s">
        <v>39</v>
      </c>
      <c r="AV4" s="1" t="s">
        <v>40</v>
      </c>
      <c r="AW4" s="1" t="s">
        <v>41</v>
      </c>
      <c r="AX4" s="1" t="s">
        <v>42</v>
      </c>
      <c r="AY4" s="1" t="s">
        <v>43</v>
      </c>
      <c r="AZ4" s="1" t="s">
        <v>44</v>
      </c>
      <c r="BA4" s="1" t="s">
        <v>45</v>
      </c>
      <c r="BB4" s="1" t="s">
        <v>46</v>
      </c>
      <c r="BC4" s="1" t="s">
        <v>47</v>
      </c>
      <c r="BD4" s="1" t="s">
        <v>48</v>
      </c>
      <c r="BE4" s="1" t="s">
        <v>49</v>
      </c>
      <c r="BF4" s="1" t="s">
        <v>50</v>
      </c>
      <c r="BG4" s="1" t="s">
        <v>51</v>
      </c>
      <c r="BH4" s="1" t="s">
        <v>52</v>
      </c>
      <c r="BI4" s="1" t="s">
        <v>53</v>
      </c>
      <c r="BJ4" s="1" t="s">
        <v>54</v>
      </c>
      <c r="BK4" s="1" t="s">
        <v>55</v>
      </c>
      <c r="BL4" s="1" t="s">
        <v>56</v>
      </c>
      <c r="BM4" s="1" t="s">
        <v>57</v>
      </c>
      <c r="BN4" s="1" t="s">
        <v>58</v>
      </c>
      <c r="BO4" s="1" t="s">
        <v>59</v>
      </c>
      <c r="BP4" s="1" t="s">
        <v>60</v>
      </c>
      <c r="BQ4" s="1" t="s">
        <v>61</v>
      </c>
      <c r="BR4" s="1" t="s">
        <v>62</v>
      </c>
      <c r="BS4" s="1" t="s">
        <v>63</v>
      </c>
      <c r="BT4" s="1" t="s">
        <v>64</v>
      </c>
      <c r="BU4" s="1" t="s">
        <v>65</v>
      </c>
      <c r="BV4" s="1" t="s">
        <v>66</v>
      </c>
      <c r="BW4" s="1" t="s">
        <v>67</v>
      </c>
      <c r="BX4" s="1" t="s">
        <v>68</v>
      </c>
      <c r="BY4" s="1" t="s">
        <v>69</v>
      </c>
      <c r="BZ4" s="1" t="s">
        <v>70</v>
      </c>
      <c r="CA4" s="1" t="s">
        <v>71</v>
      </c>
      <c r="CB4" s="1" t="s">
        <v>72</v>
      </c>
      <c r="CC4" s="1" t="s">
        <v>73</v>
      </c>
      <c r="CD4" s="1" t="s">
        <v>74</v>
      </c>
      <c r="CE4" s="1" t="s">
        <v>75</v>
      </c>
      <c r="CF4" s="1" t="s">
        <v>76</v>
      </c>
      <c r="CG4" s="1" t="s">
        <v>77</v>
      </c>
      <c r="CH4" s="1" t="s">
        <v>78</v>
      </c>
      <c r="CI4" s="1" t="s">
        <v>79</v>
      </c>
      <c r="CJ4" s="1" t="s">
        <v>80</v>
      </c>
      <c r="CK4" s="1" t="s">
        <v>81</v>
      </c>
      <c r="CL4" s="1" t="s">
        <v>82</v>
      </c>
      <c r="CM4" s="1" t="s">
        <v>83</v>
      </c>
      <c r="CN4" s="1" t="s">
        <v>84</v>
      </c>
      <c r="CO4" s="1" t="s">
        <v>85</v>
      </c>
      <c r="CP4" s="1" t="s">
        <v>86</v>
      </c>
      <c r="CQ4" s="1" t="s">
        <v>87</v>
      </c>
      <c r="CR4" s="1" t="s">
        <v>88</v>
      </c>
    </row>
    <row r="5" customFormat="false" ht="15" hidden="false" customHeight="false" outlineLevel="0" collapsed="false">
      <c r="B5" s="2" t="s">
        <v>89</v>
      </c>
      <c r="D5" s="3"/>
      <c r="F5" s="4"/>
      <c r="G5" s="4"/>
      <c r="H5" s="5"/>
      <c r="K5" s="4"/>
      <c r="L5" s="4"/>
      <c r="N5" s="4"/>
      <c r="O5" s="4"/>
      <c r="Q5" s="4"/>
      <c r="R5" s="4"/>
      <c r="T5" s="4"/>
      <c r="U5" s="4"/>
      <c r="W5" s="4"/>
      <c r="X5" s="4"/>
    </row>
    <row r="6" customFormat="false" ht="15" hidden="false" customHeight="false" outlineLevel="0" collapsed="false">
      <c r="B6" s="2" t="s">
        <v>90</v>
      </c>
      <c r="C6" s="2" t="s">
        <v>91</v>
      </c>
      <c r="D6" s="6" t="n">
        <v>2003</v>
      </c>
      <c r="E6" s="2" t="n">
        <v>2067293</v>
      </c>
      <c r="F6" s="4" t="n">
        <v>0.477766203703704</v>
      </c>
      <c r="G6" s="4" t="n">
        <v>0.487118055555556</v>
      </c>
      <c r="H6" s="5" t="n">
        <f aca="false">SUM(G6-F6)</f>
        <v>0.009351851851852</v>
      </c>
      <c r="I6" s="2" t="n">
        <v>7</v>
      </c>
      <c r="J6" s="2" t="n">
        <v>31</v>
      </c>
      <c r="K6" s="4" t="n">
        <v>0.479131944444444</v>
      </c>
      <c r="L6" s="4" t="n">
        <f aca="false">SUM(K6-$F6)</f>
        <v>0.00136574074073997</v>
      </c>
      <c r="M6" s="2" t="n">
        <v>32</v>
      </c>
      <c r="N6" s="4" t="n">
        <v>0.479594907407407</v>
      </c>
      <c r="O6" s="4" t="n">
        <f aca="false">SUM(N6-K6)</f>
        <v>0.000462962962962998</v>
      </c>
      <c r="P6" s="2" t="n">
        <v>33</v>
      </c>
      <c r="Q6" s="4" t="n">
        <v>0.480543981481482</v>
      </c>
      <c r="R6" s="4" t="n">
        <f aca="false">SUM(Q6-N6)</f>
        <v>0.000949074074075018</v>
      </c>
      <c r="S6" s="2" t="n">
        <v>34</v>
      </c>
      <c r="T6" s="4" t="n">
        <v>0.481458333333333</v>
      </c>
      <c r="U6" s="4" t="n">
        <f aca="false">SUM(T6-Q6)</f>
        <v>0.000914351851851014</v>
      </c>
      <c r="V6" s="2" t="n">
        <v>35</v>
      </c>
      <c r="W6" s="4" t="n">
        <v>0.483634259259259</v>
      </c>
      <c r="X6" s="4" t="n">
        <f aca="false">SUM(W6-T6)</f>
        <v>0.00217592592592597</v>
      </c>
      <c r="Y6" s="2" t="n">
        <v>36</v>
      </c>
      <c r="Z6" s="4" t="n">
        <v>0.485324074074074</v>
      </c>
      <c r="AA6" s="4" t="n">
        <f aca="false">SUM(Z6-W6)</f>
        <v>0.00168981481481501</v>
      </c>
      <c r="AB6" s="2" t="n">
        <v>37</v>
      </c>
      <c r="AC6" s="4" t="n">
        <v>0.486851851851852</v>
      </c>
      <c r="AD6" s="4" t="n">
        <f aca="false">SUM(AC6-Z6)</f>
        <v>0.00152777777777802</v>
      </c>
    </row>
    <row r="7" customFormat="false" ht="15" hidden="false" customHeight="false" outlineLevel="0" collapsed="false">
      <c r="B7" s="2" t="s">
        <v>92</v>
      </c>
      <c r="C7" s="2" t="s">
        <v>93</v>
      </c>
      <c r="D7" s="6" t="n">
        <v>1976</v>
      </c>
      <c r="E7" s="2" t="n">
        <v>2014506</v>
      </c>
      <c r="F7" s="4" t="n">
        <v>0.501215277777778</v>
      </c>
      <c r="G7" s="4" t="n">
        <v>0.511875</v>
      </c>
      <c r="H7" s="5" t="n">
        <f aca="false">SUM(G7-F7)</f>
        <v>0.0106597222222219</v>
      </c>
      <c r="I7" s="2" t="n">
        <v>7</v>
      </c>
      <c r="J7" s="2" t="n">
        <v>31</v>
      </c>
      <c r="K7" s="4" t="n">
        <v>0.502743055555556</v>
      </c>
      <c r="L7" s="4" t="n">
        <f aca="false">SUM(K7-F7)</f>
        <v>0.00152777777777791</v>
      </c>
      <c r="M7" s="2" t="n">
        <v>32</v>
      </c>
      <c r="N7" s="4" t="n">
        <v>0.503263888888889</v>
      </c>
      <c r="O7" s="4" t="n">
        <f aca="false">SUM(N7-K7)</f>
        <v>0.000520833333333082</v>
      </c>
      <c r="P7" s="2" t="n">
        <v>33</v>
      </c>
      <c r="Q7" s="4" t="n">
        <v>0.504293981481482</v>
      </c>
      <c r="R7" s="4" t="n">
        <f aca="false">SUM(Q7-N7)</f>
        <v>0.00103009259259301</v>
      </c>
      <c r="S7" s="2" t="n">
        <v>34</v>
      </c>
      <c r="T7" s="4" t="n">
        <v>0.505405092592593</v>
      </c>
      <c r="U7" s="4" t="n">
        <f aca="false">SUM(T7-Q7)</f>
        <v>0.00111111111111095</v>
      </c>
      <c r="V7" s="2" t="n">
        <v>35</v>
      </c>
      <c r="W7" s="4" t="n">
        <v>0.507858796296296</v>
      </c>
      <c r="X7" s="4" t="n">
        <f aca="false">SUM(W7-T7)</f>
        <v>0.00245370370370301</v>
      </c>
      <c r="Y7" s="2" t="n">
        <v>36</v>
      </c>
      <c r="Z7" s="4" t="n">
        <v>0.509583333333333</v>
      </c>
      <c r="AA7" s="4" t="n">
        <f aca="false">SUM(Z7-W7)</f>
        <v>0.00172453703703701</v>
      </c>
      <c r="AB7" s="2" t="n">
        <v>37</v>
      </c>
      <c r="AC7" s="4" t="n">
        <v>0.511631944444444</v>
      </c>
      <c r="AD7" s="4" t="n">
        <f aca="false">SUM(AC7-Z7)</f>
        <v>0.00204861111111099</v>
      </c>
    </row>
    <row r="8" customFormat="false" ht="15" hidden="false" customHeight="false" outlineLevel="0" collapsed="false">
      <c r="B8" s="2" t="s">
        <v>94</v>
      </c>
      <c r="C8" s="2" t="s">
        <v>93</v>
      </c>
      <c r="D8" s="6" t="n">
        <v>1984</v>
      </c>
      <c r="E8" s="2" t="n">
        <v>2014505</v>
      </c>
      <c r="F8" s="4" t="n">
        <v>0.502002314814815</v>
      </c>
      <c r="G8" s="4" t="n">
        <v>0.513368055555556</v>
      </c>
      <c r="H8" s="5" t="n">
        <f aca="false">SUM(G8-F8)</f>
        <v>0.011365740740741</v>
      </c>
      <c r="I8" s="2" t="n">
        <v>7</v>
      </c>
      <c r="J8" s="2" t="n">
        <v>31</v>
      </c>
      <c r="K8" s="4" t="n">
        <v>0.503703703703704</v>
      </c>
      <c r="L8" s="4" t="n">
        <f aca="false">SUM(K8-F8)</f>
        <v>0.00170138888888893</v>
      </c>
      <c r="M8" s="2" t="n">
        <v>32</v>
      </c>
      <c r="N8" s="4" t="n">
        <v>0.504247685185185</v>
      </c>
      <c r="O8" s="4" t="n">
        <f aca="false">SUM(N8-K8)</f>
        <v>0.000543981481481048</v>
      </c>
      <c r="P8" s="2" t="n">
        <v>33</v>
      </c>
      <c r="Q8" s="4" t="n">
        <v>0.505300925925926</v>
      </c>
      <c r="R8" s="4" t="n">
        <f aca="false">SUM(Q8-N8)</f>
        <v>0.00105324074074098</v>
      </c>
      <c r="S8" s="2" t="n">
        <v>34</v>
      </c>
      <c r="T8" s="4" t="n">
        <v>0.506990740740741</v>
      </c>
      <c r="U8" s="4" t="n">
        <f aca="false">SUM(T8-Q8)</f>
        <v>0.00168981481481501</v>
      </c>
      <c r="V8" s="2" t="n">
        <v>35</v>
      </c>
      <c r="W8" s="4" t="n">
        <v>0.509375</v>
      </c>
      <c r="X8" s="4" t="n">
        <f aca="false">SUM(W8-T8)</f>
        <v>0.002384259259259</v>
      </c>
      <c r="Y8" s="2" t="n">
        <v>36</v>
      </c>
      <c r="Z8" s="4" t="n">
        <v>0.510949074074074</v>
      </c>
      <c r="AA8" s="4" t="n">
        <f aca="false">SUM(Z8-W8)</f>
        <v>0.00157407407407406</v>
      </c>
      <c r="AB8" s="2" t="n">
        <v>37</v>
      </c>
      <c r="AC8" s="4" t="n">
        <v>0.513020833333333</v>
      </c>
      <c r="AD8" s="4" t="n">
        <f aca="false">SUM(AC8-Z8)</f>
        <v>0.00207175925925895</v>
      </c>
    </row>
    <row r="9" customFormat="false" ht="15" hidden="false" customHeight="false" outlineLevel="0" collapsed="false">
      <c r="B9" s="2" t="s">
        <v>95</v>
      </c>
      <c r="C9" s="2" t="s">
        <v>96</v>
      </c>
      <c r="D9" s="6" t="n">
        <v>2010</v>
      </c>
      <c r="E9" s="2" t="n">
        <v>1200907</v>
      </c>
      <c r="F9" s="4" t="n">
        <v>0.498240740740741</v>
      </c>
      <c r="G9" s="4" t="n">
        <v>0.513657407407407</v>
      </c>
      <c r="H9" s="5" t="n">
        <f aca="false">SUM(G9-F9)</f>
        <v>0.015416666666666</v>
      </c>
      <c r="I9" s="2" t="n">
        <v>7</v>
      </c>
      <c r="J9" s="2" t="n">
        <v>31</v>
      </c>
      <c r="K9" s="4" t="n">
        <v>0.50068287037037</v>
      </c>
      <c r="L9" s="4" t="n">
        <f aca="false">SUM(K9-F9)</f>
        <v>0.00244212962962892</v>
      </c>
      <c r="M9" s="2" t="n">
        <v>32</v>
      </c>
      <c r="N9" s="4" t="n">
        <v>0.501550925925926</v>
      </c>
      <c r="O9" s="4" t="n">
        <f aca="false">SUM(N9-K9)</f>
        <v>0.000868055555556135</v>
      </c>
      <c r="P9" s="2" t="n">
        <v>33</v>
      </c>
      <c r="Q9" s="4" t="n">
        <v>0.503009259259259</v>
      </c>
      <c r="R9" s="4" t="n">
        <f aca="false">SUM(Q9-N9)</f>
        <v>0.0014583333333329</v>
      </c>
      <c r="S9" s="2" t="n">
        <v>34</v>
      </c>
      <c r="T9" s="4" t="n">
        <v>0.504780092592593</v>
      </c>
      <c r="U9" s="4" t="n">
        <f aca="false">SUM(T9-Q9)</f>
        <v>0.00177083333333405</v>
      </c>
      <c r="V9" s="2" t="n">
        <v>35</v>
      </c>
      <c r="W9" s="4" t="n">
        <v>0.508900462962963</v>
      </c>
      <c r="X9" s="4" t="n">
        <f aca="false">SUM(W9-T9)</f>
        <v>0.00412037037036994</v>
      </c>
      <c r="Y9" s="2" t="n">
        <v>36</v>
      </c>
      <c r="Z9" s="4" t="n">
        <v>0.5109375</v>
      </c>
      <c r="AA9" s="4" t="n">
        <f aca="false">SUM(Z9-W9)</f>
        <v>0.00203703703703706</v>
      </c>
      <c r="AB9" s="2" t="n">
        <v>37</v>
      </c>
      <c r="AC9" s="4" t="n">
        <v>0.513252314814815</v>
      </c>
      <c r="AD9" s="4" t="n">
        <f aca="false">SUM(AC9-Z9)</f>
        <v>0.00231481481481499</v>
      </c>
    </row>
    <row r="10" customFormat="false" ht="15" hidden="false" customHeight="false" outlineLevel="0" collapsed="false">
      <c r="B10" s="2" t="s">
        <v>97</v>
      </c>
      <c r="C10" s="2" t="s">
        <v>91</v>
      </c>
      <c r="D10" s="6" t="n">
        <v>2005</v>
      </c>
      <c r="E10" s="2" t="n">
        <v>45310</v>
      </c>
      <c r="F10" s="4" t="n">
        <v>0.450659722222222</v>
      </c>
      <c r="G10" s="4" t="n">
        <v>0.468946759259259</v>
      </c>
      <c r="H10" s="5" t="n">
        <f aca="false">SUM(G10-F10)</f>
        <v>0.018287037037037</v>
      </c>
      <c r="I10" s="2" t="n">
        <v>7</v>
      </c>
      <c r="J10" s="2" t="n">
        <v>31</v>
      </c>
      <c r="K10" s="4" t="n">
        <v>0.453263888888889</v>
      </c>
      <c r="L10" s="4" t="n">
        <f aca="false">SUM(K10-F10)</f>
        <v>0.00260416666666696</v>
      </c>
      <c r="M10" s="2" t="n">
        <v>32</v>
      </c>
      <c r="N10" s="4" t="n">
        <v>0.453981481481482</v>
      </c>
      <c r="O10" s="4" t="n">
        <f aca="false">SUM(N10-K10)</f>
        <v>0.000717592592593019</v>
      </c>
      <c r="P10" s="2" t="n">
        <v>33</v>
      </c>
      <c r="Q10" s="4" t="n">
        <v>0.455266203703704</v>
      </c>
      <c r="R10" s="4" t="n">
        <f aca="false">SUM(Q10-N10)</f>
        <v>0.00128472222222198</v>
      </c>
      <c r="S10" s="2" t="n">
        <v>34</v>
      </c>
      <c r="T10" s="4" t="n">
        <v>0.456921296296296</v>
      </c>
      <c r="U10" s="4" t="n">
        <f aca="false">SUM(T10-Q10)</f>
        <v>0.001655092592592</v>
      </c>
      <c r="V10" s="2" t="n">
        <v>35</v>
      </c>
      <c r="W10" s="4" t="n">
        <v>0.462581018518519</v>
      </c>
      <c r="X10" s="4" t="n">
        <f aca="false">SUM(W10-T10)</f>
        <v>0.005659722222223</v>
      </c>
      <c r="Y10" s="2" t="n">
        <v>36</v>
      </c>
      <c r="Z10" s="4" t="n">
        <v>0.46556712962963</v>
      </c>
      <c r="AA10" s="4" t="n">
        <f aca="false">SUM(Z10-W10)</f>
        <v>0.00298611111111097</v>
      </c>
      <c r="AB10" s="2" t="n">
        <v>37</v>
      </c>
      <c r="AC10" s="4" t="n">
        <v>0.468599537037037</v>
      </c>
      <c r="AD10" s="4" t="n">
        <f aca="false">SUM(AC10-Z10)</f>
        <v>0.00303240740740707</v>
      </c>
    </row>
    <row r="11" customFormat="false" ht="15" hidden="false" customHeight="false" outlineLevel="0" collapsed="false">
      <c r="B11" s="2" t="s">
        <v>98</v>
      </c>
      <c r="C11" s="2" t="s">
        <v>99</v>
      </c>
      <c r="D11" s="6" t="n">
        <v>1981</v>
      </c>
      <c r="E11" s="2" t="n">
        <v>443962</v>
      </c>
      <c r="F11" s="4" t="n">
        <v>0.487210648148148</v>
      </c>
      <c r="G11" s="4" t="n">
        <v>0.507997685185185</v>
      </c>
      <c r="H11" s="5" t="n">
        <f aca="false">SUM(G11-F11)</f>
        <v>0.0207870370370371</v>
      </c>
      <c r="I11" s="2" t="n">
        <v>7</v>
      </c>
      <c r="J11" s="2" t="n">
        <v>31</v>
      </c>
      <c r="K11" s="4" t="n">
        <v>0.490532407407407</v>
      </c>
      <c r="L11" s="4" t="n">
        <f aca="false">SUM(K11-F11)</f>
        <v>0.00332175925925904</v>
      </c>
      <c r="M11" s="2" t="n">
        <v>32</v>
      </c>
      <c r="N11" s="4" t="n">
        <v>0.491863425925926</v>
      </c>
      <c r="O11" s="4" t="n">
        <f aca="false">SUM(N11-K11)</f>
        <v>0.00133101851851897</v>
      </c>
      <c r="P11" s="2" t="n">
        <v>33</v>
      </c>
      <c r="Q11" s="4" t="n">
        <v>0.493402777777778</v>
      </c>
      <c r="R11" s="4" t="n">
        <f aca="false">SUM(Q11-N11)</f>
        <v>0.001539351851852</v>
      </c>
      <c r="S11" s="2" t="n">
        <v>34</v>
      </c>
      <c r="T11" s="4" t="n">
        <v>0.495358796296296</v>
      </c>
      <c r="U11" s="4" t="n">
        <f aca="false">SUM(T11-Q11)</f>
        <v>0.00195601851851801</v>
      </c>
      <c r="V11" s="2" t="n">
        <v>35</v>
      </c>
      <c r="W11" s="4" t="n">
        <v>0.498831018518519</v>
      </c>
      <c r="X11" s="4" t="n">
        <f aca="false">SUM(W11-T11)</f>
        <v>0.00347222222222299</v>
      </c>
      <c r="Y11" s="2" t="n">
        <v>36</v>
      </c>
      <c r="Z11" s="4" t="n">
        <v>0.50287037037037</v>
      </c>
      <c r="AA11" s="4" t="n">
        <f aca="false">SUM(Z11-W11)</f>
        <v>0.00403935185185139</v>
      </c>
      <c r="AB11" s="2" t="n">
        <v>37</v>
      </c>
      <c r="AC11" s="4" t="n">
        <v>0.507465277777778</v>
      </c>
      <c r="AD11" s="4" t="n">
        <f aca="false">SUM(AC11-Z11)</f>
        <v>0.00459490740740731</v>
      </c>
    </row>
    <row r="12" customFormat="false" ht="15" hidden="false" customHeight="false" outlineLevel="0" collapsed="false">
      <c r="B12" s="2" t="s">
        <v>100</v>
      </c>
      <c r="D12" s="6"/>
      <c r="E12" s="2" t="n">
        <v>907</v>
      </c>
      <c r="F12" s="4" t="n">
        <v>0.438194444444444</v>
      </c>
      <c r="G12" s="4" t="n">
        <v>0.461770833333333</v>
      </c>
      <c r="H12" s="5" t="n">
        <f aca="false">SUM(G12-F12)</f>
        <v>0.023576388888889</v>
      </c>
      <c r="I12" s="2" t="n">
        <v>7</v>
      </c>
      <c r="J12" s="2" t="n">
        <v>31</v>
      </c>
      <c r="K12" s="4" t="n">
        <v>0.44130787037037</v>
      </c>
      <c r="L12" s="4" t="n">
        <f aca="false">SUM(K12-F12)</f>
        <v>0.00311342592592595</v>
      </c>
      <c r="M12" s="2" t="n">
        <v>32</v>
      </c>
      <c r="N12" s="4" t="n">
        <v>0.442858796296296</v>
      </c>
      <c r="O12" s="4" t="n">
        <f aca="false">SUM(N12-K12)</f>
        <v>0.00155092592592604</v>
      </c>
      <c r="P12" s="2" t="n">
        <v>33</v>
      </c>
      <c r="Q12" s="4" t="n">
        <v>0.445428240740741</v>
      </c>
      <c r="R12" s="4" t="n">
        <f aca="false">SUM(Q12-N12)</f>
        <v>0.00256944444444501</v>
      </c>
      <c r="S12" s="2" t="n">
        <v>34</v>
      </c>
      <c r="T12" s="4" t="n">
        <v>0.447546296296296</v>
      </c>
      <c r="U12" s="4" t="n">
        <f aca="false">SUM(T12-Q12)</f>
        <v>0.002118055555555</v>
      </c>
      <c r="V12" s="2" t="n">
        <v>35</v>
      </c>
      <c r="W12" s="4" t="n">
        <v>0.452418981481482</v>
      </c>
      <c r="X12" s="4" t="n">
        <f aca="false">SUM(W12-T12)</f>
        <v>0.00487268518518597</v>
      </c>
      <c r="Y12" s="2" t="n">
        <v>36</v>
      </c>
      <c r="Z12" s="4" t="n">
        <v>0.456041666666667</v>
      </c>
      <c r="AA12" s="4" t="n">
        <f aca="false">SUM(Z12-W12)</f>
        <v>0.00362268518518499</v>
      </c>
      <c r="AB12" s="2" t="n">
        <v>37</v>
      </c>
      <c r="AC12" s="4" t="n">
        <v>0.461215277777778</v>
      </c>
      <c r="AD12" s="4" t="n">
        <f aca="false">SUM(AC12-Z12)</f>
        <v>0.00517361111111103</v>
      </c>
    </row>
    <row r="13" customFormat="false" ht="15" hidden="false" customHeight="false" outlineLevel="0" collapsed="false">
      <c r="B13" s="2" t="s">
        <v>101</v>
      </c>
      <c r="C13" s="2" t="s">
        <v>102</v>
      </c>
      <c r="D13" s="6" t="n">
        <v>1968</v>
      </c>
      <c r="E13" s="2" t="n">
        <v>2014501</v>
      </c>
      <c r="F13" s="4" t="n">
        <v>0.43912037037037</v>
      </c>
      <c r="G13" s="4" t="n">
        <v>0.465069444444445</v>
      </c>
      <c r="H13" s="5" t="n">
        <f aca="false">SUM(G13-F13)</f>
        <v>0.025949074074075</v>
      </c>
      <c r="I13" s="2" t="n">
        <v>7</v>
      </c>
      <c r="J13" s="2" t="n">
        <v>31</v>
      </c>
      <c r="K13" s="4" t="n">
        <v>0.442418981481482</v>
      </c>
      <c r="L13" s="4" t="n">
        <f aca="false">SUM(K13-F13)</f>
        <v>0.00329861111111202</v>
      </c>
      <c r="M13" s="2" t="n">
        <v>32</v>
      </c>
      <c r="N13" s="4" t="n">
        <v>0.443449074074074</v>
      </c>
      <c r="O13" s="4" t="n">
        <f aca="false">SUM(N13-K13)</f>
        <v>0.00103009259259201</v>
      </c>
      <c r="P13" s="2" t="n">
        <v>33</v>
      </c>
      <c r="Q13" s="4" t="n">
        <v>0.445578703703704</v>
      </c>
      <c r="R13" s="4" t="n">
        <f aca="false">SUM(Q13-N13)</f>
        <v>0.00212962962963004</v>
      </c>
      <c r="S13" s="2" t="n">
        <v>34</v>
      </c>
      <c r="T13" s="4" t="n">
        <v>0.447789351851852</v>
      </c>
      <c r="U13" s="4" t="n">
        <f aca="false">SUM(T13-Q13)</f>
        <v>0.00221064814814798</v>
      </c>
      <c r="V13" s="2" t="n">
        <v>35</v>
      </c>
      <c r="W13" s="4" t="n">
        <v>0.452800925925926</v>
      </c>
      <c r="X13" s="4" t="n">
        <f aca="false">SUM(W13-T13)</f>
        <v>0.00501157407407399</v>
      </c>
      <c r="Y13" s="2" t="n">
        <v>36</v>
      </c>
      <c r="Z13" s="4" t="n">
        <v>0.456944444444444</v>
      </c>
      <c r="AA13" s="4" t="n">
        <f aca="false">SUM(Z13-W13)</f>
        <v>0.00414351851851802</v>
      </c>
      <c r="AB13" s="2" t="n">
        <v>37</v>
      </c>
      <c r="AC13" s="4" t="n">
        <v>0.464201388888889</v>
      </c>
      <c r="AD13" s="4" t="n">
        <f aca="false">SUM(AC13-Z13)</f>
        <v>0.00725694444444497</v>
      </c>
    </row>
    <row r="14" customFormat="false" ht="15" hidden="false" customHeight="false" outlineLevel="0" collapsed="false">
      <c r="B14" s="2" t="s">
        <v>103</v>
      </c>
      <c r="C14" s="2" t="s">
        <v>104</v>
      </c>
      <c r="D14" s="6" t="n">
        <v>1942</v>
      </c>
      <c r="E14" s="2" t="n">
        <v>5627</v>
      </c>
      <c r="F14" s="4" t="n">
        <v>0.436157407407407</v>
      </c>
      <c r="G14" s="4" t="n">
        <v>0.475972222222222</v>
      </c>
      <c r="H14" s="5" t="n">
        <f aca="false">SUM(G14-F14)</f>
        <v>0.039814814814815</v>
      </c>
      <c r="I14" s="2" t="n">
        <v>7</v>
      </c>
      <c r="J14" s="2" t="n">
        <v>31</v>
      </c>
      <c r="K14" s="4" t="n">
        <v>0.440960648148148</v>
      </c>
      <c r="L14" s="4" t="n">
        <f aca="false">SUM(K14-F14)</f>
        <v>0.00480324074074101</v>
      </c>
      <c r="M14" s="2" t="n">
        <v>32</v>
      </c>
      <c r="N14" s="4" t="n">
        <v>0.442997685185185</v>
      </c>
      <c r="O14" s="4" t="n">
        <f aca="false">SUM(N14-K14)</f>
        <v>0.00203703703703695</v>
      </c>
      <c r="P14" s="2" t="n">
        <v>33</v>
      </c>
      <c r="Q14" s="4" t="n">
        <v>0.447256944444445</v>
      </c>
      <c r="R14" s="4" t="n">
        <f aca="false">SUM(Q14-N14)</f>
        <v>0.00425925925926002</v>
      </c>
      <c r="S14" s="2" t="n">
        <v>34</v>
      </c>
      <c r="T14" s="4" t="n">
        <v>0.450833333333333</v>
      </c>
      <c r="U14" s="4" t="n">
        <f aca="false">SUM(T14-Q14)</f>
        <v>0.003576388888888</v>
      </c>
      <c r="V14" s="2" t="n">
        <v>35</v>
      </c>
      <c r="W14" s="4" t="n">
        <v>0.457696759259259</v>
      </c>
      <c r="X14" s="4" t="n">
        <f aca="false">SUM(W14-T14)</f>
        <v>0.00686342592592598</v>
      </c>
      <c r="Y14" s="2" t="n">
        <v>36</v>
      </c>
      <c r="Z14" s="4" t="n">
        <v>0.4659375</v>
      </c>
      <c r="AA14" s="4" t="n">
        <f aca="false">SUM(Z14-W14)</f>
        <v>0.00824074074074099</v>
      </c>
      <c r="AB14" s="2" t="n">
        <v>37</v>
      </c>
      <c r="AC14" s="4" t="n">
        <v>0.47474537037037</v>
      </c>
      <c r="AD14" s="4" t="n">
        <f aca="false">SUM(AC14-Z14)</f>
        <v>0.00880787037037001</v>
      </c>
    </row>
    <row r="15" customFormat="false" ht="15" hidden="false" customHeight="false" outlineLevel="0" collapsed="false">
      <c r="B15" s="2" t="s">
        <v>105</v>
      </c>
      <c r="D15" s="6"/>
      <c r="E15" s="2" t="n">
        <v>5633</v>
      </c>
      <c r="F15" s="4" t="n">
        <v>0.406828703703704</v>
      </c>
      <c r="G15" s="4" t="n">
        <v>0.462673611111111</v>
      </c>
      <c r="H15" s="7" t="n">
        <f aca="false">SUM(G15-F15)</f>
        <v>0.055844907407407</v>
      </c>
      <c r="I15" s="2" t="n">
        <v>5</v>
      </c>
      <c r="J15" s="2" t="n">
        <v>33</v>
      </c>
      <c r="K15" s="4" t="n">
        <v>0.410590277777778</v>
      </c>
      <c r="L15" s="4" t="n">
        <f aca="false">SUM(K15-F15)</f>
        <v>0.00376157407407396</v>
      </c>
      <c r="M15" s="2" t="n">
        <v>34</v>
      </c>
      <c r="N15" s="4" t="n">
        <v>0.416666666666667</v>
      </c>
      <c r="O15" s="4" t="n">
        <f aca="false">SUM(N15-K15)</f>
        <v>0.00607638888888901</v>
      </c>
      <c r="P15" s="2" t="n">
        <v>35</v>
      </c>
      <c r="Q15" s="4" t="n">
        <v>0.427430555555556</v>
      </c>
      <c r="R15" s="4" t="n">
        <f aca="false">SUM(Q15-N15)</f>
        <v>0.010763888888889</v>
      </c>
      <c r="S15" s="2" t="n">
        <v>36</v>
      </c>
      <c r="T15" s="4" t="n">
        <v>0.442962962962963</v>
      </c>
      <c r="U15" s="4" t="n">
        <f aca="false">SUM(T15-Q15)</f>
        <v>0.015532407407407</v>
      </c>
      <c r="V15" s="2" t="n">
        <v>37</v>
      </c>
      <c r="W15" s="4" t="n">
        <v>0.461377314814815</v>
      </c>
      <c r="X15" s="4" t="n">
        <f aca="false">SUM(W15-T15)</f>
        <v>0.018414351851852</v>
      </c>
      <c r="AA15" s="4"/>
      <c r="AD15" s="4"/>
    </row>
    <row r="16" customFormat="false" ht="15" hidden="false" customHeight="false" outlineLevel="0" collapsed="false">
      <c r="D16" s="6"/>
      <c r="F16" s="4"/>
      <c r="G16" s="4"/>
      <c r="H16" s="7"/>
      <c r="K16" s="4"/>
      <c r="L16" s="4"/>
      <c r="N16" s="4"/>
      <c r="O16" s="4"/>
      <c r="Q16" s="4"/>
      <c r="R16" s="4"/>
      <c r="T16" s="4"/>
      <c r="U16" s="4"/>
      <c r="W16" s="4"/>
      <c r="X16" s="4"/>
      <c r="Z16" s="4"/>
      <c r="AA16" s="4"/>
      <c r="AC16" s="4"/>
      <c r="AD16" s="4"/>
    </row>
    <row r="17" customFormat="false" ht="15" hidden="false" customHeight="false" outlineLevel="0" collapsed="false">
      <c r="B17" s="2" t="s">
        <v>106</v>
      </c>
      <c r="D17" s="6"/>
      <c r="L17" s="4"/>
      <c r="O17" s="4"/>
      <c r="R17" s="4"/>
      <c r="U17" s="4"/>
      <c r="X17" s="4"/>
      <c r="AA17" s="4"/>
      <c r="AD17" s="4"/>
    </row>
    <row r="18" customFormat="false" ht="15" hidden="false" customHeight="false" outlineLevel="0" collapsed="false">
      <c r="B18" s="2" t="s">
        <v>107</v>
      </c>
      <c r="C18" s="2" t="s">
        <v>99</v>
      </c>
      <c r="D18" s="6" t="n">
        <v>1951</v>
      </c>
      <c r="E18" s="2" t="n">
        <v>2014507</v>
      </c>
      <c r="F18" s="8" t="n">
        <v>0.50349537037037</v>
      </c>
      <c r="G18" s="8" t="n">
        <v>0.532048611111111</v>
      </c>
      <c r="H18" s="5" t="n">
        <f aca="false">SUM(G18-F18)</f>
        <v>0.0285532407407411</v>
      </c>
      <c r="I18" s="2" t="n">
        <v>8</v>
      </c>
      <c r="J18" s="2" t="n">
        <v>39</v>
      </c>
      <c r="K18" s="8" t="n">
        <v>0.508356481481482</v>
      </c>
      <c r="L18" s="4" t="n">
        <f aca="false">SUM(K18-F18)</f>
        <v>0.00486111111111209</v>
      </c>
      <c r="M18" s="2" t="n">
        <v>36</v>
      </c>
      <c r="N18" s="8" t="n">
        <v>0.512581018518519</v>
      </c>
      <c r="O18" s="4" t="n">
        <f aca="false">SUM(N18-K18)</f>
        <v>0.00422453703703696</v>
      </c>
      <c r="P18" s="2" t="n">
        <v>34</v>
      </c>
      <c r="Q18" s="8" t="n">
        <v>0.51587962962963</v>
      </c>
      <c r="R18" s="4" t="n">
        <f aca="false">SUM(Q18-N18)</f>
        <v>0.00329861111111096</v>
      </c>
      <c r="S18" s="2" t="n">
        <v>35</v>
      </c>
      <c r="T18" s="8" t="n">
        <v>0.51787037037037</v>
      </c>
      <c r="U18" s="4" t="n">
        <f aca="false">SUM(T18-Q18)</f>
        <v>0.00199074074074002</v>
      </c>
      <c r="V18" s="2" t="n">
        <v>38</v>
      </c>
      <c r="W18" s="8" t="n">
        <v>0.523055555555556</v>
      </c>
      <c r="X18" s="4" t="n">
        <f aca="false">SUM(W18-T18)</f>
        <v>0.00518518518518607</v>
      </c>
      <c r="Y18" s="2" t="n">
        <v>31</v>
      </c>
      <c r="Z18" s="8" t="n">
        <v>0.529768518518518</v>
      </c>
      <c r="AA18" s="4" t="n">
        <f aca="false">SUM(Z18-W18)</f>
        <v>0.00671296296296198</v>
      </c>
      <c r="AB18" s="2" t="n">
        <v>33</v>
      </c>
      <c r="AC18" s="8" t="n">
        <v>0.531238425925926</v>
      </c>
      <c r="AD18" s="4" t="n">
        <f aca="false">SUM(AC18-Z18)</f>
        <v>0.00146990740740804</v>
      </c>
      <c r="AE18" s="2" t="n">
        <v>37</v>
      </c>
      <c r="AF18" s="8" t="n">
        <v>0.531759259259259</v>
      </c>
      <c r="AG18" s="4" t="n">
        <f aca="false">SUM(AF18-AC18)</f>
        <v>0.000520833333332971</v>
      </c>
    </row>
    <row r="19" customFormat="false" ht="15" hidden="false" customHeight="false" outlineLevel="0" collapsed="false">
      <c r="B19" s="2" t="s">
        <v>108</v>
      </c>
      <c r="C19" s="2" t="s">
        <v>109</v>
      </c>
      <c r="D19" s="6" t="n">
        <v>1978</v>
      </c>
      <c r="E19" s="2" t="n">
        <v>2014504</v>
      </c>
      <c r="F19" s="8" t="n">
        <v>0.462337962962963</v>
      </c>
      <c r="G19" s="8" t="n">
        <v>0.492025462962963</v>
      </c>
      <c r="H19" s="5" t="n">
        <f aca="false">SUM(G19-F19)</f>
        <v>0.0296875</v>
      </c>
      <c r="I19" s="2" t="n">
        <v>8</v>
      </c>
      <c r="J19" s="2" t="n">
        <v>39</v>
      </c>
      <c r="K19" s="8" t="n">
        <v>0.467233796296296</v>
      </c>
      <c r="L19" s="4" t="n">
        <f aca="false">SUM(K19-F19)</f>
        <v>0.00489583333333299</v>
      </c>
      <c r="M19" s="2" t="n">
        <v>36</v>
      </c>
      <c r="N19" s="8" t="n">
        <v>0.471956018518519</v>
      </c>
      <c r="O19" s="4" t="n">
        <f aca="false">SUM(N19-K19)</f>
        <v>0.00472222222222302</v>
      </c>
      <c r="P19" s="2" t="n">
        <v>34</v>
      </c>
      <c r="Q19" s="8" t="n">
        <v>0.47599537037037</v>
      </c>
      <c r="R19" s="4" t="n">
        <f aca="false">SUM(Q19-N19)</f>
        <v>0.00403935185185095</v>
      </c>
      <c r="S19" s="2" t="n">
        <v>35</v>
      </c>
      <c r="T19" s="8" t="n">
        <v>0.478483796296296</v>
      </c>
      <c r="U19" s="4" t="n">
        <f aca="false">SUM(T19-Q19)</f>
        <v>0.00248842592592607</v>
      </c>
      <c r="V19" s="2" t="n">
        <v>38</v>
      </c>
      <c r="W19" s="8" t="n">
        <v>0.483321759259259</v>
      </c>
      <c r="X19" s="4" t="n">
        <f aca="false">SUM(W19-T19)</f>
        <v>0.00483796296296296</v>
      </c>
      <c r="Y19" s="2" t="n">
        <v>31</v>
      </c>
      <c r="Z19" s="8" t="n">
        <v>0.489074074074074</v>
      </c>
      <c r="AA19" s="4" t="n">
        <f aca="false">SUM(Z19-W19)</f>
        <v>0.00575231481481503</v>
      </c>
      <c r="AB19" s="2" t="n">
        <v>33</v>
      </c>
      <c r="AC19" s="8" t="n">
        <v>0.490462962962963</v>
      </c>
      <c r="AD19" s="4" t="n">
        <f aca="false">SUM(AC19-Z19)</f>
        <v>0.001388888888889</v>
      </c>
      <c r="AE19" s="2" t="n">
        <v>37</v>
      </c>
      <c r="AF19" s="8" t="n">
        <v>0.491736111111111</v>
      </c>
      <c r="AG19" s="4" t="n">
        <f aca="false">SUM(AF19-AC19)</f>
        <v>0.001273148148148</v>
      </c>
    </row>
    <row r="20" customFormat="false" ht="15" hidden="false" customHeight="false" outlineLevel="0" collapsed="false">
      <c r="B20" s="2" t="s">
        <v>110</v>
      </c>
      <c r="C20" s="2" t="s">
        <v>111</v>
      </c>
      <c r="D20" s="6" t="n">
        <v>1958</v>
      </c>
      <c r="E20" s="2" t="n">
        <v>7580930</v>
      </c>
      <c r="F20" s="4" t="n">
        <v>0.439849537037037</v>
      </c>
      <c r="G20" s="4" t="n">
        <v>0.469664351851852</v>
      </c>
      <c r="H20" s="5" t="n">
        <f aca="false">SUM(G20-F20)</f>
        <v>0.029814814814815</v>
      </c>
      <c r="I20" s="2" t="n">
        <v>8</v>
      </c>
      <c r="J20" s="2" t="n">
        <v>39</v>
      </c>
      <c r="K20" s="4" t="n">
        <v>0.444560185185185</v>
      </c>
      <c r="L20" s="4" t="n">
        <f aca="false">SUM(K20-F20)</f>
        <v>0.00471064814814798</v>
      </c>
      <c r="M20" s="2" t="n">
        <v>36</v>
      </c>
      <c r="N20" s="4" t="n">
        <v>0.448935185185185</v>
      </c>
      <c r="O20" s="4" t="n">
        <f aca="false">SUM(N20-K20)</f>
        <v>0.00437500000000002</v>
      </c>
      <c r="P20" s="2" t="n">
        <v>34</v>
      </c>
      <c r="Q20" s="4" t="n">
        <v>0.452905092592593</v>
      </c>
      <c r="R20" s="4" t="n">
        <f aca="false">SUM(Q20-N20)</f>
        <v>0.00396990740740799</v>
      </c>
      <c r="S20" s="2" t="n">
        <v>35</v>
      </c>
      <c r="T20" s="4" t="n">
        <v>0.455173611111111</v>
      </c>
      <c r="U20" s="4" t="n">
        <f aca="false">SUM(T20-Q20)</f>
        <v>0.002268518518518</v>
      </c>
      <c r="V20" s="2" t="n">
        <v>38</v>
      </c>
      <c r="W20" s="4" t="n">
        <v>0.460868055555556</v>
      </c>
      <c r="X20" s="4" t="n">
        <f aca="false">SUM(W20-T20)</f>
        <v>0.005694444444445</v>
      </c>
      <c r="Y20" s="2" t="n">
        <v>31</v>
      </c>
      <c r="Z20" s="4" t="n">
        <v>0.467164351851852</v>
      </c>
      <c r="AA20" s="4" t="n">
        <f aca="false">SUM(Z20-W20)</f>
        <v>0.00629629629629597</v>
      </c>
      <c r="AB20" s="2" t="n">
        <v>33</v>
      </c>
      <c r="AC20" s="4" t="n">
        <v>0.468773148148148</v>
      </c>
      <c r="AD20" s="4" t="n">
        <f aca="false">SUM(AC20-Z20)</f>
        <v>0.00160879629629601</v>
      </c>
      <c r="AE20" s="2" t="n">
        <v>37</v>
      </c>
      <c r="AF20" s="4" t="n">
        <v>0.469328703703704</v>
      </c>
      <c r="AG20" s="4" t="n">
        <f aca="false">SUM(AF20-AC20)</f>
        <v>0.000555555555556031</v>
      </c>
    </row>
    <row r="21" customFormat="false" ht="15" hidden="false" customHeight="false" outlineLevel="0" collapsed="false">
      <c r="B21" s="2" t="s">
        <v>112</v>
      </c>
      <c r="C21" s="2" t="s">
        <v>113</v>
      </c>
      <c r="D21" s="6" t="n">
        <v>1973</v>
      </c>
      <c r="E21" s="2" t="n">
        <v>866</v>
      </c>
      <c r="F21" s="4" t="n">
        <v>0.413287037037037</v>
      </c>
      <c r="G21" s="4" t="n">
        <v>0.451342592592593</v>
      </c>
      <c r="H21" s="5" t="n">
        <f aca="false">SUM(G21-F21)</f>
        <v>0.038055555555556</v>
      </c>
      <c r="I21" s="2" t="n">
        <v>8</v>
      </c>
      <c r="J21" s="2" t="n">
        <v>39</v>
      </c>
      <c r="K21" s="4" t="n">
        <v>0.419212962962963</v>
      </c>
      <c r="L21" s="4" t="n">
        <f aca="false">SUM(K21-F21)</f>
        <v>0.005925925925926</v>
      </c>
      <c r="M21" s="2" t="n">
        <v>36</v>
      </c>
      <c r="N21" s="4" t="n">
        <v>0.424594907407407</v>
      </c>
      <c r="O21" s="4" t="n">
        <f aca="false">SUM(N21-K21)</f>
        <v>0.00538194444444401</v>
      </c>
      <c r="P21" s="2" t="n">
        <v>34</v>
      </c>
      <c r="Q21" s="4" t="n">
        <v>0.428657407407407</v>
      </c>
      <c r="R21" s="4" t="n">
        <f aca="false">SUM(Q21-N21)</f>
        <v>0.00406250000000002</v>
      </c>
      <c r="S21" s="2" t="n">
        <v>35</v>
      </c>
      <c r="T21" s="4" t="n">
        <v>0.431400462962963</v>
      </c>
      <c r="U21" s="4" t="n">
        <f aca="false">SUM(T21-Q21)</f>
        <v>0.00274305555555598</v>
      </c>
      <c r="V21" s="2" t="n">
        <v>38</v>
      </c>
      <c r="W21" s="4" t="n">
        <v>0.438472222222222</v>
      </c>
      <c r="X21" s="4" t="n">
        <f aca="false">SUM(W21-T21)</f>
        <v>0.00707175925925901</v>
      </c>
      <c r="Y21" s="2" t="n">
        <v>31</v>
      </c>
      <c r="Z21" s="4" t="n">
        <v>0.448159722222222</v>
      </c>
      <c r="AA21" s="4" t="n">
        <f aca="false">SUM(Z21-W21)</f>
        <v>0.00968750000000002</v>
      </c>
      <c r="AB21" s="2" t="n">
        <v>33</v>
      </c>
      <c r="AC21" s="4" t="n">
        <v>0.450208333333333</v>
      </c>
      <c r="AD21" s="4" t="n">
        <f aca="false">SUM(AC21-Z21)</f>
        <v>0.00204861111111099</v>
      </c>
      <c r="AE21" s="2" t="n">
        <v>37</v>
      </c>
      <c r="AF21" s="4" t="n">
        <v>0.4509375</v>
      </c>
      <c r="AG21" s="4" t="n">
        <f aca="false">SUM(AF21-AC21)</f>
        <v>0.000729166666666947</v>
      </c>
    </row>
    <row r="22" customFormat="false" ht="15" hidden="false" customHeight="false" outlineLevel="0" collapsed="false">
      <c r="B22" s="2" t="s">
        <v>114</v>
      </c>
      <c r="C22" s="2" t="s">
        <v>115</v>
      </c>
      <c r="D22" s="6" t="n">
        <v>1975</v>
      </c>
      <c r="E22" s="2" t="n">
        <v>45388</v>
      </c>
      <c r="F22" s="4" t="n">
        <v>0.505266203703704</v>
      </c>
      <c r="G22" s="4" t="n">
        <v>0.543634259259259</v>
      </c>
      <c r="H22" s="5" t="n">
        <f aca="false">SUM(G22-F22)</f>
        <v>0.038368055555555</v>
      </c>
      <c r="I22" s="2" t="n">
        <v>8</v>
      </c>
      <c r="J22" s="2" t="n">
        <v>39</v>
      </c>
      <c r="K22" s="4" t="n">
        <v>0.51099537037037</v>
      </c>
      <c r="L22" s="4" t="n">
        <f aca="false">SUM(K22-F22)</f>
        <v>0.00572916666666601</v>
      </c>
      <c r="M22" s="2" t="n">
        <v>36</v>
      </c>
      <c r="N22" s="4" t="n">
        <v>0.516666666666667</v>
      </c>
      <c r="O22" s="4" t="n">
        <f aca="false">SUM(N22-K22)</f>
        <v>0.00567129629629704</v>
      </c>
      <c r="P22" s="2" t="n">
        <v>34</v>
      </c>
      <c r="Q22" s="4" t="n">
        <v>0.520717592592593</v>
      </c>
      <c r="R22" s="4" t="n">
        <f aca="false">SUM(Q22-N22)</f>
        <v>0.00405092592592604</v>
      </c>
      <c r="S22" s="2" t="n">
        <v>35</v>
      </c>
      <c r="T22" s="4" t="n">
        <v>0.52337962962963</v>
      </c>
      <c r="U22" s="4" t="n">
        <f aca="false">SUM(T22-Q22)</f>
        <v>0.00266203703703694</v>
      </c>
      <c r="V22" s="2" t="n">
        <v>38</v>
      </c>
      <c r="W22" s="4" t="n">
        <v>0.529965277777778</v>
      </c>
      <c r="X22" s="4" t="n">
        <f aca="false">SUM(W22-T22)</f>
        <v>0.00658564814814799</v>
      </c>
      <c r="Y22" s="2" t="n">
        <v>31</v>
      </c>
      <c r="Z22" s="4" t="n">
        <v>0.540798611111111</v>
      </c>
      <c r="AA22" s="4" t="n">
        <f aca="false">SUM(Z22-W22)</f>
        <v>0.010833333333333</v>
      </c>
      <c r="AB22" s="2" t="n">
        <v>33</v>
      </c>
      <c r="AC22" s="4" t="n">
        <v>0.542604166666667</v>
      </c>
      <c r="AD22" s="4" t="n">
        <f aca="false">SUM(AC22-Z22)</f>
        <v>0.00180555555555595</v>
      </c>
      <c r="AE22" s="2" t="n">
        <v>37</v>
      </c>
      <c r="AF22" s="4" t="n">
        <v>0.543333333333333</v>
      </c>
      <c r="AG22" s="4" t="n">
        <f aca="false">SUM(AF22-AC22)</f>
        <v>0.000729166666666004</v>
      </c>
    </row>
    <row r="23" customFormat="false" ht="15" hidden="false" customHeight="false" outlineLevel="0" collapsed="false">
      <c r="B23" s="2" t="s">
        <v>116</v>
      </c>
      <c r="C23" s="2" t="s">
        <v>91</v>
      </c>
      <c r="D23" s="6" t="n">
        <v>2003</v>
      </c>
      <c r="E23" s="2" t="n">
        <v>45309</v>
      </c>
      <c r="F23" s="4" t="n">
        <v>0.450381944444444</v>
      </c>
      <c r="G23" s="4" t="n">
        <v>0.501377314814815</v>
      </c>
      <c r="H23" s="5" t="n">
        <f aca="false">SUM(G23-F23)</f>
        <v>0.0509953703703711</v>
      </c>
      <c r="I23" s="2" t="n">
        <v>8</v>
      </c>
      <c r="J23" s="2" t="n">
        <v>39</v>
      </c>
      <c r="K23" s="4" t="n">
        <v>0.459988425925926</v>
      </c>
      <c r="L23" s="4" t="n">
        <f aca="false">SUM(K23-F23)</f>
        <v>0.00960648148148202</v>
      </c>
      <c r="M23" s="2" t="n">
        <v>36</v>
      </c>
      <c r="N23" s="4" t="n">
        <v>0.469201388888889</v>
      </c>
      <c r="O23" s="4" t="n">
        <f aca="false">SUM(N23-K23)</f>
        <v>0.00921296296296298</v>
      </c>
      <c r="P23" s="2" t="n">
        <v>34</v>
      </c>
      <c r="Q23" s="4" t="n">
        <v>0.475208333333333</v>
      </c>
      <c r="R23" s="4" t="n">
        <f aca="false">SUM(Q23-N23)</f>
        <v>0.006006944444444</v>
      </c>
      <c r="S23" s="2" t="n">
        <v>35</v>
      </c>
      <c r="T23" s="4" t="n">
        <v>0.478611111111111</v>
      </c>
      <c r="U23" s="4" t="n">
        <f aca="false">SUM(T23-Q23)</f>
        <v>0.00340277777777803</v>
      </c>
      <c r="V23" s="2" t="n">
        <v>38</v>
      </c>
      <c r="W23" s="4" t="n">
        <v>0.486342592592593</v>
      </c>
      <c r="X23" s="4" t="n">
        <f aca="false">SUM(W23-T23)</f>
        <v>0.00773148148148201</v>
      </c>
      <c r="Y23" s="2" t="n">
        <v>31</v>
      </c>
      <c r="Z23" s="4" t="n">
        <v>0.496400462962963</v>
      </c>
      <c r="AA23" s="4" t="n">
        <f aca="false">SUM(Z23-W23)</f>
        <v>0.01005787037037</v>
      </c>
      <c r="AB23" s="2" t="n">
        <v>33</v>
      </c>
      <c r="AC23" s="4" t="n">
        <v>0.500497685185185</v>
      </c>
      <c r="AD23" s="4" t="n">
        <f aca="false">SUM(AC23-Z23)</f>
        <v>0.00409722222222197</v>
      </c>
      <c r="AE23" s="2" t="n">
        <v>37</v>
      </c>
      <c r="AF23" s="4" t="n">
        <v>0.501099537037037</v>
      </c>
      <c r="AG23" s="4" t="n">
        <f aca="false">SUM(AF23-AC23)</f>
        <v>0.00060185185185202</v>
      </c>
    </row>
    <row r="24" customFormat="false" ht="15" hidden="false" customHeight="false" outlineLevel="0" collapsed="false">
      <c r="B24" s="2" t="s">
        <v>117</v>
      </c>
      <c r="C24" s="2" t="s">
        <v>99</v>
      </c>
      <c r="D24" s="6" t="n">
        <v>1974</v>
      </c>
      <c r="E24" s="2" t="n">
        <v>443964</v>
      </c>
      <c r="F24" s="4" t="n">
        <v>0.454409722222222</v>
      </c>
      <c r="G24" s="4" t="n">
        <v>0.543831018518519</v>
      </c>
      <c r="H24" s="5" t="n">
        <f aca="false">SUM(G24-F24)</f>
        <v>0.089421296296297</v>
      </c>
      <c r="I24" s="2" t="n">
        <v>8</v>
      </c>
      <c r="J24" s="2" t="n">
        <v>39</v>
      </c>
      <c r="K24" s="4" t="n">
        <v>0.506967592592593</v>
      </c>
      <c r="L24" s="4" t="n">
        <f aca="false">SUM(K24-F24)</f>
        <v>0.052557870370371</v>
      </c>
      <c r="M24" s="2" t="n">
        <v>36</v>
      </c>
      <c r="N24" s="4" t="n">
        <v>0.512685185185185</v>
      </c>
      <c r="O24" s="4" t="n">
        <f aca="false">SUM(N24-K24)</f>
        <v>0.00571759259259197</v>
      </c>
      <c r="P24" s="2" t="n">
        <v>34</v>
      </c>
      <c r="Q24" s="4" t="n">
        <v>0.523391203703704</v>
      </c>
      <c r="R24" s="4" t="n">
        <f aca="false">SUM(Q24-N24)</f>
        <v>0.0107060185185187</v>
      </c>
      <c r="S24" s="2" t="n">
        <v>35</v>
      </c>
      <c r="T24" s="4" t="n">
        <v>0.525509259259259</v>
      </c>
      <c r="U24" s="4" t="n">
        <f aca="false">SUM(T24-Q24)</f>
        <v>0.00211805555555533</v>
      </c>
      <c r="V24" s="2" t="n">
        <v>38</v>
      </c>
      <c r="W24" s="4" t="n">
        <v>0.533229166666667</v>
      </c>
      <c r="X24" s="4" t="n">
        <f aca="false">SUM(W24-T24)</f>
        <v>0.00771990740740802</v>
      </c>
      <c r="Y24" s="2" t="n">
        <v>31</v>
      </c>
      <c r="Z24" s="4" t="n">
        <v>0.540439814814815</v>
      </c>
      <c r="AA24" s="4" t="n">
        <f aca="false">SUM(Z24-W24)</f>
        <v>0.00721064814814798</v>
      </c>
      <c r="AB24" s="2" t="n">
        <v>33</v>
      </c>
      <c r="AC24" s="4" t="n">
        <v>0.542488425925926</v>
      </c>
      <c r="AD24" s="4" t="n">
        <f aca="false">SUM(AC24-Z24)</f>
        <v>0.00204861111111099</v>
      </c>
      <c r="AE24" s="2" t="n">
        <v>37</v>
      </c>
      <c r="AF24" s="4" t="n">
        <v>0.543368055555556</v>
      </c>
      <c r="AG24" s="4" t="n">
        <f aca="false">SUM(AF24-AC24)</f>
        <v>0.000879629629629952</v>
      </c>
    </row>
    <row r="25" customFormat="false" ht="15" hidden="false" customHeight="false" outlineLevel="0" collapsed="false">
      <c r="B25" s="2" t="s">
        <v>118</v>
      </c>
      <c r="C25" s="2" t="s">
        <v>96</v>
      </c>
      <c r="D25" s="6" t="n">
        <v>1972</v>
      </c>
      <c r="E25" s="2" t="n">
        <v>222965</v>
      </c>
      <c r="F25" s="4" t="n">
        <v>0.518159722222222</v>
      </c>
      <c r="G25" s="4" t="n">
        <v>0.544583333333333</v>
      </c>
      <c r="H25" s="7" t="n">
        <f aca="false">SUM(G25-F25)</f>
        <v>0.026423611111111</v>
      </c>
      <c r="I25" s="2" t="n">
        <v>7</v>
      </c>
      <c r="J25" s="2" t="n">
        <v>39</v>
      </c>
      <c r="K25" s="4" t="n">
        <v>0.522372685185185</v>
      </c>
      <c r="L25" s="4" t="n">
        <f aca="false">SUM(K25-F25)</f>
        <v>0.00421296296296303</v>
      </c>
      <c r="M25" s="2" t="n">
        <v>36</v>
      </c>
      <c r="N25" s="4" t="n">
        <v>0.5265625</v>
      </c>
      <c r="O25" s="4" t="n">
        <f aca="false">SUM(N25-K25)</f>
        <v>0.00418981481481495</v>
      </c>
      <c r="P25" s="2" t="n">
        <v>34</v>
      </c>
      <c r="Q25" s="4" t="n">
        <v>0.530115740740741</v>
      </c>
      <c r="R25" s="4" t="n">
        <f aca="false">SUM(Q25-N25)</f>
        <v>0.00355324074074104</v>
      </c>
      <c r="S25" s="2" t="n">
        <v>35</v>
      </c>
      <c r="T25" s="4" t="n">
        <v>0.532025462962963</v>
      </c>
      <c r="U25" s="4" t="n">
        <f aca="false">SUM(T25-Q25)</f>
        <v>0.00190972222222197</v>
      </c>
      <c r="V25" s="2" t="n">
        <v>38</v>
      </c>
      <c r="W25" s="4" t="n">
        <v>0.537222222222222</v>
      </c>
      <c r="X25" s="4" t="n">
        <f aca="false">SUM(W25-T25)</f>
        <v>0.005196759259259</v>
      </c>
      <c r="Y25" s="2" t="n">
        <v>31</v>
      </c>
      <c r="Z25" s="4" t="n">
        <v>0.542881944444444</v>
      </c>
      <c r="AA25" s="4" t="n">
        <f aca="false">SUM(Z25-W25)</f>
        <v>0.005659722222222</v>
      </c>
      <c r="AB25" s="2" t="n">
        <v>33</v>
      </c>
      <c r="AC25" s="4" t="n">
        <v>0.544224537037037</v>
      </c>
      <c r="AD25" s="4" t="n">
        <f aca="false">SUM(AC25-Z25)</f>
        <v>0.00134259259259295</v>
      </c>
      <c r="AG25" s="4"/>
    </row>
    <row r="26" customFormat="false" ht="15" hidden="false" customHeight="false" outlineLevel="0" collapsed="false">
      <c r="B26" s="2" t="s">
        <v>119</v>
      </c>
      <c r="C26" s="2" t="s">
        <v>120</v>
      </c>
      <c r="D26" s="6" t="n">
        <v>1977</v>
      </c>
      <c r="E26" s="2" t="n">
        <v>2014503</v>
      </c>
      <c r="F26" s="4" t="n">
        <v>0.445092592592593</v>
      </c>
      <c r="G26" s="4" t="n">
        <v>0.496469907407407</v>
      </c>
      <c r="H26" s="7" t="n">
        <f aca="false">SUM(G26-F26)</f>
        <v>0.051377314814814</v>
      </c>
      <c r="I26" s="2" t="n">
        <v>7</v>
      </c>
      <c r="J26" s="2" t="n">
        <v>39</v>
      </c>
      <c r="K26" s="4" t="n">
        <v>0.453506944444445</v>
      </c>
      <c r="L26" s="4" t="n">
        <f aca="false">SUM(K26-F26)</f>
        <v>0.00841435185185202</v>
      </c>
      <c r="M26" s="2" t="n">
        <v>36</v>
      </c>
      <c r="N26" s="4" t="n">
        <v>0.461469907407407</v>
      </c>
      <c r="O26" s="4" t="n">
        <f aca="false">SUM(N26-K26)</f>
        <v>0.00796296296296195</v>
      </c>
      <c r="P26" s="2" t="n">
        <v>34</v>
      </c>
      <c r="Q26" s="4" t="n">
        <v>0.468715277777778</v>
      </c>
      <c r="R26" s="4" t="n">
        <f aca="false">SUM(Q26-N26)</f>
        <v>0.00724537037037104</v>
      </c>
      <c r="S26" s="2" t="n">
        <v>35</v>
      </c>
      <c r="T26" s="4" t="n">
        <v>0.472002314814815</v>
      </c>
      <c r="U26" s="4" t="n">
        <f aca="false">SUM(T26-Q26)</f>
        <v>0.00328703703703698</v>
      </c>
      <c r="V26" s="2" t="n">
        <v>38</v>
      </c>
      <c r="W26" s="4" t="n">
        <v>0.482719907407407</v>
      </c>
      <c r="X26" s="4" t="n">
        <f aca="false">SUM(W26-T26)</f>
        <v>0.010717592592592</v>
      </c>
      <c r="Y26" s="2" t="n">
        <v>31</v>
      </c>
      <c r="Z26" s="4" t="n">
        <v>0.493368055555556</v>
      </c>
      <c r="AA26" s="4" t="n">
        <f aca="false">SUM(Z26-W26)</f>
        <v>0.010648148148149</v>
      </c>
      <c r="AB26" s="2" t="n">
        <v>33</v>
      </c>
      <c r="AC26" s="4" t="n">
        <v>0.49587962962963</v>
      </c>
      <c r="AD26" s="4" t="n">
        <f aca="false">SUM(AC26-Z26)</f>
        <v>0.00251157407407399</v>
      </c>
      <c r="AG26" s="4"/>
    </row>
    <row r="27" customFormat="false" ht="15" hidden="false" customHeight="false" outlineLevel="0" collapsed="false">
      <c r="D27" s="6"/>
      <c r="K27" s="4"/>
      <c r="L27" s="4"/>
      <c r="N27" s="4"/>
      <c r="O27" s="4"/>
      <c r="Q27" s="4"/>
      <c r="R27" s="4"/>
      <c r="T27" s="4"/>
      <c r="U27" s="4"/>
      <c r="W27" s="4"/>
      <c r="X27" s="4"/>
      <c r="Z27" s="4"/>
      <c r="AA27" s="4"/>
      <c r="AC27" s="4"/>
      <c r="AD27" s="4"/>
      <c r="AG27" s="4"/>
    </row>
    <row r="28" customFormat="false" ht="15" hidden="false" customHeight="false" outlineLevel="0" collapsed="false">
      <c r="B28" s="1" t="s">
        <v>121</v>
      </c>
      <c r="D28" s="6"/>
      <c r="L28" s="4"/>
      <c r="O28" s="4"/>
      <c r="R28" s="4"/>
      <c r="U28" s="4"/>
      <c r="X28" s="4"/>
      <c r="AA28" s="4"/>
      <c r="AD28" s="4"/>
      <c r="AG28" s="4"/>
    </row>
    <row r="29" customFormat="false" ht="15" hidden="false" customHeight="false" outlineLevel="0" collapsed="false">
      <c r="B29" s="2" t="s">
        <v>122</v>
      </c>
      <c r="C29" s="2" t="s">
        <v>123</v>
      </c>
      <c r="D29" s="6" t="n">
        <v>1970</v>
      </c>
      <c r="E29" s="2" t="n">
        <v>505283</v>
      </c>
      <c r="F29" s="4" t="n">
        <v>0.492488425925926</v>
      </c>
      <c r="G29" s="4" t="n">
        <v>0.507048611111111</v>
      </c>
      <c r="H29" s="5" t="n">
        <f aca="false">SUM(G29-F29)</f>
        <v>0.0145601851851849</v>
      </c>
      <c r="I29" s="2" t="n">
        <v>9</v>
      </c>
      <c r="J29" s="2" t="n">
        <v>44</v>
      </c>
      <c r="K29" s="4" t="n">
        <v>0.493310185185185</v>
      </c>
      <c r="L29" s="4" t="n">
        <f aca="false">SUM(K29-F29)</f>
        <v>0.000821759259258981</v>
      </c>
      <c r="M29" s="2" t="n">
        <v>47</v>
      </c>
      <c r="N29" s="4" t="n">
        <v>0.494733796296296</v>
      </c>
      <c r="O29" s="4" t="n">
        <f aca="false">SUM(N29-K29)</f>
        <v>0.001423611111111</v>
      </c>
      <c r="P29" s="2" t="n">
        <v>40</v>
      </c>
      <c r="Q29" s="4" t="n">
        <v>0.496712962962963</v>
      </c>
      <c r="R29" s="4" t="n">
        <f aca="false">SUM(Q29-N29)</f>
        <v>0.00197916666666698</v>
      </c>
      <c r="S29" s="2" t="n">
        <v>41</v>
      </c>
      <c r="T29" s="4" t="n">
        <v>0.498148148148148</v>
      </c>
      <c r="U29" s="4" t="n">
        <f aca="false">SUM(T29-Q29)</f>
        <v>0.00143518518518504</v>
      </c>
      <c r="V29" s="2" t="n">
        <v>42</v>
      </c>
      <c r="W29" s="4" t="n">
        <v>0.500833333333333</v>
      </c>
      <c r="X29" s="4" t="n">
        <f aca="false">SUM(W29-T29)</f>
        <v>0.00268518518518496</v>
      </c>
      <c r="Y29" s="2" t="n">
        <v>43</v>
      </c>
      <c r="Z29" s="4" t="n">
        <v>0.501747685185185</v>
      </c>
      <c r="AA29" s="4" t="n">
        <f aca="false">SUM(Z29-W29)</f>
        <v>0.000914351851852069</v>
      </c>
      <c r="AB29" s="2" t="n">
        <v>50</v>
      </c>
      <c r="AC29" s="4" t="n">
        <v>0.50287037037037</v>
      </c>
      <c r="AD29" s="4" t="n">
        <f aca="false">SUM(AC29-Z29)</f>
        <v>0.00112268518518488</v>
      </c>
      <c r="AE29" s="2" t="n">
        <v>45</v>
      </c>
      <c r="AF29" s="4" t="n">
        <v>0.505150462962963</v>
      </c>
      <c r="AG29" s="4" t="n">
        <f aca="false">SUM(AF29-AC29)</f>
        <v>0.0022800925925931</v>
      </c>
      <c r="AH29" s="2" t="n">
        <v>37</v>
      </c>
      <c r="AI29" s="4" t="n">
        <v>0.506770833333333</v>
      </c>
      <c r="AJ29" s="4" t="n">
        <f aca="false">SUM(AI29-AF29)</f>
        <v>0.00162037037036999</v>
      </c>
    </row>
    <row r="30" customFormat="false" ht="15" hidden="false" customHeight="false" outlineLevel="0" collapsed="false">
      <c r="B30" s="2" t="s">
        <v>124</v>
      </c>
      <c r="C30" s="2" t="s">
        <v>93</v>
      </c>
      <c r="D30" s="6" t="n">
        <v>1960</v>
      </c>
      <c r="E30" s="2" t="n">
        <v>232807</v>
      </c>
      <c r="F30" s="4" t="n">
        <v>0.457013888888889</v>
      </c>
      <c r="G30" s="4" t="n">
        <v>0.477372685185185</v>
      </c>
      <c r="H30" s="5" t="n">
        <f aca="false">SUM(G30-F30)</f>
        <v>0.020358796296296</v>
      </c>
      <c r="I30" s="2" t="n">
        <v>9</v>
      </c>
      <c r="J30" s="2" t="n">
        <v>44</v>
      </c>
      <c r="K30" s="4" t="n">
        <v>0.457928240740741</v>
      </c>
      <c r="L30" s="4" t="n">
        <f aca="false">SUM(K30-F30)</f>
        <v>0.000914351851851958</v>
      </c>
      <c r="M30" s="2" t="n">
        <v>47</v>
      </c>
      <c r="N30" s="4" t="n">
        <v>0.4596875</v>
      </c>
      <c r="O30" s="4" t="n">
        <f aca="false">SUM(N30-K30)</f>
        <v>0.00175925925925902</v>
      </c>
      <c r="P30" s="2" t="n">
        <v>40</v>
      </c>
      <c r="Q30" s="4" t="n">
        <v>0.461273148148148</v>
      </c>
      <c r="R30" s="4" t="n">
        <f aca="false">SUM(Q30-N30)</f>
        <v>0.00158564814814799</v>
      </c>
      <c r="S30" s="2" t="n">
        <v>41</v>
      </c>
      <c r="T30" s="4" t="n">
        <v>0.46287037037037</v>
      </c>
      <c r="U30" s="4" t="n">
        <f aca="false">SUM(T30-Q30)</f>
        <v>0.00159722222222197</v>
      </c>
      <c r="V30" s="2" t="n">
        <v>42</v>
      </c>
      <c r="W30" s="4" t="n">
        <v>0.465844907407407</v>
      </c>
      <c r="X30" s="4" t="n">
        <f aca="false">SUM(W30-T30)</f>
        <v>0.00297453703703704</v>
      </c>
      <c r="Y30" s="2" t="n">
        <v>43</v>
      </c>
      <c r="Z30" s="4" t="n">
        <v>0.467488425925926</v>
      </c>
      <c r="AA30" s="4" t="n">
        <f aca="false">SUM(Z30-W30)</f>
        <v>0.00164351851851902</v>
      </c>
      <c r="AB30" s="2" t="n">
        <v>50</v>
      </c>
      <c r="AC30" s="4" t="n">
        <v>0.468946759259259</v>
      </c>
      <c r="AD30" s="4" t="n">
        <f aca="false">SUM(AC30-Z30)</f>
        <v>0.00145833333333301</v>
      </c>
      <c r="AE30" s="2" t="n">
        <v>45</v>
      </c>
      <c r="AF30" s="4" t="n">
        <v>0.475081018518519</v>
      </c>
      <c r="AG30" s="4" t="n">
        <f aca="false">SUM(AF30-AC30)</f>
        <v>0.00613425925925998</v>
      </c>
      <c r="AH30" s="2" t="n">
        <v>37</v>
      </c>
      <c r="AI30" s="4" t="n">
        <v>0.476990740740741</v>
      </c>
      <c r="AJ30" s="4" t="n">
        <f aca="false">SUM(AI30-AF30)</f>
        <v>0.00190972222222202</v>
      </c>
    </row>
    <row r="31" customFormat="false" ht="15" hidden="false" customHeight="false" outlineLevel="0" collapsed="false">
      <c r="B31" s="2" t="s">
        <v>125</v>
      </c>
      <c r="C31" s="2" t="s">
        <v>91</v>
      </c>
      <c r="D31" s="6" t="n">
        <v>2003</v>
      </c>
      <c r="E31" s="2" t="n">
        <v>2067293</v>
      </c>
      <c r="F31" s="4" t="n">
        <v>0.492893518518519</v>
      </c>
      <c r="G31" s="4" t="n">
        <v>0.519201388888889</v>
      </c>
      <c r="H31" s="5" t="n">
        <f aca="false">SUM(G31-F31)</f>
        <v>0.02630787037037</v>
      </c>
      <c r="I31" s="2" t="n">
        <v>9</v>
      </c>
      <c r="J31" s="2" t="n">
        <v>44</v>
      </c>
      <c r="K31" s="4" t="n">
        <v>0.496226851851852</v>
      </c>
      <c r="L31" s="4" t="n">
        <f aca="false">SUM(K31-F31)</f>
        <v>0.00333333333333302</v>
      </c>
      <c r="M31" s="2" t="n">
        <v>47</v>
      </c>
      <c r="N31" s="4" t="n">
        <v>0.498194444444444</v>
      </c>
      <c r="O31" s="4" t="n">
        <f aca="false">SUM(N31-K31)</f>
        <v>0.00196759259259199</v>
      </c>
      <c r="P31" s="2" t="n">
        <v>40</v>
      </c>
      <c r="Q31" s="4" t="n">
        <v>0.502164351851852</v>
      </c>
      <c r="R31" s="4" t="n">
        <f aca="false">SUM(Q31-N31)</f>
        <v>0.00396990740740799</v>
      </c>
      <c r="S31" s="2" t="n">
        <v>41</v>
      </c>
      <c r="T31" s="4" t="n">
        <v>0.504988425925926</v>
      </c>
      <c r="U31" s="4" t="n">
        <f aca="false">SUM(T31-Q31)</f>
        <v>0.00282407407407403</v>
      </c>
      <c r="V31" s="2" t="n">
        <v>42</v>
      </c>
      <c r="W31" s="4" t="n">
        <v>0.5090625</v>
      </c>
      <c r="X31" s="4" t="n">
        <f aca="false">SUM(W31-T31)</f>
        <v>0.0040740740740739</v>
      </c>
      <c r="Y31" s="2" t="n">
        <v>43</v>
      </c>
      <c r="Z31" s="4" t="n">
        <v>0.5115625</v>
      </c>
      <c r="AA31" s="4" t="n">
        <f aca="false">SUM(Z31-W31)</f>
        <v>0.00250000000000006</v>
      </c>
      <c r="AB31" s="2" t="n">
        <v>50</v>
      </c>
      <c r="AC31" s="4" t="n">
        <v>0.513680555555556</v>
      </c>
      <c r="AD31" s="4" t="n">
        <f aca="false">SUM(AC31-Z31)</f>
        <v>0.002118055555556</v>
      </c>
      <c r="AE31" s="2" t="n">
        <v>45</v>
      </c>
      <c r="AF31" s="4" t="n">
        <v>0.517476851851852</v>
      </c>
      <c r="AG31" s="4" t="n">
        <f aca="false">SUM(AF31-AC31)</f>
        <v>0.00379629629629596</v>
      </c>
      <c r="AH31" s="2" t="n">
        <v>37</v>
      </c>
      <c r="AI31" s="4" t="n">
        <v>0.518958333333333</v>
      </c>
      <c r="AJ31" s="4" t="n">
        <f aca="false">SUM(AI31-AF31)</f>
        <v>0.00148148148148108</v>
      </c>
    </row>
    <row r="32" customFormat="false" ht="15" hidden="false" customHeight="false" outlineLevel="0" collapsed="false">
      <c r="B32" s="2" t="s">
        <v>126</v>
      </c>
      <c r="C32" s="2" t="s">
        <v>127</v>
      </c>
      <c r="D32" s="6" t="n">
        <v>1942</v>
      </c>
      <c r="E32" s="2" t="n">
        <v>4492</v>
      </c>
      <c r="F32" s="4" t="n">
        <v>0.436423611111111</v>
      </c>
      <c r="G32" s="4" t="n">
        <v>0.484953703703704</v>
      </c>
      <c r="H32" s="5" t="n">
        <f aca="false">SUM(G32-F32)</f>
        <v>0.048530092592593</v>
      </c>
      <c r="I32" s="2" t="n">
        <v>9</v>
      </c>
      <c r="J32" s="2" t="n">
        <v>44</v>
      </c>
      <c r="K32" s="4" t="n">
        <v>0.438784722222222</v>
      </c>
      <c r="L32" s="4" t="n">
        <f aca="false">SUM(K32-F32)</f>
        <v>0.00236111111111098</v>
      </c>
      <c r="M32" s="2" t="n">
        <v>47</v>
      </c>
      <c r="N32" s="4" t="n">
        <v>0.442592592592593</v>
      </c>
      <c r="O32" s="4" t="n">
        <f aca="false">SUM(N32-K32)</f>
        <v>0.003807870370371</v>
      </c>
      <c r="P32" s="2" t="n">
        <v>40</v>
      </c>
      <c r="Q32" s="4" t="n">
        <v>0.446585648148148</v>
      </c>
      <c r="R32" s="4" t="n">
        <f aca="false">SUM(Q32-N32)</f>
        <v>0.00399305555555501</v>
      </c>
      <c r="S32" s="2" t="n">
        <v>41</v>
      </c>
      <c r="T32" s="4" t="n">
        <v>0.451006944444444</v>
      </c>
      <c r="U32" s="4" t="n">
        <f aca="false">SUM(T32-Q32)</f>
        <v>0.00442129629629601</v>
      </c>
      <c r="V32" s="2" t="n">
        <v>42</v>
      </c>
      <c r="W32" s="4" t="n">
        <v>0.459502314814815</v>
      </c>
      <c r="X32" s="4" t="n">
        <f aca="false">SUM(W32-T32)</f>
        <v>0.00849537037037096</v>
      </c>
      <c r="Y32" s="2" t="n">
        <v>43</v>
      </c>
      <c r="Z32" s="4" t="n">
        <v>0.462534722222222</v>
      </c>
      <c r="AA32" s="4" t="n">
        <f aca="false">SUM(Z32-W32)</f>
        <v>0.00303240740740701</v>
      </c>
      <c r="AB32" s="2" t="n">
        <v>50</v>
      </c>
      <c r="AC32" s="4" t="n">
        <v>0.46662037037037</v>
      </c>
      <c r="AD32" s="4" t="n">
        <f aca="false">SUM(AC32-Z32)</f>
        <v>0.00408564814814799</v>
      </c>
      <c r="AE32" s="2" t="n">
        <v>45</v>
      </c>
      <c r="AF32" s="4" t="n">
        <v>0.4753125</v>
      </c>
      <c r="AG32" s="4" t="n">
        <f aca="false">SUM(AF32-AC32)</f>
        <v>0.00869212962963001</v>
      </c>
      <c r="AH32" s="2" t="n">
        <v>37</v>
      </c>
      <c r="AI32" s="4" t="n">
        <v>0.484143518518519</v>
      </c>
      <c r="AJ32" s="4" t="n">
        <f aca="false">SUM(AI32-AF32)</f>
        <v>0.00883101851851903</v>
      </c>
    </row>
    <row r="33" customFormat="false" ht="15" hidden="false" customHeight="false" outlineLevel="0" collapsed="false">
      <c r="D33" s="6"/>
      <c r="F33" s="4"/>
      <c r="G33" s="4"/>
      <c r="H33" s="5"/>
      <c r="K33" s="4"/>
      <c r="L33" s="4"/>
      <c r="N33" s="4"/>
      <c r="O33" s="4"/>
      <c r="Q33" s="4"/>
      <c r="R33" s="4"/>
      <c r="T33" s="4"/>
      <c r="U33" s="4"/>
      <c r="W33" s="4"/>
      <c r="X33" s="4"/>
      <c r="Z33" s="4"/>
      <c r="AA33" s="4"/>
      <c r="AC33" s="4"/>
      <c r="AD33" s="4"/>
      <c r="AF33" s="4"/>
      <c r="AG33" s="4"/>
      <c r="AI33" s="4"/>
      <c r="AJ33" s="4"/>
    </row>
    <row r="34" customFormat="false" ht="15" hidden="false" customHeight="false" outlineLevel="0" collapsed="false">
      <c r="B34" s="1" t="s">
        <v>128</v>
      </c>
      <c r="D34" s="6"/>
      <c r="L34" s="4"/>
      <c r="O34" s="4"/>
      <c r="R34" s="4"/>
      <c r="U34" s="4"/>
      <c r="X34" s="4"/>
      <c r="AA34" s="4"/>
      <c r="AD34" s="4"/>
      <c r="AG34" s="4"/>
      <c r="AJ34" s="4"/>
    </row>
    <row r="35" customFormat="false" ht="15" hidden="false" customHeight="false" outlineLevel="0" collapsed="false">
      <c r="B35" s="2" t="s">
        <v>129</v>
      </c>
      <c r="C35" s="2" t="s">
        <v>123</v>
      </c>
      <c r="D35" s="6" t="n">
        <v>1970</v>
      </c>
      <c r="E35" s="2" t="n">
        <v>505283</v>
      </c>
      <c r="F35" s="4" t="n">
        <v>0.428402777777778</v>
      </c>
      <c r="G35" s="4" t="n">
        <v>0.447615740740741</v>
      </c>
      <c r="H35" s="5" t="n">
        <f aca="false">SUM(G35-F35)</f>
        <v>0.019212962962963</v>
      </c>
      <c r="I35" s="2" t="n">
        <v>10</v>
      </c>
      <c r="J35" s="2" t="n">
        <v>50</v>
      </c>
      <c r="K35" s="4" t="n">
        <v>0.429247685185185</v>
      </c>
      <c r="L35" s="4" t="n">
        <f aca="false">SUM(K35-F35)</f>
        <v>0.000844907407407003</v>
      </c>
      <c r="M35" s="2" t="n">
        <v>45</v>
      </c>
      <c r="N35" s="4" t="n">
        <v>0.431215277777778</v>
      </c>
      <c r="O35" s="4" t="n">
        <f aca="false">SUM(N35-K35)</f>
        <v>0.00196759259259299</v>
      </c>
      <c r="P35" s="2" t="n">
        <v>49</v>
      </c>
      <c r="Q35" s="4" t="n">
        <v>0.432094907407407</v>
      </c>
      <c r="R35" s="4" t="n">
        <f aca="false">SUM(Q35-N35)</f>
        <v>0.000879629629629009</v>
      </c>
      <c r="S35" s="2" t="n">
        <v>46</v>
      </c>
      <c r="T35" s="4" t="n">
        <v>0.435752314814815</v>
      </c>
      <c r="U35" s="4" t="n">
        <f aca="false">SUM(T35-Q35)</f>
        <v>0.003657407407408</v>
      </c>
      <c r="V35" s="2" t="n">
        <v>40</v>
      </c>
      <c r="W35" s="4" t="n">
        <v>0.440648148148148</v>
      </c>
      <c r="X35" s="4" t="n">
        <f aca="false">SUM(W35-T35)</f>
        <v>0.00489583333333299</v>
      </c>
      <c r="Y35" s="2" t="n">
        <v>41</v>
      </c>
      <c r="Z35" s="4" t="n">
        <v>0.442280092592593</v>
      </c>
      <c r="AA35" s="4" t="n">
        <f aca="false">SUM(Z35-W35)</f>
        <v>0.00163194444444503</v>
      </c>
      <c r="AB35" s="2" t="n">
        <v>42</v>
      </c>
      <c r="AC35" s="4" t="n">
        <v>0.444444444444444</v>
      </c>
      <c r="AD35" s="4" t="n">
        <f aca="false">SUM(AC35-Z35)</f>
        <v>0.00216435185185099</v>
      </c>
      <c r="AE35" s="2" t="n">
        <v>43</v>
      </c>
      <c r="AF35" s="4" t="n">
        <v>0.445347222222222</v>
      </c>
      <c r="AG35" s="4" t="n">
        <f aca="false">SUM(AF35-AC35)</f>
        <v>0.00090277777777803</v>
      </c>
      <c r="AH35" s="2" t="n">
        <v>47</v>
      </c>
      <c r="AI35" s="4" t="n">
        <v>0.446574074074074</v>
      </c>
      <c r="AJ35" s="4" t="n">
        <f aca="false">SUM(AI35-AF35)</f>
        <v>0.00122685185185195</v>
      </c>
      <c r="AK35" s="2" t="n">
        <v>37</v>
      </c>
      <c r="AL35" s="4" t="n">
        <v>0.447337962962963</v>
      </c>
      <c r="AM35" s="4" t="n">
        <f aca="false">SUM(AL35-AI35)</f>
        <v>0.000763888888889008</v>
      </c>
    </row>
    <row r="36" customFormat="false" ht="15" hidden="false" customHeight="false" outlineLevel="0" collapsed="false">
      <c r="B36" s="2" t="s">
        <v>130</v>
      </c>
      <c r="C36" s="2" t="s">
        <v>127</v>
      </c>
      <c r="D36" s="6" t="n">
        <v>1943</v>
      </c>
      <c r="E36" s="2" t="n">
        <v>4496</v>
      </c>
      <c r="F36" s="4" t="n">
        <v>0.442731481481482</v>
      </c>
      <c r="G36" s="4" t="n">
        <v>0.470474537037037</v>
      </c>
      <c r="H36" s="5" t="n">
        <f aca="false">SUM(G36-F36)</f>
        <v>0.027743055555555</v>
      </c>
      <c r="I36" s="2" t="n">
        <v>10</v>
      </c>
      <c r="J36" s="2" t="n">
        <v>50</v>
      </c>
      <c r="K36" s="4" t="n">
        <v>0.443969907407407</v>
      </c>
      <c r="L36" s="4" t="n">
        <f aca="false">SUM(K36-F36)</f>
        <v>0.00123842592592499</v>
      </c>
      <c r="M36" s="2" t="n">
        <v>45</v>
      </c>
      <c r="N36" s="4" t="n">
        <v>0.446388888888889</v>
      </c>
      <c r="O36" s="4" t="n">
        <f aca="false">SUM(N36-K36)</f>
        <v>0.00241898148148201</v>
      </c>
      <c r="P36" s="2" t="n">
        <v>49</v>
      </c>
      <c r="Q36" s="4" t="n">
        <v>0.44755787037037</v>
      </c>
      <c r="R36" s="4" t="n">
        <f aca="false">SUM(Q36-N36)</f>
        <v>0.00116898148148092</v>
      </c>
      <c r="S36" s="2" t="n">
        <v>46</v>
      </c>
      <c r="T36" s="4" t="n">
        <v>0.451631944444445</v>
      </c>
      <c r="U36" s="4" t="n">
        <f aca="false">SUM(T36-Q36)</f>
        <v>0.00407407407407506</v>
      </c>
      <c r="V36" s="2" t="n">
        <v>40</v>
      </c>
      <c r="W36" s="4" t="n">
        <v>0.457407407407407</v>
      </c>
      <c r="X36" s="4" t="n">
        <f aca="false">SUM(W36-T36)</f>
        <v>0.005775462962962</v>
      </c>
      <c r="Y36" s="2" t="n">
        <v>41</v>
      </c>
      <c r="Z36" s="4" t="n">
        <v>0.460844907407407</v>
      </c>
      <c r="AA36" s="4" t="n">
        <f aca="false">SUM(Z36-W36)</f>
        <v>0.00343749999999998</v>
      </c>
      <c r="AB36" s="2" t="n">
        <v>42</v>
      </c>
      <c r="AC36" s="4" t="n">
        <v>0.46630787037037</v>
      </c>
      <c r="AD36" s="4" t="n">
        <f aca="false">SUM(AC36-Z36)</f>
        <v>0.005462962962963</v>
      </c>
      <c r="AE36" s="2" t="n">
        <v>43</v>
      </c>
      <c r="AF36" s="4" t="n">
        <v>0.467893518518518</v>
      </c>
      <c r="AG36" s="4" t="n">
        <f aca="false">SUM(AF36-AC36)</f>
        <v>0.00158564814814799</v>
      </c>
      <c r="AH36" s="2" t="n">
        <v>47</v>
      </c>
      <c r="AI36" s="4" t="n">
        <v>0.469247685185185</v>
      </c>
      <c r="AJ36" s="4" t="n">
        <f aca="false">SUM(AI36-AF36)</f>
        <v>0.00135416666666704</v>
      </c>
      <c r="AK36" s="2" t="n">
        <v>37</v>
      </c>
      <c r="AL36" s="4" t="n">
        <v>0.470162037037037</v>
      </c>
      <c r="AM36" s="4" t="n">
        <f aca="false">SUM(AL36-AI36)</f>
        <v>0.000914351851851958</v>
      </c>
    </row>
    <row r="37" customFormat="false" ht="15" hidden="false" customHeight="false" outlineLevel="0" collapsed="false">
      <c r="B37" s="2" t="s">
        <v>131</v>
      </c>
      <c r="C37" s="2" t="s">
        <v>93</v>
      </c>
      <c r="D37" s="6" t="n">
        <v>1951</v>
      </c>
      <c r="E37" s="2" t="n">
        <v>448972</v>
      </c>
      <c r="F37" s="4" t="n">
        <v>0.456238425925926</v>
      </c>
      <c r="G37" s="4" t="n">
        <v>0.484155092592593</v>
      </c>
      <c r="H37" s="5" t="n">
        <f aca="false">SUM(G37-F37)</f>
        <v>0.027916666666667</v>
      </c>
      <c r="I37" s="2" t="n">
        <v>10</v>
      </c>
      <c r="J37" s="2" t="n">
        <v>50</v>
      </c>
      <c r="K37" s="4" t="n">
        <v>0.458263888888889</v>
      </c>
      <c r="L37" s="4" t="n">
        <f aca="false">SUM(K37-F37)</f>
        <v>0.00202546296296297</v>
      </c>
      <c r="M37" s="2" t="n">
        <v>45</v>
      </c>
      <c r="N37" s="4" t="n">
        <v>0.460787037037037</v>
      </c>
      <c r="O37" s="4" t="n">
        <f aca="false">SUM(N37-K37)</f>
        <v>0.00252314814814802</v>
      </c>
      <c r="P37" s="2" t="n">
        <v>49</v>
      </c>
      <c r="Q37" s="4" t="n">
        <v>0.462280092592593</v>
      </c>
      <c r="R37" s="4" t="n">
        <f aca="false">SUM(Q37-N37)</f>
        <v>0.00149305555555601</v>
      </c>
      <c r="S37" s="2" t="n">
        <v>46</v>
      </c>
      <c r="T37" s="4" t="n">
        <v>0.466400462962963</v>
      </c>
      <c r="U37" s="4" t="n">
        <f aca="false">SUM(T37-Q37)</f>
        <v>0.00412037037037</v>
      </c>
      <c r="V37" s="2" t="n">
        <v>40</v>
      </c>
      <c r="W37" s="4" t="n">
        <v>0.473391203703704</v>
      </c>
      <c r="X37" s="4" t="n">
        <f aca="false">SUM(W37-T37)</f>
        <v>0.00699074074074096</v>
      </c>
      <c r="Y37" s="2" t="n">
        <v>41</v>
      </c>
      <c r="Z37" s="4" t="n">
        <v>0.47537037037037</v>
      </c>
      <c r="AA37" s="4" t="n">
        <f aca="false">SUM(Z37-W37)</f>
        <v>0.00197916666666598</v>
      </c>
      <c r="AB37" s="2" t="n">
        <v>42</v>
      </c>
      <c r="AC37" s="4" t="n">
        <v>0.479050925925926</v>
      </c>
      <c r="AD37" s="4" t="n">
        <f aca="false">SUM(AC37-Z37)</f>
        <v>0.00368055555555602</v>
      </c>
      <c r="AE37" s="2" t="n">
        <v>43</v>
      </c>
      <c r="AF37" s="4" t="n">
        <v>0.480671296296296</v>
      </c>
      <c r="AG37" s="4" t="n">
        <f aca="false">SUM(AF37-AC37)</f>
        <v>0.00162037037036999</v>
      </c>
      <c r="AH37" s="2" t="n">
        <v>47</v>
      </c>
      <c r="AI37" s="4" t="n">
        <v>0.482997685185185</v>
      </c>
      <c r="AJ37" s="4" t="n">
        <f aca="false">SUM(AI37-AF37)</f>
        <v>0.00232638888888903</v>
      </c>
      <c r="AK37" s="2" t="n">
        <v>37</v>
      </c>
      <c r="AL37" s="4" t="n">
        <v>0.483912037037037</v>
      </c>
      <c r="AM37" s="4" t="n">
        <f aca="false">SUM(AL37-AI37)</f>
        <v>0.000914351851852013</v>
      </c>
    </row>
    <row r="38" customFormat="false" ht="15" hidden="false" customHeight="false" outlineLevel="0" collapsed="false">
      <c r="B38" s="2" t="s">
        <v>132</v>
      </c>
      <c r="C38" s="2" t="s">
        <v>93</v>
      </c>
      <c r="D38" s="6" t="n">
        <v>1976</v>
      </c>
      <c r="E38" s="2" t="n">
        <v>2014506</v>
      </c>
      <c r="F38" s="4" t="n">
        <v>0.459143518518519</v>
      </c>
      <c r="G38" s="4" t="n">
        <v>0.487731481481482</v>
      </c>
      <c r="H38" s="5" t="n">
        <f aca="false">SUM(G38-F38)</f>
        <v>0.028587962962963</v>
      </c>
      <c r="I38" s="2" t="n">
        <v>10</v>
      </c>
      <c r="J38" s="2" t="n">
        <v>50</v>
      </c>
      <c r="K38" s="4" t="n">
        <v>0.459953703703704</v>
      </c>
      <c r="L38" s="4" t="n">
        <f aca="false">SUM(K38-F38)</f>
        <v>0.000810185185184997</v>
      </c>
      <c r="M38" s="2" t="n">
        <v>45</v>
      </c>
      <c r="N38" s="4" t="n">
        <v>0.465138888888889</v>
      </c>
      <c r="O38" s="4" t="n">
        <f aca="false">SUM(N38-K38)</f>
        <v>0.00518518518518502</v>
      </c>
      <c r="P38" s="2" t="n">
        <v>49</v>
      </c>
      <c r="Q38" s="4" t="n">
        <v>0.466921296296296</v>
      </c>
      <c r="R38" s="4" t="n">
        <f aca="false">SUM(Q38-N38)</f>
        <v>0.00178240740740698</v>
      </c>
      <c r="S38" s="2" t="n">
        <v>46</v>
      </c>
      <c r="T38" s="4" t="n">
        <v>0.471145833333333</v>
      </c>
      <c r="U38" s="4" t="n">
        <f aca="false">SUM(T38-Q38)</f>
        <v>0.00422453703703701</v>
      </c>
      <c r="V38" s="2" t="n">
        <v>40</v>
      </c>
      <c r="W38" s="4" t="n">
        <v>0.477881944444444</v>
      </c>
      <c r="X38" s="4" t="n">
        <f aca="false">SUM(W38-T38)</f>
        <v>0.006736111111111</v>
      </c>
      <c r="Y38" s="2" t="n">
        <v>41</v>
      </c>
      <c r="Z38" s="4" t="n">
        <v>0.480393518518518</v>
      </c>
      <c r="AA38" s="4" t="n">
        <f aca="false">SUM(Z38-W38)</f>
        <v>0.00251157407407399</v>
      </c>
      <c r="AB38" s="2" t="n">
        <v>42</v>
      </c>
      <c r="AC38" s="4" t="n">
        <v>0.48318287037037</v>
      </c>
      <c r="AD38" s="4" t="n">
        <f aca="false">SUM(AC38-Z38)</f>
        <v>0.00278935185185197</v>
      </c>
      <c r="AE38" s="2" t="n">
        <v>43</v>
      </c>
      <c r="AF38" s="4" t="n">
        <v>0.484456018518519</v>
      </c>
      <c r="AG38" s="4" t="n">
        <f aca="false">SUM(AF38-AC38)</f>
        <v>0.00127314814814905</v>
      </c>
      <c r="AH38" s="2" t="n">
        <v>47</v>
      </c>
      <c r="AI38" s="4" t="n">
        <v>0.4865625</v>
      </c>
      <c r="AJ38" s="4" t="n">
        <f aca="false">SUM(AI38-AF38)</f>
        <v>0.00210648148148096</v>
      </c>
      <c r="AK38" s="2" t="n">
        <v>37</v>
      </c>
      <c r="AL38" s="4" t="n">
        <v>0.487523148148148</v>
      </c>
      <c r="AM38" s="4" t="n">
        <f aca="false">SUM(AL38-AI38)</f>
        <v>0.000960648148148002</v>
      </c>
    </row>
    <row r="39" customFormat="false" ht="15" hidden="false" customHeight="false" outlineLevel="0" collapsed="false">
      <c r="B39" s="2" t="s">
        <v>133</v>
      </c>
      <c r="C39" s="2" t="s">
        <v>93</v>
      </c>
      <c r="D39" s="6" t="n">
        <v>1947</v>
      </c>
      <c r="E39" s="2" t="n">
        <v>5617</v>
      </c>
      <c r="F39" s="4" t="n">
        <v>0.451828703703704</v>
      </c>
      <c r="G39" s="4" t="n">
        <v>0.482013888888889</v>
      </c>
      <c r="H39" s="5" t="n">
        <f aca="false">SUM(G39-F39)</f>
        <v>0.030185185185185</v>
      </c>
      <c r="I39" s="2" t="n">
        <v>10</v>
      </c>
      <c r="J39" s="2" t="n">
        <v>50</v>
      </c>
      <c r="K39" s="4" t="n">
        <v>0.453148148148148</v>
      </c>
      <c r="L39" s="4" t="n">
        <f aca="false">SUM(K39-F39)</f>
        <v>0.00131944444444398</v>
      </c>
      <c r="M39" s="2" t="n">
        <v>45</v>
      </c>
      <c r="N39" s="4" t="n">
        <v>0.456655092592593</v>
      </c>
      <c r="O39" s="4" t="n">
        <f aca="false">SUM(N39-K39)</f>
        <v>0.00350694444444499</v>
      </c>
      <c r="P39" s="2" t="n">
        <v>49</v>
      </c>
      <c r="Q39" s="4" t="n">
        <v>0.458113425925926</v>
      </c>
      <c r="R39" s="4" t="n">
        <f aca="false">SUM(Q39-N39)</f>
        <v>0.00145833333333301</v>
      </c>
      <c r="S39" s="2" t="n">
        <v>46</v>
      </c>
      <c r="T39" s="4" t="n">
        <v>0.46349537037037</v>
      </c>
      <c r="U39" s="4" t="n">
        <f aca="false">SUM(T39-Q39)</f>
        <v>0.00538194444444395</v>
      </c>
      <c r="V39" s="2" t="n">
        <v>40</v>
      </c>
      <c r="W39" s="4" t="n">
        <v>0.470925925925926</v>
      </c>
      <c r="X39" s="4" t="n">
        <f aca="false">SUM(W39-T39)</f>
        <v>0.00743055555555605</v>
      </c>
      <c r="Y39" s="2" t="n">
        <v>41</v>
      </c>
      <c r="Z39" s="4" t="n">
        <v>0.474756944444444</v>
      </c>
      <c r="AA39" s="4" t="n">
        <f aca="false">SUM(Z39-W39)</f>
        <v>0.00383101851851803</v>
      </c>
      <c r="AB39" s="2" t="n">
        <v>42</v>
      </c>
      <c r="AC39" s="4" t="n">
        <v>0.478101851851852</v>
      </c>
      <c r="AD39" s="4" t="n">
        <f aca="false">SUM(AC39-Z39)</f>
        <v>0.003344907407408</v>
      </c>
      <c r="AE39" s="2" t="n">
        <v>43</v>
      </c>
      <c r="AF39" s="4" t="n">
        <v>0.479212962962963</v>
      </c>
      <c r="AG39" s="4" t="n">
        <f aca="false">SUM(AF39-AC39)</f>
        <v>0.00111111111111101</v>
      </c>
      <c r="AH39" s="2" t="n">
        <v>47</v>
      </c>
      <c r="AI39" s="4" t="n">
        <v>0.480833333333333</v>
      </c>
      <c r="AJ39" s="4" t="n">
        <f aca="false">SUM(AI39-AF39)</f>
        <v>0.00162037037036999</v>
      </c>
      <c r="AK39" s="2" t="n">
        <v>37</v>
      </c>
      <c r="AL39" s="4" t="n">
        <v>0.481759259259259</v>
      </c>
      <c r="AM39" s="4" t="n">
        <f aca="false">SUM(AL39-AI39)</f>
        <v>0.000925925925925997</v>
      </c>
    </row>
    <row r="40" customFormat="false" ht="15" hidden="false" customHeight="false" outlineLevel="0" collapsed="false">
      <c r="B40" s="2" t="s">
        <v>134</v>
      </c>
      <c r="C40" s="2" t="s">
        <v>135</v>
      </c>
      <c r="D40" s="6" t="n">
        <v>1944</v>
      </c>
      <c r="E40" s="2" t="n">
        <v>505202</v>
      </c>
      <c r="F40" s="4" t="n">
        <v>0.431319444444444</v>
      </c>
      <c r="G40" s="4" t="n">
        <v>0.462951388888889</v>
      </c>
      <c r="H40" s="5" t="n">
        <f aca="false">SUM(G40-F40)</f>
        <v>0.031631944444445</v>
      </c>
      <c r="I40" s="2" t="n">
        <v>10</v>
      </c>
      <c r="J40" s="2" t="n">
        <v>50</v>
      </c>
      <c r="K40" s="4" t="n">
        <v>0.432615740740741</v>
      </c>
      <c r="L40" s="4" t="n">
        <f aca="false">SUM(K40-F40)</f>
        <v>0.00129629629629702</v>
      </c>
      <c r="M40" s="2" t="n">
        <v>45</v>
      </c>
      <c r="N40" s="4" t="n">
        <v>0.436331018518519</v>
      </c>
      <c r="O40" s="4" t="n">
        <f aca="false">SUM(N40-K40)</f>
        <v>0.00371527777777797</v>
      </c>
      <c r="P40" s="2" t="n">
        <v>49</v>
      </c>
      <c r="Q40" s="4" t="n">
        <v>0.437511574074074</v>
      </c>
      <c r="R40" s="4" t="n">
        <f aca="false">SUM(Q40-N40)</f>
        <v>0.00118055555555502</v>
      </c>
      <c r="S40" s="2" t="n">
        <v>46</v>
      </c>
      <c r="T40" s="4" t="n">
        <v>0.442615740740741</v>
      </c>
      <c r="U40" s="4" t="n">
        <f aca="false">SUM(T40-Q40)</f>
        <v>0.00510416666666702</v>
      </c>
      <c r="V40" s="2" t="n">
        <v>40</v>
      </c>
      <c r="W40" s="4" t="n">
        <v>0.451516203703704</v>
      </c>
      <c r="X40" s="4" t="n">
        <f aca="false">SUM(W40-T40)</f>
        <v>0.00890046296296299</v>
      </c>
      <c r="Y40" s="2" t="n">
        <v>41</v>
      </c>
      <c r="Z40" s="4" t="n">
        <v>0.453969907407407</v>
      </c>
      <c r="AA40" s="4" t="n">
        <f aca="false">SUM(Z40-W40)</f>
        <v>0.00245370370370301</v>
      </c>
      <c r="AB40" s="2" t="n">
        <v>42</v>
      </c>
      <c r="AC40" s="4" t="n">
        <v>0.457476851851852</v>
      </c>
      <c r="AD40" s="4" t="n">
        <f aca="false">SUM(AC40-Z40)</f>
        <v>0.00350694444444499</v>
      </c>
      <c r="AE40" s="2" t="n">
        <v>43</v>
      </c>
      <c r="AF40" s="4" t="n">
        <v>0.459375</v>
      </c>
      <c r="AG40" s="4" t="n">
        <f aca="false">SUM(AF40-AC40)</f>
        <v>0.00189814814814793</v>
      </c>
      <c r="AH40" s="2" t="n">
        <v>47</v>
      </c>
      <c r="AI40" s="4" t="n">
        <v>0.461319444444445</v>
      </c>
      <c r="AJ40" s="4" t="n">
        <f aca="false">SUM(AI40-AF40)</f>
        <v>0.00194444444444508</v>
      </c>
      <c r="AK40" s="2" t="n">
        <v>37</v>
      </c>
      <c r="AL40" s="4" t="n">
        <v>0.4625</v>
      </c>
      <c r="AM40" s="4" t="n">
        <f aca="false">SUM(AL40-AI40)</f>
        <v>0.00118055555555496</v>
      </c>
    </row>
    <row r="41" customFormat="false" ht="15" hidden="false" customHeight="false" outlineLevel="0" collapsed="false">
      <c r="B41" s="2" t="s">
        <v>136</v>
      </c>
      <c r="C41" s="2" t="s">
        <v>93</v>
      </c>
      <c r="D41" s="6" t="n">
        <v>1984</v>
      </c>
      <c r="E41" s="2" t="n">
        <v>2014505</v>
      </c>
      <c r="F41" s="4" t="n">
        <v>0.450034722222222</v>
      </c>
      <c r="G41" s="4" t="n">
        <v>0.481979166666667</v>
      </c>
      <c r="H41" s="5" t="n">
        <f aca="false">SUM(G41-F41)</f>
        <v>0.031944444444445</v>
      </c>
      <c r="I41" s="2" t="n">
        <v>10</v>
      </c>
      <c r="J41" s="2" t="n">
        <v>50</v>
      </c>
      <c r="K41" s="4" t="n">
        <v>0.452280092592593</v>
      </c>
      <c r="L41" s="4" t="n">
        <f aca="false">SUM(K41-F41)</f>
        <v>0.00224537037037104</v>
      </c>
      <c r="M41" s="2" t="n">
        <v>45</v>
      </c>
      <c r="N41" s="4" t="n">
        <v>0.456643518518519</v>
      </c>
      <c r="O41" s="4" t="n">
        <f aca="false">SUM(N41-K41)</f>
        <v>0.00436342592592598</v>
      </c>
      <c r="P41" s="2" t="n">
        <v>49</v>
      </c>
      <c r="Q41" s="4" t="n">
        <v>0.458171296296296</v>
      </c>
      <c r="R41" s="4" t="n">
        <f aca="false">SUM(Q41-N41)</f>
        <v>0.00152777777777702</v>
      </c>
      <c r="S41" s="2" t="n">
        <v>46</v>
      </c>
      <c r="T41" s="4" t="n">
        <v>0.463564814814815</v>
      </c>
      <c r="U41" s="4" t="n">
        <f aca="false">SUM(T41-Q41)</f>
        <v>0.00539351851851899</v>
      </c>
      <c r="V41" s="2" t="n">
        <v>40</v>
      </c>
      <c r="W41" s="4" t="n">
        <v>0.47119212962963</v>
      </c>
      <c r="X41" s="4" t="n">
        <f aca="false">SUM(W41-T41)</f>
        <v>0.00762731481481493</v>
      </c>
      <c r="Y41" s="2" t="n">
        <v>41</v>
      </c>
      <c r="Z41" s="4" t="n">
        <v>0.474930555555556</v>
      </c>
      <c r="AA41" s="4" t="n">
        <f aca="false">SUM(Z41-W41)</f>
        <v>0.00373842592592605</v>
      </c>
      <c r="AB41" s="2" t="n">
        <v>42</v>
      </c>
      <c r="AC41" s="4" t="n">
        <v>0.478020833333333</v>
      </c>
      <c r="AD41" s="4" t="n">
        <f aca="false">SUM(AC41-Z41)</f>
        <v>0.00309027777777704</v>
      </c>
      <c r="AE41" s="2" t="n">
        <v>43</v>
      </c>
      <c r="AF41" s="4" t="n">
        <v>0.479178240740741</v>
      </c>
      <c r="AG41" s="4" t="n">
        <f aca="false">SUM(AF41-AC41)</f>
        <v>0.001157407407408</v>
      </c>
      <c r="AH41" s="2" t="n">
        <v>47</v>
      </c>
      <c r="AI41" s="4" t="n">
        <v>0.480868055555556</v>
      </c>
      <c r="AJ41" s="4" t="n">
        <f aca="false">SUM(AI41-AF41)</f>
        <v>0.00168981481481501</v>
      </c>
      <c r="AK41" s="2" t="n">
        <v>37</v>
      </c>
      <c r="AL41" s="4" t="n">
        <v>0.481701388888889</v>
      </c>
      <c r="AM41" s="4" t="n">
        <f aca="false">SUM(AL41-AI41)</f>
        <v>0.000833333333332964</v>
      </c>
    </row>
    <row r="42" customFormat="false" ht="15" hidden="false" customHeight="false" outlineLevel="0" collapsed="false">
      <c r="B42" s="2" t="s">
        <v>137</v>
      </c>
      <c r="C42" s="2" t="s">
        <v>113</v>
      </c>
      <c r="D42" s="6" t="n">
        <v>1949</v>
      </c>
      <c r="E42" s="2" t="n">
        <v>907</v>
      </c>
      <c r="F42" s="4" t="n">
        <v>0.473912037037037</v>
      </c>
      <c r="G42" s="4" t="n">
        <v>0.507106481481481</v>
      </c>
      <c r="H42" s="5" t="n">
        <f aca="false">SUM(G42-F42)</f>
        <v>0.033194444444444</v>
      </c>
      <c r="I42" s="2" t="n">
        <v>10</v>
      </c>
      <c r="J42" s="2" t="n">
        <v>50</v>
      </c>
      <c r="K42" s="4" t="n">
        <v>0.475763888888889</v>
      </c>
      <c r="L42" s="4" t="n">
        <f aca="false">SUM(K42-F42)</f>
        <v>0.00185185185185199</v>
      </c>
      <c r="M42" s="2" t="n">
        <v>45</v>
      </c>
      <c r="N42" s="4" t="n">
        <v>0.478981481481482</v>
      </c>
      <c r="O42" s="4" t="n">
        <f aca="false">SUM(N42-K42)</f>
        <v>0.00321759259259302</v>
      </c>
      <c r="P42" s="2" t="n">
        <v>49</v>
      </c>
      <c r="Q42" s="4" t="n">
        <v>0.480428240740741</v>
      </c>
      <c r="R42" s="4" t="n">
        <f aca="false">SUM(Q42-N42)</f>
        <v>0.00144675925925897</v>
      </c>
      <c r="S42" s="2" t="n">
        <v>46</v>
      </c>
      <c r="T42" s="4" t="n">
        <v>0.486400462962963</v>
      </c>
      <c r="U42" s="4" t="n">
        <f aca="false">SUM(T42-Q42)</f>
        <v>0.00597222222222199</v>
      </c>
      <c r="V42" s="2" t="n">
        <v>40</v>
      </c>
      <c r="W42" s="4" t="n">
        <v>0.496469907407407</v>
      </c>
      <c r="X42" s="4" t="n">
        <f aca="false">SUM(W42-T42)</f>
        <v>0.010069444444444</v>
      </c>
      <c r="Y42" s="2" t="n">
        <v>41</v>
      </c>
      <c r="Z42" s="4" t="n">
        <v>0.498726851851852</v>
      </c>
      <c r="AA42" s="4" t="n">
        <f aca="false">SUM(Z42-W42)</f>
        <v>0.00225694444444502</v>
      </c>
      <c r="AB42" s="2" t="n">
        <v>42</v>
      </c>
      <c r="AC42" s="4" t="n">
        <v>0.502395833333333</v>
      </c>
      <c r="AD42" s="4" t="n">
        <f aca="false">SUM(AC42-Z42)</f>
        <v>0.00366898148148098</v>
      </c>
      <c r="AE42" s="2" t="n">
        <v>43</v>
      </c>
      <c r="AF42" s="4" t="n">
        <v>0.503923611111111</v>
      </c>
      <c r="AG42" s="4" t="n">
        <f aca="false">SUM(AF42-AC42)</f>
        <v>0.00152777777777802</v>
      </c>
      <c r="AH42" s="2" t="n">
        <v>47</v>
      </c>
      <c r="AI42" s="4" t="n">
        <v>0.505520833333333</v>
      </c>
      <c r="AJ42" s="4" t="n">
        <f aca="false">SUM(AI42-AF42)</f>
        <v>0.00159722222222203</v>
      </c>
      <c r="AK42" s="2" t="n">
        <v>37</v>
      </c>
      <c r="AL42" s="4" t="n">
        <v>0.506736111111111</v>
      </c>
      <c r="AM42" s="4" t="n">
        <f aca="false">SUM(AL42-AI42)</f>
        <v>0.00121527777777797</v>
      </c>
    </row>
    <row r="43" customFormat="false" ht="15" hidden="false" customHeight="false" outlineLevel="0" collapsed="false">
      <c r="B43" s="2" t="s">
        <v>138</v>
      </c>
      <c r="C43" s="2" t="s">
        <v>139</v>
      </c>
      <c r="D43" s="6" t="n">
        <v>2001</v>
      </c>
      <c r="E43" s="2" t="n">
        <v>4616790</v>
      </c>
      <c r="F43" s="4" t="n">
        <v>0.509490740740741</v>
      </c>
      <c r="G43" s="4" t="n">
        <v>0.543611111111111</v>
      </c>
      <c r="H43" s="5" t="n">
        <f aca="false">SUM(G43-F43)</f>
        <v>0.03412037037037</v>
      </c>
      <c r="I43" s="2" t="n">
        <v>10</v>
      </c>
      <c r="J43" s="2" t="n">
        <v>50</v>
      </c>
      <c r="K43" s="4" t="n">
        <v>0.510497685185185</v>
      </c>
      <c r="L43" s="4" t="n">
        <f aca="false">SUM(K43-F43)</f>
        <v>0.00100694444444394</v>
      </c>
      <c r="M43" s="2" t="n">
        <v>45</v>
      </c>
      <c r="N43" s="4" t="n">
        <v>0.514594907407407</v>
      </c>
      <c r="O43" s="4" t="n">
        <f aca="false">SUM(N43-K43)</f>
        <v>0.00409722222222197</v>
      </c>
      <c r="P43" s="2" t="n">
        <v>49</v>
      </c>
      <c r="Q43" s="4" t="n">
        <v>0.51587962962963</v>
      </c>
      <c r="R43" s="4" t="n">
        <f aca="false">SUM(Q43-N43)</f>
        <v>0.00128472222222298</v>
      </c>
      <c r="S43" s="2" t="n">
        <v>46</v>
      </c>
      <c r="T43" s="4" t="n">
        <v>0.519733796296296</v>
      </c>
      <c r="U43" s="4" t="n">
        <f aca="false">SUM(T43-Q43)</f>
        <v>0.00385416666666605</v>
      </c>
      <c r="V43" s="2" t="n">
        <v>40</v>
      </c>
      <c r="W43" s="4" t="n">
        <v>0.532083333333333</v>
      </c>
      <c r="X43" s="4" t="n">
        <f aca="false">SUM(W43-T43)</f>
        <v>0.012349537037037</v>
      </c>
      <c r="Y43" s="2" t="n">
        <v>41</v>
      </c>
      <c r="Z43" s="4" t="n">
        <v>0.535324074074074</v>
      </c>
      <c r="AA43" s="4" t="n">
        <f aca="false">SUM(Z43-W43)</f>
        <v>0.00324074074074099</v>
      </c>
      <c r="AB43" s="2" t="n">
        <v>42</v>
      </c>
      <c r="AC43" s="4" t="n">
        <v>0.538553240740741</v>
      </c>
      <c r="AD43" s="4" t="n">
        <f aca="false">SUM(AC43-Z43)</f>
        <v>0.00322916666666706</v>
      </c>
      <c r="AE43" s="2" t="n">
        <v>43</v>
      </c>
      <c r="AF43" s="4" t="n">
        <v>0.540636574074074</v>
      </c>
      <c r="AG43" s="4" t="n">
        <f aca="false">SUM(AF43-AC43)</f>
        <v>0.00208333333333299</v>
      </c>
      <c r="AH43" s="2" t="n">
        <v>47</v>
      </c>
      <c r="AI43" s="4" t="n">
        <v>0.542569444444445</v>
      </c>
      <c r="AJ43" s="4" t="n">
        <f aca="false">SUM(AI43-AF43)</f>
        <v>0.00193287037037093</v>
      </c>
      <c r="AK43" s="2" t="n">
        <v>37</v>
      </c>
      <c r="AL43" s="4" t="n">
        <v>0.543425925925926</v>
      </c>
      <c r="AM43" s="4" t="n">
        <f aca="false">SUM(AL43-AI43)</f>
        <v>0.000856481481481097</v>
      </c>
    </row>
    <row r="44" customFormat="false" ht="15" hidden="false" customHeight="false" outlineLevel="0" collapsed="false">
      <c r="B44" s="2" t="s">
        <v>140</v>
      </c>
      <c r="C44" s="2" t="s">
        <v>123</v>
      </c>
      <c r="D44" s="6" t="n">
        <v>1942</v>
      </c>
      <c r="E44" s="2" t="n">
        <v>448951</v>
      </c>
      <c r="F44" s="4" t="n">
        <v>0.525972222222222</v>
      </c>
      <c r="G44" s="4" t="n">
        <v>0.560127314814815</v>
      </c>
      <c r="H44" s="5" t="n">
        <f aca="false">SUM(G44-F44)</f>
        <v>0.034155092592593</v>
      </c>
      <c r="I44" s="2" t="n">
        <v>10</v>
      </c>
      <c r="J44" s="2" t="n">
        <v>50</v>
      </c>
      <c r="K44" s="4" t="n">
        <v>0.528726851851852</v>
      </c>
      <c r="L44" s="4" t="n">
        <f aca="false">SUM(K44-F44)</f>
        <v>0.00275462962963002</v>
      </c>
      <c r="M44" s="2" t="n">
        <v>45</v>
      </c>
      <c r="N44" s="4" t="n">
        <v>0.532256944444444</v>
      </c>
      <c r="O44" s="4" t="n">
        <f aca="false">SUM(N44-K44)</f>
        <v>0.00353009259259196</v>
      </c>
      <c r="P44" s="2" t="n">
        <v>49</v>
      </c>
      <c r="Q44" s="4" t="n">
        <v>0.534143518518518</v>
      </c>
      <c r="R44" s="4" t="n">
        <f aca="false">SUM(Q44-N44)</f>
        <v>0.001886574074074</v>
      </c>
      <c r="S44" s="2" t="n">
        <v>46</v>
      </c>
      <c r="T44" s="4" t="n">
        <v>0.539131944444444</v>
      </c>
      <c r="U44" s="4" t="n">
        <f aca="false">SUM(T44-Q44)</f>
        <v>0.00498842592592597</v>
      </c>
      <c r="V44" s="2" t="n">
        <v>40</v>
      </c>
      <c r="W44" s="4" t="n">
        <v>0.548020833333333</v>
      </c>
      <c r="X44" s="4" t="n">
        <f aca="false">SUM(W44-T44)</f>
        <v>0.00888888888888906</v>
      </c>
      <c r="Y44" s="2" t="n">
        <v>41</v>
      </c>
      <c r="Z44" s="4" t="n">
        <v>0.550497685185185</v>
      </c>
      <c r="AA44" s="4" t="n">
        <f aca="false">SUM(Z44-W44)</f>
        <v>0.00247685185185198</v>
      </c>
      <c r="AB44" s="2" t="n">
        <v>42</v>
      </c>
      <c r="AC44" s="4" t="n">
        <v>0.555173611111111</v>
      </c>
      <c r="AD44" s="4" t="n">
        <f aca="false">SUM(AC44-Z44)</f>
        <v>0.00467592592592603</v>
      </c>
      <c r="AE44" s="2" t="n">
        <v>43</v>
      </c>
      <c r="AF44" s="4" t="n">
        <v>0.556805555555556</v>
      </c>
      <c r="AG44" s="4" t="n">
        <f aca="false">SUM(AF44-AC44)</f>
        <v>0.00163194444444492</v>
      </c>
      <c r="AH44" s="2" t="n">
        <v>47</v>
      </c>
      <c r="AI44" s="4" t="n">
        <v>0.558564814814815</v>
      </c>
      <c r="AJ44" s="4" t="n">
        <f aca="false">SUM(AI44-AF44)</f>
        <v>0.00175925925925902</v>
      </c>
      <c r="AK44" s="2" t="n">
        <v>37</v>
      </c>
      <c r="AL44" s="4" t="n">
        <v>0.559756944444444</v>
      </c>
      <c r="AM44" s="4" t="n">
        <f aca="false">SUM(AL44-AI44)</f>
        <v>0.001192129629629</v>
      </c>
    </row>
    <row r="45" customFormat="false" ht="15" hidden="false" customHeight="false" outlineLevel="0" collapsed="false">
      <c r="B45" s="2" t="s">
        <v>141</v>
      </c>
      <c r="C45" s="2" t="s">
        <v>102</v>
      </c>
      <c r="D45" s="6" t="n">
        <v>1961</v>
      </c>
      <c r="E45" s="2" t="n">
        <v>45337</v>
      </c>
      <c r="F45" s="4" t="n">
        <v>0.444340277777778</v>
      </c>
      <c r="G45" s="4" t="n">
        <v>0.479525462962963</v>
      </c>
      <c r="H45" s="5" t="n">
        <f aca="false">SUM(G45-F45)</f>
        <v>0.035185185185185</v>
      </c>
      <c r="I45" s="2" t="n">
        <v>10</v>
      </c>
      <c r="J45" s="2" t="n">
        <v>50</v>
      </c>
      <c r="K45" s="4" t="n">
        <v>0.447395833333333</v>
      </c>
      <c r="L45" s="4" t="n">
        <f aca="false">SUM(K45-F45)</f>
        <v>0.00305555555555503</v>
      </c>
      <c r="M45" s="2" t="n">
        <v>45</v>
      </c>
      <c r="N45" s="4" t="n">
        <v>0.450868055555556</v>
      </c>
      <c r="O45" s="4" t="n">
        <f aca="false">SUM(N45-K45)</f>
        <v>0.00347222222222299</v>
      </c>
      <c r="P45" s="2" t="n">
        <v>49</v>
      </c>
      <c r="Q45" s="4" t="n">
        <v>0.452199074074074</v>
      </c>
      <c r="R45" s="4" t="n">
        <f aca="false">SUM(Q45-N45)</f>
        <v>0.00133101851851802</v>
      </c>
      <c r="S45" s="2" t="n">
        <v>46</v>
      </c>
      <c r="T45" s="4" t="n">
        <v>0.457372685185185</v>
      </c>
      <c r="U45" s="4" t="n">
        <f aca="false">SUM(T45-Q45)</f>
        <v>0.00517361111111098</v>
      </c>
      <c r="V45" s="2" t="n">
        <v>40</v>
      </c>
      <c r="W45" s="4" t="n">
        <v>0.466342592592593</v>
      </c>
      <c r="X45" s="4" t="n">
        <f aca="false">SUM(W45-T45)</f>
        <v>0.008969907407408</v>
      </c>
      <c r="Y45" s="2" t="n">
        <v>41</v>
      </c>
      <c r="Z45" s="4" t="n">
        <v>0.470092592592593</v>
      </c>
      <c r="AA45" s="4" t="n">
        <f aca="false">SUM(Z45-W45)</f>
        <v>0.00375000000000003</v>
      </c>
      <c r="AB45" s="2" t="n">
        <v>42</v>
      </c>
      <c r="AC45" s="4" t="n">
        <v>0.474664351851852</v>
      </c>
      <c r="AD45" s="4" t="n">
        <f aca="false">SUM(AC45-Z45)</f>
        <v>0.00457175925925896</v>
      </c>
      <c r="AE45" s="2" t="n">
        <v>43</v>
      </c>
      <c r="AF45" s="4" t="n">
        <v>0.476180555555556</v>
      </c>
      <c r="AG45" s="4" t="n">
        <f aca="false">SUM(AF45-AC45)</f>
        <v>0.00151620370370403</v>
      </c>
      <c r="AH45" s="2" t="n">
        <v>47</v>
      </c>
      <c r="AI45" s="4" t="n">
        <v>0.478043981481482</v>
      </c>
      <c r="AJ45" s="4" t="n">
        <f aca="false">SUM(AI45-AF45)</f>
        <v>0.00186342592592598</v>
      </c>
      <c r="AK45" s="2" t="n">
        <v>37</v>
      </c>
      <c r="AL45" s="4" t="n">
        <v>0.479143518518518</v>
      </c>
      <c r="AM45" s="4" t="n">
        <f aca="false">SUM(AL45-AI45)</f>
        <v>0.00109953703703602</v>
      </c>
    </row>
    <row r="46" customFormat="false" ht="15" hidden="false" customHeight="false" outlineLevel="0" collapsed="false">
      <c r="B46" s="2" t="s">
        <v>142</v>
      </c>
      <c r="C46" s="2" t="s">
        <v>99</v>
      </c>
      <c r="D46" s="6" t="n">
        <v>1969</v>
      </c>
      <c r="E46" s="2" t="n">
        <v>2067297</v>
      </c>
      <c r="F46" s="4" t="n">
        <v>0.480243055555556</v>
      </c>
      <c r="G46" s="4" t="n">
        <v>0.515902777777778</v>
      </c>
      <c r="H46" s="5" t="n">
        <f aca="false">SUM(G46-F46)</f>
        <v>0.035659722222222</v>
      </c>
      <c r="I46" s="2" t="n">
        <v>10</v>
      </c>
      <c r="J46" s="2" t="n">
        <v>50</v>
      </c>
      <c r="K46" s="4" t="n">
        <v>0.482280092592593</v>
      </c>
      <c r="L46" s="4" t="n">
        <f aca="false">SUM(K46-F46)</f>
        <v>0.002037037037037</v>
      </c>
      <c r="M46" s="2" t="n">
        <v>45</v>
      </c>
      <c r="N46" s="4" t="n">
        <v>0.4859375</v>
      </c>
      <c r="O46" s="4" t="n">
        <f aca="false">SUM(N46-K46)</f>
        <v>0.003657407407407</v>
      </c>
      <c r="P46" s="2" t="n">
        <v>49</v>
      </c>
      <c r="Q46" s="4" t="n">
        <v>0.487604166666667</v>
      </c>
      <c r="R46" s="4" t="n">
        <f aca="false">SUM(Q46-N46)</f>
        <v>0.00166666666666704</v>
      </c>
      <c r="S46" s="2" t="n">
        <v>46</v>
      </c>
      <c r="T46" s="4" t="n">
        <v>0.493159722222222</v>
      </c>
      <c r="U46" s="4" t="n">
        <f aca="false">SUM(T46-Q46)</f>
        <v>0.00555555555555498</v>
      </c>
      <c r="V46" s="2" t="n">
        <v>40</v>
      </c>
      <c r="W46" s="4" t="n">
        <v>0.502199074074074</v>
      </c>
      <c r="X46" s="4" t="n">
        <f aca="false">SUM(W46-T46)</f>
        <v>0.00903935185185201</v>
      </c>
      <c r="Y46" s="2" t="n">
        <v>41</v>
      </c>
      <c r="Z46" s="4" t="n">
        <v>0.505208333333333</v>
      </c>
      <c r="AA46" s="4" t="n">
        <f aca="false">SUM(Z46-W46)</f>
        <v>0.00300925925925899</v>
      </c>
      <c r="AB46" s="2" t="n">
        <v>42</v>
      </c>
      <c r="AC46" s="4" t="n">
        <v>0.509328703703704</v>
      </c>
      <c r="AD46" s="4" t="n">
        <f aca="false">SUM(AC46-Z46)</f>
        <v>0.00412037037037105</v>
      </c>
      <c r="AE46" s="2" t="n">
        <v>43</v>
      </c>
      <c r="AF46" s="4" t="n">
        <v>0.511770833333333</v>
      </c>
      <c r="AG46" s="4" t="n">
        <f aca="false">SUM(AF46-AC46)</f>
        <v>0.00244212962962898</v>
      </c>
      <c r="AH46" s="2" t="n">
        <v>47</v>
      </c>
      <c r="AI46" s="4" t="n">
        <v>0.514467592592593</v>
      </c>
      <c r="AJ46" s="4" t="n">
        <f aca="false">SUM(AI46-AF46)</f>
        <v>0.00269675925925994</v>
      </c>
      <c r="AK46" s="2" t="n">
        <v>37</v>
      </c>
      <c r="AL46" s="4" t="n">
        <v>0.515555555555556</v>
      </c>
      <c r="AM46" s="4" t="n">
        <f aca="false">SUM(AL46-AI46)</f>
        <v>0.00108796296296299</v>
      </c>
    </row>
    <row r="47" customFormat="false" ht="15" hidden="false" customHeight="false" outlineLevel="0" collapsed="false">
      <c r="B47" s="2" t="s">
        <v>143</v>
      </c>
      <c r="C47" s="2" t="s">
        <v>115</v>
      </c>
      <c r="D47" s="6" t="n">
        <v>1939</v>
      </c>
      <c r="E47" s="2" t="n">
        <v>207958</v>
      </c>
      <c r="F47" s="4" t="n">
        <v>0.441064814814815</v>
      </c>
      <c r="G47" s="4" t="n">
        <v>0.477245370370371</v>
      </c>
      <c r="H47" s="5" t="n">
        <f aca="false">SUM(G47-F47)</f>
        <v>0.036180555555556</v>
      </c>
      <c r="I47" s="2" t="n">
        <v>10</v>
      </c>
      <c r="J47" s="2" t="n">
        <v>50</v>
      </c>
      <c r="K47" s="4" t="n">
        <v>0.442986111111111</v>
      </c>
      <c r="L47" s="4" t="n">
        <f aca="false">SUM(K47-F47)</f>
        <v>0.001921296296296</v>
      </c>
      <c r="M47" s="2" t="n">
        <v>45</v>
      </c>
      <c r="N47" s="4" t="n">
        <v>0.451087962962963</v>
      </c>
      <c r="O47" s="4" t="n">
        <f aca="false">SUM(N47-K47)</f>
        <v>0.00810185185185203</v>
      </c>
      <c r="P47" s="2" t="n">
        <v>49</v>
      </c>
      <c r="Q47" s="4" t="n">
        <v>0.452627314814815</v>
      </c>
      <c r="R47" s="4" t="n">
        <f aca="false">SUM(Q47-N47)</f>
        <v>0.001539351851852</v>
      </c>
      <c r="S47" s="2" t="n">
        <v>46</v>
      </c>
      <c r="T47" s="4" t="n">
        <v>0.457476851851852</v>
      </c>
      <c r="U47" s="4" t="n">
        <f aca="false">SUM(T47-Q47)</f>
        <v>0.004849537037037</v>
      </c>
      <c r="V47" s="2" t="n">
        <v>40</v>
      </c>
      <c r="W47" s="4" t="n">
        <v>0.464837962962963</v>
      </c>
      <c r="X47" s="4" t="n">
        <f aca="false">SUM(W47-T47)</f>
        <v>0.00736111111111099</v>
      </c>
      <c r="Y47" s="2" t="n">
        <v>41</v>
      </c>
      <c r="Z47" s="4" t="n">
        <v>0.468148148148148</v>
      </c>
      <c r="AA47" s="4" t="n">
        <f aca="false">SUM(Z47-W47)</f>
        <v>0.003310185185185</v>
      </c>
      <c r="AB47" s="2" t="n">
        <v>42</v>
      </c>
      <c r="AC47" s="4" t="n">
        <v>0.472291666666667</v>
      </c>
      <c r="AD47" s="4" t="n">
        <f aca="false">SUM(AC47-Z47)</f>
        <v>0.00414351851851902</v>
      </c>
      <c r="AE47" s="2" t="n">
        <v>43</v>
      </c>
      <c r="AF47" s="4" t="n">
        <v>0.473958333333333</v>
      </c>
      <c r="AG47" s="4" t="n">
        <f aca="false">SUM(AF47-AC47)</f>
        <v>0.00166666666666598</v>
      </c>
      <c r="AH47" s="2" t="n">
        <v>47</v>
      </c>
      <c r="AI47" s="4" t="n">
        <v>0.475775462962963</v>
      </c>
      <c r="AJ47" s="4" t="n">
        <f aca="false">SUM(AI47-AF47)</f>
        <v>0.00181712962962999</v>
      </c>
      <c r="AK47" s="2" t="n">
        <v>37</v>
      </c>
      <c r="AL47" s="4" t="n">
        <v>0.476886574074074</v>
      </c>
      <c r="AM47" s="4" t="n">
        <f aca="false">SUM(AL47-AI47)</f>
        <v>0.00111111111111101</v>
      </c>
    </row>
    <row r="48" customFormat="false" ht="15" hidden="false" customHeight="false" outlineLevel="0" collapsed="false">
      <c r="B48" s="2" t="s">
        <v>144</v>
      </c>
      <c r="C48" s="2" t="s">
        <v>93</v>
      </c>
      <c r="D48" s="6" t="n">
        <v>1954</v>
      </c>
      <c r="E48" s="2" t="n">
        <v>935</v>
      </c>
      <c r="F48" s="4" t="n">
        <v>0.411435185185185</v>
      </c>
      <c r="G48" s="4" t="n">
        <v>0.449618055555556</v>
      </c>
      <c r="H48" s="5" t="n">
        <f aca="false">SUM(G48-F48)</f>
        <v>0.0381828703703711</v>
      </c>
      <c r="I48" s="2" t="n">
        <v>10</v>
      </c>
      <c r="J48" s="2" t="n">
        <v>50</v>
      </c>
      <c r="K48" s="4" t="n">
        <v>0.413877314814815</v>
      </c>
      <c r="L48" s="4" t="n">
        <f aca="false">SUM(K48-F48)</f>
        <v>0.00244212962963003</v>
      </c>
      <c r="M48" s="2" t="n">
        <v>45</v>
      </c>
      <c r="N48" s="4" t="n">
        <v>0.418831018518519</v>
      </c>
      <c r="O48" s="4" t="n">
        <f aca="false">SUM(N48-K48)</f>
        <v>0.00495370370370396</v>
      </c>
      <c r="P48" s="2" t="n">
        <v>49</v>
      </c>
      <c r="Q48" s="4" t="n">
        <v>0.420451388888889</v>
      </c>
      <c r="R48" s="4" t="n">
        <f aca="false">SUM(Q48-N48)</f>
        <v>0.00162037037037005</v>
      </c>
      <c r="S48" s="2" t="n">
        <v>46</v>
      </c>
      <c r="T48" s="4" t="n">
        <v>0.425960648148148</v>
      </c>
      <c r="U48" s="4" t="n">
        <f aca="false">SUM(T48-Q48)</f>
        <v>0.00550925925925899</v>
      </c>
      <c r="V48" s="2" t="n">
        <v>40</v>
      </c>
      <c r="W48" s="4" t="n">
        <v>0.434675925925926</v>
      </c>
      <c r="X48" s="4" t="n">
        <f aca="false">SUM(W48-T48)</f>
        <v>0.00871527777777797</v>
      </c>
      <c r="Y48" s="2" t="n">
        <v>41</v>
      </c>
      <c r="Z48" s="4" t="n">
        <v>0.438726851851852</v>
      </c>
      <c r="AA48" s="4" t="n">
        <f aca="false">SUM(Z48-W48)</f>
        <v>0.00405092592592599</v>
      </c>
      <c r="AB48" s="2" t="n">
        <v>42</v>
      </c>
      <c r="AC48" s="4" t="n">
        <v>0.442638888888889</v>
      </c>
      <c r="AD48" s="4" t="n">
        <f aca="false">SUM(AC48-Z48)</f>
        <v>0.00391203703703702</v>
      </c>
      <c r="AE48" s="2" t="n">
        <v>43</v>
      </c>
      <c r="AF48" s="4" t="n">
        <v>0.445474537037037</v>
      </c>
      <c r="AG48" s="4" t="n">
        <f aca="false">SUM(AF48-AC48)</f>
        <v>0.00283564814814802</v>
      </c>
      <c r="AH48" s="2" t="n">
        <v>47</v>
      </c>
      <c r="AI48" s="4" t="n">
        <v>0.44787037037037</v>
      </c>
      <c r="AJ48" s="4" t="n">
        <f aca="false">SUM(AI48-AF48)</f>
        <v>0.00239583333333293</v>
      </c>
      <c r="AK48" s="2" t="n">
        <v>37</v>
      </c>
      <c r="AL48" s="4" t="n">
        <v>0.449201388888889</v>
      </c>
      <c r="AM48" s="4" t="n">
        <f aca="false">SUM(AL48-AI48)</f>
        <v>0.00133101851851908</v>
      </c>
    </row>
    <row r="49" customFormat="false" ht="15" hidden="false" customHeight="false" outlineLevel="0" collapsed="false">
      <c r="B49" s="2" t="s">
        <v>145</v>
      </c>
      <c r="C49" s="2" t="s">
        <v>127</v>
      </c>
      <c r="D49" s="6" t="n">
        <v>1939</v>
      </c>
      <c r="E49" s="2" t="n">
        <v>4491</v>
      </c>
      <c r="F49" s="4" t="n">
        <v>0.440092592592593</v>
      </c>
      <c r="G49" s="4" t="n">
        <v>0.482858796296296</v>
      </c>
      <c r="H49" s="5" t="n">
        <f aca="false">SUM(G49-F49)</f>
        <v>0.042766203703703</v>
      </c>
      <c r="I49" s="2" t="n">
        <v>10</v>
      </c>
      <c r="J49" s="2" t="n">
        <v>50</v>
      </c>
      <c r="K49" s="4" t="n">
        <v>0.442592592592593</v>
      </c>
      <c r="L49" s="4" t="n">
        <f aca="false">SUM(K49-F49)</f>
        <v>0.0025</v>
      </c>
      <c r="M49" s="2" t="n">
        <v>45</v>
      </c>
      <c r="N49" s="4" t="n">
        <v>0.448541666666667</v>
      </c>
      <c r="O49" s="4" t="n">
        <f aca="false">SUM(N49-K49)</f>
        <v>0.00594907407407402</v>
      </c>
      <c r="P49" s="2" t="n">
        <v>49</v>
      </c>
      <c r="Q49" s="4" t="n">
        <v>0.450347222222222</v>
      </c>
      <c r="R49" s="4" t="n">
        <f aca="false">SUM(Q49-N49)</f>
        <v>0.00180555555555495</v>
      </c>
      <c r="S49" s="2" t="n">
        <v>46</v>
      </c>
      <c r="T49" s="4" t="n">
        <v>0.456331018518519</v>
      </c>
      <c r="U49" s="4" t="n">
        <f aca="false">SUM(T49-Q49)</f>
        <v>0.00598379629629703</v>
      </c>
      <c r="V49" s="2" t="n">
        <v>40</v>
      </c>
      <c r="W49" s="4" t="n">
        <v>0.466539351851852</v>
      </c>
      <c r="X49" s="4" t="n">
        <f aca="false">SUM(W49-T49)</f>
        <v>0.010208333333333</v>
      </c>
      <c r="Y49" s="2" t="n">
        <v>41</v>
      </c>
      <c r="Z49" s="4" t="n">
        <v>0.471712962962963</v>
      </c>
      <c r="AA49" s="4" t="n">
        <f aca="false">SUM(Z49-W49)</f>
        <v>0.00517361111111103</v>
      </c>
      <c r="AB49" s="2" t="n">
        <v>42</v>
      </c>
      <c r="AC49" s="4" t="n">
        <v>0.476863425925926</v>
      </c>
      <c r="AD49" s="4" t="n">
        <f aca="false">SUM(AC49-Z49)</f>
        <v>0.00515046296296295</v>
      </c>
      <c r="AE49" s="2" t="n">
        <v>43</v>
      </c>
      <c r="AF49" s="4" t="n">
        <v>0.478703703703704</v>
      </c>
      <c r="AG49" s="4" t="n">
        <f aca="false">SUM(AF49-AC49)</f>
        <v>0.00184027777777801</v>
      </c>
      <c r="AH49" s="2" t="n">
        <v>47</v>
      </c>
      <c r="AI49" s="4" t="n">
        <v>0.480752314814815</v>
      </c>
      <c r="AJ49" s="4" t="n">
        <f aca="false">SUM(AI49-AF49)</f>
        <v>0.00204861111111104</v>
      </c>
      <c r="AK49" s="2" t="n">
        <v>37</v>
      </c>
      <c r="AL49" s="4" t="n">
        <v>0.482395833333333</v>
      </c>
      <c r="AM49" s="4" t="n">
        <f aca="false">SUM(AL49-AI49)</f>
        <v>0.00164351851851796</v>
      </c>
    </row>
    <row r="50" customFormat="false" ht="15" hidden="false" customHeight="false" outlineLevel="0" collapsed="false">
      <c r="B50" s="2" t="s">
        <v>146</v>
      </c>
      <c r="C50" s="2" t="s">
        <v>147</v>
      </c>
      <c r="D50" s="6" t="n">
        <v>1942</v>
      </c>
      <c r="E50" s="2" t="n">
        <v>416652</v>
      </c>
      <c r="F50" s="4" t="n">
        <v>0.49474537037037</v>
      </c>
      <c r="G50" s="4" t="n">
        <v>0.539513888888889</v>
      </c>
      <c r="H50" s="5" t="n">
        <f aca="false">SUM(G50-F50)</f>
        <v>0.0447685185185191</v>
      </c>
      <c r="I50" s="2" t="n">
        <v>10</v>
      </c>
      <c r="J50" s="2" t="n">
        <v>50</v>
      </c>
      <c r="K50" s="4" t="n">
        <v>0.497974537037037</v>
      </c>
      <c r="L50" s="4" t="n">
        <f aca="false">SUM(K50-F50)</f>
        <v>0.00322916666666706</v>
      </c>
      <c r="M50" s="2" t="n">
        <v>45</v>
      </c>
      <c r="N50" s="4" t="n">
        <v>0.502662037037037</v>
      </c>
      <c r="O50" s="4" t="n">
        <f aca="false">SUM(N50-K50)</f>
        <v>0.00468750000000001</v>
      </c>
      <c r="P50" s="2" t="n">
        <v>49</v>
      </c>
      <c r="Q50" s="4" t="n">
        <v>0.504421296296296</v>
      </c>
      <c r="R50" s="4" t="n">
        <f aca="false">SUM(Q50-N50)</f>
        <v>0.00175925925925902</v>
      </c>
      <c r="S50" s="2" t="n">
        <v>46</v>
      </c>
      <c r="T50" s="4" t="n">
        <v>0.512210648148148</v>
      </c>
      <c r="U50" s="4" t="n">
        <f aca="false">SUM(T50-Q50)</f>
        <v>0.00778935185185192</v>
      </c>
      <c r="V50" s="2" t="n">
        <v>40</v>
      </c>
      <c r="W50" s="4" t="n">
        <v>0.523287037037037</v>
      </c>
      <c r="X50" s="4" t="n">
        <f aca="false">SUM(W50-T50)</f>
        <v>0.0110763888888891</v>
      </c>
      <c r="Y50" s="2" t="n">
        <v>41</v>
      </c>
      <c r="Z50" s="4" t="n">
        <v>0.528657407407407</v>
      </c>
      <c r="AA50" s="4" t="n">
        <f aca="false">SUM(Z50-W50)</f>
        <v>0.00537037037037003</v>
      </c>
      <c r="AB50" s="2" t="n">
        <v>42</v>
      </c>
      <c r="AC50" s="4" t="n">
        <v>0.533194444444444</v>
      </c>
      <c r="AD50" s="4" t="n">
        <f aca="false">SUM(AC50-Z50)</f>
        <v>0.00453703703703701</v>
      </c>
      <c r="AE50" s="2" t="n">
        <v>43</v>
      </c>
      <c r="AF50" s="4" t="n">
        <v>0.535277777777778</v>
      </c>
      <c r="AG50" s="4" t="n">
        <f aca="false">SUM(AF50-AC50)</f>
        <v>0.00208333333333399</v>
      </c>
      <c r="AH50" s="2" t="n">
        <v>47</v>
      </c>
      <c r="AI50" s="4" t="n">
        <v>0.538125</v>
      </c>
      <c r="AJ50" s="4" t="n">
        <f aca="false">SUM(AI50-AF50)</f>
        <v>0.00284722222222189</v>
      </c>
      <c r="AK50" s="2" t="n">
        <v>37</v>
      </c>
      <c r="AL50" s="4" t="n">
        <v>0.539212962962963</v>
      </c>
      <c r="AM50" s="4" t="n">
        <f aca="false">SUM(AL50-AI50)</f>
        <v>0.0010879629629631</v>
      </c>
    </row>
    <row r="51" customFormat="false" ht="15" hidden="false" customHeight="false" outlineLevel="0" collapsed="false">
      <c r="B51" s="2" t="s">
        <v>148</v>
      </c>
      <c r="C51" s="2" t="s">
        <v>123</v>
      </c>
      <c r="D51" s="6" t="n">
        <v>1970</v>
      </c>
      <c r="E51" s="2" t="n">
        <v>2014502</v>
      </c>
      <c r="F51" s="4" t="n">
        <v>0.493888888888889</v>
      </c>
      <c r="G51" s="4" t="n">
        <v>0.539594907407407</v>
      </c>
      <c r="H51" s="5" t="n">
        <f aca="false">SUM(G51-F51)</f>
        <v>0.045706018518518</v>
      </c>
      <c r="I51" s="2" t="n">
        <v>10</v>
      </c>
      <c r="J51" s="2" t="n">
        <v>50</v>
      </c>
      <c r="K51" s="4" t="n">
        <v>0.49775462962963</v>
      </c>
      <c r="L51" s="4" t="n">
        <f aca="false">SUM(K51-F51)</f>
        <v>0.00386574074074098</v>
      </c>
      <c r="M51" s="2" t="n">
        <v>45</v>
      </c>
      <c r="N51" s="4" t="n">
        <v>0.501678240740741</v>
      </c>
      <c r="O51" s="4" t="n">
        <f aca="false">SUM(N51-K51)</f>
        <v>0.00392361111111106</v>
      </c>
      <c r="P51" s="2" t="n">
        <v>49</v>
      </c>
      <c r="Q51" s="4" t="n">
        <v>0.503310185185185</v>
      </c>
      <c r="R51" s="4" t="n">
        <f aca="false">SUM(Q51-N51)</f>
        <v>0.00163194444444392</v>
      </c>
      <c r="S51" s="2" t="n">
        <v>46</v>
      </c>
      <c r="T51" s="4" t="n">
        <v>0.508958333333333</v>
      </c>
      <c r="U51" s="4" t="n">
        <f aca="false">SUM(T51-Q51)</f>
        <v>0.00564814814814807</v>
      </c>
      <c r="V51" s="2" t="n">
        <v>40</v>
      </c>
      <c r="W51" s="4" t="n">
        <v>0.518935185185185</v>
      </c>
      <c r="X51" s="4" t="n">
        <f aca="false">SUM(W51-T51)</f>
        <v>0.00997685185185193</v>
      </c>
      <c r="Y51" s="2" t="n">
        <v>41</v>
      </c>
      <c r="Z51" s="4" t="n">
        <v>0.522372685185185</v>
      </c>
      <c r="AA51" s="4" t="n">
        <f aca="false">SUM(Z51-W51)</f>
        <v>0.00343750000000009</v>
      </c>
      <c r="AB51" s="2" t="n">
        <v>42</v>
      </c>
      <c r="AC51" s="4" t="n">
        <v>0.528032407407407</v>
      </c>
      <c r="AD51" s="4" t="n">
        <f aca="false">SUM(AC51-Z51)</f>
        <v>0.005659722222222</v>
      </c>
      <c r="AE51" s="2" t="n">
        <v>43</v>
      </c>
      <c r="AF51" s="4" t="n">
        <v>0.529768518518518</v>
      </c>
      <c r="AG51" s="4" t="n">
        <f aca="false">SUM(AF51-AC51)</f>
        <v>0.00173611111111094</v>
      </c>
      <c r="AH51" s="2" t="n">
        <v>47</v>
      </c>
      <c r="AI51" s="4" t="n">
        <v>0.537881944444445</v>
      </c>
      <c r="AJ51" s="4" t="n">
        <f aca="false">SUM(AI51-AF51)</f>
        <v>0.00811342592592701</v>
      </c>
      <c r="AK51" s="2" t="n">
        <v>37</v>
      </c>
      <c r="AL51" s="4" t="n">
        <v>0.539143518518519</v>
      </c>
      <c r="AM51" s="4" t="n">
        <f aca="false">SUM(AL51-AI51)</f>
        <v>0.00126157407407401</v>
      </c>
    </row>
    <row r="52" customFormat="false" ht="15" hidden="false" customHeight="false" outlineLevel="0" collapsed="false">
      <c r="B52" s="2" t="s">
        <v>149</v>
      </c>
      <c r="C52" s="2" t="s">
        <v>127</v>
      </c>
      <c r="D52" s="6" t="n">
        <v>1937</v>
      </c>
      <c r="E52" s="2" t="n">
        <v>988</v>
      </c>
      <c r="F52" s="4" t="n">
        <v>0.434340277777778</v>
      </c>
      <c r="G52" s="4" t="n">
        <v>0.48056712962963</v>
      </c>
      <c r="H52" s="5" t="n">
        <f aca="false">SUM(G52-F52)</f>
        <v>0.0462268518518519</v>
      </c>
      <c r="I52" s="2" t="n">
        <v>10</v>
      </c>
      <c r="J52" s="2" t="n">
        <v>50</v>
      </c>
      <c r="K52" s="4" t="n">
        <v>0.436909722222222</v>
      </c>
      <c r="L52" s="4" t="n">
        <f aca="false">SUM(K52-F52)</f>
        <v>0.00256944444444396</v>
      </c>
      <c r="M52" s="2" t="n">
        <v>45</v>
      </c>
      <c r="N52" s="4" t="n">
        <v>0.442071759259259</v>
      </c>
      <c r="O52" s="4" t="n">
        <f aca="false">SUM(N52-K52)</f>
        <v>0.00516203703703699</v>
      </c>
      <c r="P52" s="2" t="n">
        <v>49</v>
      </c>
      <c r="Q52" s="4" t="n">
        <v>0.443935185185185</v>
      </c>
      <c r="R52" s="4" t="n">
        <f aca="false">SUM(Q52-N52)</f>
        <v>0.00186342592592603</v>
      </c>
      <c r="S52" s="2" t="n">
        <v>46</v>
      </c>
      <c r="T52" s="4" t="n">
        <v>0.451319444444444</v>
      </c>
      <c r="U52" s="4" t="n">
        <f aca="false">SUM(T52-Q52)</f>
        <v>0.00738425925925901</v>
      </c>
      <c r="V52" s="2" t="n">
        <v>40</v>
      </c>
      <c r="W52" s="4" t="n">
        <v>0.462974537037037</v>
      </c>
      <c r="X52" s="4" t="n">
        <f aca="false">SUM(W52-T52)</f>
        <v>0.011655092592593</v>
      </c>
      <c r="Y52" s="2" t="n">
        <v>41</v>
      </c>
      <c r="Z52" s="4" t="n">
        <v>0.467199074074074</v>
      </c>
      <c r="AA52" s="4" t="n">
        <f aca="false">SUM(Z52-W52)</f>
        <v>0.00422453703703696</v>
      </c>
      <c r="AB52" s="2" t="n">
        <v>42</v>
      </c>
      <c r="AC52" s="4" t="n">
        <v>0.472592592592593</v>
      </c>
      <c r="AD52" s="4" t="n">
        <f aca="false">SUM(AC52-Z52)</f>
        <v>0.00539351851851905</v>
      </c>
      <c r="AE52" s="2" t="n">
        <v>43</v>
      </c>
      <c r="AF52" s="4" t="n">
        <v>0.475104166666667</v>
      </c>
      <c r="AG52" s="4" t="n">
        <f aca="false">SUM(AF52-AC52)</f>
        <v>0.00251157407407399</v>
      </c>
      <c r="AH52" s="2" t="n">
        <v>47</v>
      </c>
      <c r="AI52" s="4" t="n">
        <v>0.478356481481482</v>
      </c>
      <c r="AJ52" s="4" t="n">
        <f aca="false">SUM(AI52-AF52)</f>
        <v>0.00325231481481497</v>
      </c>
      <c r="AK52" s="2" t="n">
        <v>37</v>
      </c>
      <c r="AL52" s="4" t="n">
        <v>0.48005787037037</v>
      </c>
      <c r="AM52" s="4" t="n">
        <f aca="false">SUM(AL52-AI52)</f>
        <v>0.00170138888888799</v>
      </c>
    </row>
    <row r="53" customFormat="false" ht="15" hidden="false" customHeight="false" outlineLevel="0" collapsed="false">
      <c r="B53" s="2" t="s">
        <v>150</v>
      </c>
      <c r="C53" s="2" t="s">
        <v>109</v>
      </c>
      <c r="D53" s="6" t="n">
        <v>1978</v>
      </c>
      <c r="E53" s="2" t="n">
        <v>2014504</v>
      </c>
      <c r="F53" s="4" t="n">
        <v>0.498773148148148</v>
      </c>
      <c r="G53" s="4" t="n">
        <v>0.54525462962963</v>
      </c>
      <c r="H53" s="5" t="n">
        <f aca="false">SUM(G53-F53)</f>
        <v>0.046481481481482</v>
      </c>
      <c r="I53" s="2" t="n">
        <v>10</v>
      </c>
      <c r="J53" s="2" t="n">
        <v>50</v>
      </c>
      <c r="K53" s="4" t="n">
        <v>0.505081018518519</v>
      </c>
      <c r="L53" s="4" t="n">
        <f aca="false">SUM(K53-F53)</f>
        <v>0.00630787037037101</v>
      </c>
      <c r="M53" s="2" t="n">
        <v>45</v>
      </c>
      <c r="N53" s="4" t="n">
        <v>0.509872685185185</v>
      </c>
      <c r="O53" s="4" t="n">
        <f aca="false">SUM(N53-K53)</f>
        <v>0.00479166666666597</v>
      </c>
      <c r="P53" s="2" t="n">
        <v>49</v>
      </c>
      <c r="Q53" s="4" t="n">
        <v>0.511550925925926</v>
      </c>
      <c r="R53" s="4" t="n">
        <f aca="false">SUM(Q53-N53)</f>
        <v>0.00167824074074097</v>
      </c>
      <c r="S53" s="2" t="n">
        <v>46</v>
      </c>
      <c r="T53" s="4" t="n">
        <v>0.520636574074074</v>
      </c>
      <c r="U53" s="4" t="n">
        <f aca="false">SUM(T53-Q53)</f>
        <v>0.00908564814814805</v>
      </c>
      <c r="V53" s="2" t="n">
        <v>40</v>
      </c>
      <c r="W53" s="4" t="n">
        <v>0.527175925925926</v>
      </c>
      <c r="X53" s="4" t="n">
        <f aca="false">SUM(W53-T53)</f>
        <v>0.00653935185185195</v>
      </c>
      <c r="Y53" s="2" t="n">
        <v>41</v>
      </c>
      <c r="Z53" s="4" t="n">
        <v>0.536342592592593</v>
      </c>
      <c r="AA53" s="4" t="n">
        <f aca="false">SUM(Z53-W53)</f>
        <v>0.0091666666666671</v>
      </c>
      <c r="AB53" s="2" t="n">
        <v>42</v>
      </c>
      <c r="AC53" s="4" t="n">
        <v>0.540578703703704</v>
      </c>
      <c r="AD53" s="4" t="n">
        <f aca="false">SUM(AC53-Z53)</f>
        <v>0.004236111111111</v>
      </c>
      <c r="AE53" s="2" t="n">
        <v>43</v>
      </c>
      <c r="AF53" s="4" t="n">
        <v>0.542002314814815</v>
      </c>
      <c r="AG53" s="4" t="n">
        <f aca="false">SUM(AF53-AC53)</f>
        <v>0.001423611111111</v>
      </c>
      <c r="AH53" s="2" t="n">
        <v>47</v>
      </c>
      <c r="AI53" s="4" t="n">
        <v>0.544085648148148</v>
      </c>
      <c r="AJ53" s="4" t="n">
        <f aca="false">SUM(AI53-AF53)</f>
        <v>0.00208333333333299</v>
      </c>
      <c r="AK53" s="2" t="n">
        <v>37</v>
      </c>
      <c r="AL53" s="4" t="n">
        <v>0.54494212962963</v>
      </c>
      <c r="AM53" s="4" t="n">
        <f aca="false">SUM(AL53-AI53)</f>
        <v>0.000856481481481874</v>
      </c>
    </row>
    <row r="54" customFormat="false" ht="15" hidden="false" customHeight="false" outlineLevel="0" collapsed="false">
      <c r="B54" s="2" t="s">
        <v>151</v>
      </c>
      <c r="C54" s="2" t="s">
        <v>152</v>
      </c>
      <c r="D54" s="6" t="n">
        <v>1932</v>
      </c>
      <c r="E54" s="2" t="n">
        <v>45450</v>
      </c>
      <c r="F54" s="4" t="n">
        <v>0.423842592592593</v>
      </c>
      <c r="G54" s="4" t="n">
        <v>0.471747685185185</v>
      </c>
      <c r="H54" s="5" t="n">
        <f aca="false">SUM(G54-F54)</f>
        <v>0.047905092592592</v>
      </c>
      <c r="I54" s="2" t="n">
        <v>10</v>
      </c>
      <c r="J54" s="2" t="n">
        <v>50</v>
      </c>
      <c r="K54" s="4" t="n">
        <v>0.425266203703704</v>
      </c>
      <c r="L54" s="4" t="n">
        <f aca="false">SUM(K54-F54)</f>
        <v>0.001423611111111</v>
      </c>
      <c r="M54" s="2" t="n">
        <v>45</v>
      </c>
      <c r="N54" s="4" t="n">
        <v>0.429861111111111</v>
      </c>
      <c r="O54" s="4" t="n">
        <f aca="false">SUM(N54-K54)</f>
        <v>0.00459490740740698</v>
      </c>
      <c r="P54" s="2" t="n">
        <v>49</v>
      </c>
      <c r="Q54" s="4" t="n">
        <v>0.435636574074074</v>
      </c>
      <c r="R54" s="4" t="n">
        <f aca="false">SUM(Q54-N54)</f>
        <v>0.005775462962963</v>
      </c>
      <c r="S54" s="2" t="n">
        <v>46</v>
      </c>
      <c r="T54" s="4" t="n">
        <v>0.442905092592593</v>
      </c>
      <c r="U54" s="4" t="n">
        <f aca="false">SUM(T54-Q54)</f>
        <v>0.00726851851851901</v>
      </c>
      <c r="V54" s="2" t="n">
        <v>40</v>
      </c>
      <c r="W54" s="4" t="n">
        <v>0.452719907407407</v>
      </c>
      <c r="X54" s="4" t="n">
        <f aca="false">SUM(W54-T54)</f>
        <v>0.009814814814814</v>
      </c>
      <c r="Y54" s="2" t="n">
        <v>41</v>
      </c>
      <c r="Z54" s="4" t="n">
        <v>0.460925925925926</v>
      </c>
      <c r="AA54" s="4" t="n">
        <f aca="false">SUM(Z54-W54)</f>
        <v>0.00820601851851899</v>
      </c>
      <c r="AB54" s="2" t="n">
        <v>42</v>
      </c>
      <c r="AC54" s="4" t="n">
        <v>0.466157407407407</v>
      </c>
      <c r="AD54" s="4" t="n">
        <f aca="false">SUM(AC54-Z54)</f>
        <v>0.005231481481481</v>
      </c>
      <c r="AE54" s="2" t="n">
        <v>43</v>
      </c>
      <c r="AF54" s="4" t="n">
        <v>0.468078703703704</v>
      </c>
      <c r="AG54" s="4" t="n">
        <f aca="false">SUM(AF54-AC54)</f>
        <v>0.001921296296297</v>
      </c>
      <c r="AH54" s="2" t="n">
        <v>47</v>
      </c>
      <c r="AI54" s="4" t="n">
        <v>0.47005787037037</v>
      </c>
      <c r="AJ54" s="4" t="n">
        <f aca="false">SUM(AI54-AF54)</f>
        <v>0.00197916666666598</v>
      </c>
      <c r="AK54" s="2" t="n">
        <v>37</v>
      </c>
      <c r="AL54" s="4" t="n">
        <v>0.471319444444444</v>
      </c>
      <c r="AM54" s="4" t="n">
        <f aca="false">SUM(AL54-AI54)</f>
        <v>0.00126157407407401</v>
      </c>
    </row>
    <row r="55" customFormat="false" ht="15" hidden="false" customHeight="false" outlineLevel="0" collapsed="false">
      <c r="B55" s="2" t="s">
        <v>153</v>
      </c>
      <c r="C55" s="2" t="s">
        <v>115</v>
      </c>
      <c r="D55" s="6" t="n">
        <v>1943</v>
      </c>
      <c r="E55" s="2" t="n">
        <v>45494</v>
      </c>
      <c r="F55" s="4" t="n">
        <v>0.413055555555556</v>
      </c>
      <c r="G55" s="4" t="n">
        <v>0.46443287037037</v>
      </c>
      <c r="H55" s="5" t="n">
        <f aca="false">SUM(G55-F55)</f>
        <v>0.051377314814814</v>
      </c>
      <c r="I55" s="2" t="n">
        <v>10</v>
      </c>
      <c r="J55" s="2" t="n">
        <v>50</v>
      </c>
      <c r="K55" s="4" t="n">
        <v>0.414131944444445</v>
      </c>
      <c r="L55" s="4" t="n">
        <f aca="false">SUM(K55-F55)</f>
        <v>0.001076388888889</v>
      </c>
      <c r="M55" s="2" t="n">
        <v>45</v>
      </c>
      <c r="N55" s="4" t="n">
        <v>0.419039351851852</v>
      </c>
      <c r="O55" s="4" t="n">
        <f aca="false">SUM(N55-K55)</f>
        <v>0.00490740740740703</v>
      </c>
      <c r="P55" s="2" t="n">
        <v>49</v>
      </c>
      <c r="Q55" s="4" t="n">
        <v>0.420347222222222</v>
      </c>
      <c r="R55" s="4" t="n">
        <f aca="false">SUM(Q55-N55)</f>
        <v>0.00130787037037</v>
      </c>
      <c r="S55" s="2" t="n">
        <v>46</v>
      </c>
      <c r="T55" s="4" t="n">
        <v>0.426909722222222</v>
      </c>
      <c r="U55" s="4" t="n">
        <f aca="false">SUM(T55-Q55)</f>
        <v>0.00656249999999997</v>
      </c>
      <c r="V55" s="2" t="n">
        <v>40</v>
      </c>
      <c r="W55" s="4" t="n">
        <v>0.44681712962963</v>
      </c>
      <c r="X55" s="4" t="n">
        <f aca="false">SUM(W55-T55)</f>
        <v>0.019907407407408</v>
      </c>
      <c r="Y55" s="2" t="n">
        <v>41</v>
      </c>
      <c r="Z55" s="4" t="n">
        <v>0.450648148148148</v>
      </c>
      <c r="AA55" s="4" t="n">
        <f aca="false">SUM(Z55-W55)</f>
        <v>0.00383101851851803</v>
      </c>
      <c r="AB55" s="2" t="n">
        <v>42</v>
      </c>
      <c r="AC55" s="4" t="n">
        <v>0.45837962962963</v>
      </c>
      <c r="AD55" s="4" t="n">
        <f aca="false">SUM(AC55-Z55)</f>
        <v>0.00773148148148201</v>
      </c>
      <c r="AE55" s="2" t="n">
        <v>43</v>
      </c>
      <c r="AF55" s="4" t="n">
        <v>0.460115740740741</v>
      </c>
      <c r="AG55" s="4" t="n">
        <f aca="false">SUM(AF55-AC55)</f>
        <v>0.00173611111111099</v>
      </c>
      <c r="AH55" s="2" t="n">
        <v>47</v>
      </c>
      <c r="AI55" s="4" t="n">
        <v>0.462766203703704</v>
      </c>
      <c r="AJ55" s="4" t="n">
        <f aca="false">SUM(AI55-AF55)</f>
        <v>0.00265046296296301</v>
      </c>
      <c r="AK55" s="2" t="n">
        <v>37</v>
      </c>
      <c r="AL55" s="4" t="n">
        <v>0.463993055555556</v>
      </c>
      <c r="AM55" s="4" t="n">
        <f aca="false">SUM(AL55-AI55)</f>
        <v>0.00122685185185201</v>
      </c>
    </row>
    <row r="56" customFormat="false" ht="15" hidden="false" customHeight="false" outlineLevel="0" collapsed="false">
      <c r="B56" s="2" t="s">
        <v>154</v>
      </c>
      <c r="C56" s="2" t="s">
        <v>93</v>
      </c>
      <c r="D56" s="6" t="n">
        <v>1989</v>
      </c>
      <c r="E56" s="2" t="n">
        <v>443963</v>
      </c>
      <c r="F56" s="4" t="n">
        <v>0.457951388888889</v>
      </c>
      <c r="H56" s="5"/>
      <c r="I56" s="2" t="n">
        <v>8</v>
      </c>
      <c r="J56" s="2" t="n">
        <v>33</v>
      </c>
      <c r="K56" s="4" t="n">
        <v>0.458819444444444</v>
      </c>
      <c r="L56" s="4" t="n">
        <f aca="false">SUM(K56-F56)</f>
        <v>0.000868055555555025</v>
      </c>
      <c r="M56" s="2" t="n">
        <v>50</v>
      </c>
      <c r="N56" s="4" t="n">
        <v>0.45943287037037</v>
      </c>
      <c r="O56" s="4" t="n">
        <f aca="false">SUM(N56-K56)</f>
        <v>0.000613425925925948</v>
      </c>
      <c r="P56" s="2" t="n">
        <v>34</v>
      </c>
      <c r="Q56" s="4" t="n">
        <v>0.462094907407407</v>
      </c>
      <c r="R56" s="4" t="n">
        <f aca="false">SUM(Q56-N56)</f>
        <v>0.00266203703703705</v>
      </c>
      <c r="S56" s="2" t="n">
        <v>45</v>
      </c>
      <c r="T56" s="4" t="n">
        <v>0.46505787037037</v>
      </c>
      <c r="U56" s="4" t="n">
        <f aca="false">SUM(T56-Q56)</f>
        <v>0.00296296296296295</v>
      </c>
      <c r="V56" s="2" t="n">
        <v>49</v>
      </c>
      <c r="W56" s="4" t="n">
        <v>0.466828703703704</v>
      </c>
      <c r="X56" s="4" t="n">
        <f aca="false">SUM(W56-T56)</f>
        <v>0.00177083333333405</v>
      </c>
      <c r="Y56" s="2" t="n">
        <v>46</v>
      </c>
      <c r="Z56" s="4" t="n">
        <v>0.471388888888889</v>
      </c>
      <c r="AA56" s="4" t="n">
        <f aca="false">SUM(Z56-W56)</f>
        <v>0.00456018518518497</v>
      </c>
      <c r="AB56" s="2" t="n">
        <v>40</v>
      </c>
      <c r="AC56" s="4" t="n">
        <v>0.480833333333333</v>
      </c>
      <c r="AD56" s="4" t="n">
        <f aca="false">SUM(AC56-Z56)</f>
        <v>0.00944444444444403</v>
      </c>
      <c r="AE56" s="2" t="n">
        <v>41</v>
      </c>
      <c r="AF56" s="4" t="n">
        <v>0.484826388888889</v>
      </c>
      <c r="AG56" s="4" t="n">
        <f aca="false">SUM(AF56-AC56)</f>
        <v>0.00399305555555596</v>
      </c>
      <c r="AJ56" s="4"/>
      <c r="AM56" s="4"/>
    </row>
    <row r="57" customFormat="false" ht="15" hidden="false" customHeight="false" outlineLevel="0" collapsed="false">
      <c r="D57" s="6"/>
      <c r="F57" s="4"/>
      <c r="G57" s="4"/>
      <c r="H57" s="5"/>
      <c r="K57" s="4"/>
      <c r="L57" s="4"/>
      <c r="N57" s="4"/>
      <c r="O57" s="4"/>
      <c r="Q57" s="4"/>
      <c r="R57" s="4"/>
      <c r="T57" s="4"/>
      <c r="U57" s="4"/>
      <c r="W57" s="4"/>
      <c r="X57" s="4"/>
      <c r="Z57" s="4"/>
      <c r="AA57" s="4"/>
      <c r="AC57" s="4"/>
      <c r="AD57" s="4"/>
      <c r="AF57" s="4"/>
      <c r="AG57" s="4"/>
      <c r="AI57" s="4"/>
      <c r="AJ57" s="4"/>
      <c r="AL57" s="4"/>
      <c r="AM57" s="4"/>
    </row>
    <row r="58" customFormat="false" ht="15" hidden="false" customHeight="false" outlineLevel="0" collapsed="false">
      <c r="B58" s="1" t="s">
        <v>155</v>
      </c>
      <c r="D58" s="6"/>
      <c r="F58" s="4"/>
      <c r="G58" s="4"/>
      <c r="H58" s="5"/>
      <c r="K58" s="4"/>
      <c r="L58" s="4"/>
      <c r="N58" s="4"/>
      <c r="O58" s="4"/>
      <c r="Q58" s="4"/>
      <c r="R58" s="4"/>
      <c r="T58" s="4"/>
      <c r="U58" s="4"/>
      <c r="W58" s="4"/>
      <c r="X58" s="4"/>
      <c r="Z58" s="4"/>
      <c r="AA58" s="4"/>
      <c r="AC58" s="4"/>
      <c r="AD58" s="4"/>
      <c r="AF58" s="4"/>
      <c r="AG58" s="4"/>
      <c r="AI58" s="4"/>
      <c r="AJ58" s="4"/>
      <c r="AL58" s="4"/>
      <c r="AM58" s="4"/>
    </row>
    <row r="59" customFormat="false" ht="15" hidden="false" customHeight="false" outlineLevel="0" collapsed="false">
      <c r="B59" s="2" t="s">
        <v>156</v>
      </c>
      <c r="C59" s="2" t="s">
        <v>157</v>
      </c>
      <c r="D59" s="6" t="n">
        <v>1974</v>
      </c>
      <c r="E59" s="2" t="n">
        <v>363453</v>
      </c>
      <c r="F59" s="4" t="n">
        <v>0.471585648148148</v>
      </c>
      <c r="G59" s="4" t="n">
        <v>0.497071759259259</v>
      </c>
      <c r="H59" s="5" t="n">
        <f aca="false">SUM(G59-F59)</f>
        <v>0.025486111111111</v>
      </c>
      <c r="I59" s="2" t="n">
        <v>11</v>
      </c>
      <c r="J59" s="2" t="n">
        <v>40</v>
      </c>
      <c r="K59" s="4" t="n">
        <v>0.47349537037037</v>
      </c>
      <c r="L59" s="4" t="n">
        <f aca="false">SUM(K59-F59)</f>
        <v>0.00190972222222197</v>
      </c>
      <c r="M59" s="2" t="n">
        <v>41</v>
      </c>
      <c r="N59" s="4" t="n">
        <v>0.474976851851852</v>
      </c>
      <c r="O59" s="4" t="n">
        <f aca="false">SUM(N59-K59)</f>
        <v>0.00148148148148203</v>
      </c>
      <c r="P59" s="2" t="n">
        <v>42</v>
      </c>
      <c r="Q59" s="4" t="n">
        <v>0.477060185185185</v>
      </c>
      <c r="R59" s="4" t="n">
        <f aca="false">SUM(Q59-N59)</f>
        <v>0.00208333333333305</v>
      </c>
      <c r="S59" s="2" t="n">
        <v>43</v>
      </c>
      <c r="T59" s="4" t="n">
        <v>0.47806712962963</v>
      </c>
      <c r="U59" s="4" t="n">
        <f aca="false">SUM(T59-Q59)</f>
        <v>0.00100694444444494</v>
      </c>
      <c r="V59" s="2" t="n">
        <v>44</v>
      </c>
      <c r="W59" s="4" t="n">
        <v>0.480196759259259</v>
      </c>
      <c r="X59" s="4" t="n">
        <f aca="false">SUM(W59-T59)</f>
        <v>0.00212962962962904</v>
      </c>
      <c r="Y59" s="2" t="n">
        <v>45</v>
      </c>
      <c r="Z59" s="4" t="n">
        <v>0.482476851851852</v>
      </c>
      <c r="AA59" s="4" t="n">
        <f aca="false">SUM(Z59-W59)</f>
        <v>0.00228009259259299</v>
      </c>
      <c r="AB59" s="2" t="n">
        <v>46</v>
      </c>
      <c r="AC59" s="4" t="n">
        <v>0.486481481481482</v>
      </c>
      <c r="AD59" s="4" t="n">
        <f aca="false">SUM(AC59-Z59)</f>
        <v>0.00400462962963</v>
      </c>
      <c r="AE59" s="2" t="n">
        <v>47</v>
      </c>
      <c r="AF59" s="4" t="n">
        <v>0.490694444444445</v>
      </c>
      <c r="AG59" s="4" t="n">
        <f aca="false">SUM(AF59-AC59)</f>
        <v>0.00421296296296303</v>
      </c>
      <c r="AH59" s="2" t="n">
        <v>48</v>
      </c>
      <c r="AI59" s="4" t="n">
        <v>0.493703703703704</v>
      </c>
      <c r="AJ59" s="4" t="n">
        <f aca="false">SUM(AI59-AF59)</f>
        <v>0.00300925925925899</v>
      </c>
      <c r="AK59" s="2" t="n">
        <v>49</v>
      </c>
      <c r="AL59" s="4" t="n">
        <v>0.495185185185185</v>
      </c>
      <c r="AM59" s="4" t="n">
        <f aca="false">SUM(AL59-AI59)</f>
        <v>0.00148148148148103</v>
      </c>
      <c r="AN59" s="2" t="n">
        <v>37</v>
      </c>
      <c r="AO59" s="4" t="n">
        <v>0.496770833333333</v>
      </c>
      <c r="AP59" s="4" t="n">
        <f aca="false">SUM(AO59-AL59)</f>
        <v>0.00158564814814799</v>
      </c>
    </row>
    <row r="60" customFormat="false" ht="15" hidden="false" customHeight="false" outlineLevel="0" collapsed="false">
      <c r="B60" s="2" t="s">
        <v>158</v>
      </c>
      <c r="C60" s="2" t="s">
        <v>123</v>
      </c>
      <c r="D60" s="6" t="n">
        <v>1970</v>
      </c>
      <c r="E60" s="2" t="n">
        <v>505283</v>
      </c>
      <c r="F60" s="4" t="n">
        <v>0.45650462962963</v>
      </c>
      <c r="G60" s="4" t="n">
        <v>0.482719907407407</v>
      </c>
      <c r="H60" s="5" t="n">
        <f aca="false">SUM(G60-F60)</f>
        <v>0.026215277777777</v>
      </c>
      <c r="I60" s="2" t="n">
        <v>11</v>
      </c>
      <c r="J60" s="2" t="n">
        <v>40</v>
      </c>
      <c r="K60" s="4" t="n">
        <v>0.458449074074074</v>
      </c>
      <c r="L60" s="4" t="n">
        <f aca="false">SUM(K60-F60)</f>
        <v>0.00194444444444403</v>
      </c>
      <c r="M60" s="2" t="n">
        <v>41</v>
      </c>
      <c r="N60" s="4" t="n">
        <v>0.460486111111111</v>
      </c>
      <c r="O60" s="4" t="n">
        <f aca="false">SUM(N60-K60)</f>
        <v>0.002037037037037</v>
      </c>
      <c r="P60" s="2" t="n">
        <v>42</v>
      </c>
      <c r="Q60" s="4" t="n">
        <v>0.462962962962963</v>
      </c>
      <c r="R60" s="4" t="n">
        <f aca="false">SUM(Q60-N60)</f>
        <v>0.00247685185185198</v>
      </c>
      <c r="S60" s="2" t="n">
        <v>43</v>
      </c>
      <c r="T60" s="4" t="n">
        <v>0.46380787037037</v>
      </c>
      <c r="U60" s="4" t="n">
        <f aca="false">SUM(T60-Q60)</f>
        <v>0.000844907407407003</v>
      </c>
      <c r="V60" s="2" t="n">
        <v>44</v>
      </c>
      <c r="W60" s="4" t="n">
        <v>0.465740740740741</v>
      </c>
      <c r="X60" s="4" t="n">
        <f aca="false">SUM(W60-T60)</f>
        <v>0.00193287037037099</v>
      </c>
      <c r="Y60" s="2" t="n">
        <v>45</v>
      </c>
      <c r="Z60" s="4" t="n">
        <v>0.467789351851852</v>
      </c>
      <c r="AA60" s="4" t="n">
        <f aca="false">SUM(Z60-W60)</f>
        <v>0.00204861111111104</v>
      </c>
      <c r="AB60" s="2" t="n">
        <v>46</v>
      </c>
      <c r="AC60" s="4" t="n">
        <v>0.471782407407407</v>
      </c>
      <c r="AD60" s="4" t="n">
        <f aca="false">SUM(AC60-Z60)</f>
        <v>0.00399305555555496</v>
      </c>
      <c r="AE60" s="2" t="n">
        <v>47</v>
      </c>
      <c r="AF60" s="4" t="n">
        <v>0.47619212962963</v>
      </c>
      <c r="AG60" s="4" t="n">
        <f aca="false">SUM(AF60-AC60)</f>
        <v>0.00440972222222297</v>
      </c>
      <c r="AH60" s="2" t="n">
        <v>48</v>
      </c>
      <c r="AI60" s="4" t="n">
        <v>0.479421296296296</v>
      </c>
      <c r="AJ60" s="4" t="n">
        <f aca="false">SUM(AI60-AF60)</f>
        <v>0.00322916666666606</v>
      </c>
      <c r="AK60" s="2" t="n">
        <v>49</v>
      </c>
      <c r="AL60" s="4" t="n">
        <v>0.480868055555556</v>
      </c>
      <c r="AM60" s="4" t="n">
        <f aca="false">SUM(AL60-AI60)</f>
        <v>0.00144675925926002</v>
      </c>
      <c r="AN60" s="2" t="n">
        <v>37</v>
      </c>
      <c r="AO60" s="4" t="n">
        <v>0.482453703703704</v>
      </c>
      <c r="AP60" s="4" t="n">
        <f aca="false">SUM(AO60-AL60)</f>
        <v>0.00158564814814799</v>
      </c>
    </row>
    <row r="61" customFormat="false" ht="15" hidden="false" customHeight="false" outlineLevel="0" collapsed="false">
      <c r="B61" s="2" t="s">
        <v>159</v>
      </c>
      <c r="C61" s="2" t="s">
        <v>115</v>
      </c>
      <c r="D61" s="6" t="n">
        <v>1972</v>
      </c>
      <c r="E61" s="2" t="n">
        <v>45141</v>
      </c>
      <c r="F61" s="4" t="n">
        <v>0.488148148148148</v>
      </c>
      <c r="G61" s="4" t="n">
        <v>0.516064814814815</v>
      </c>
      <c r="H61" s="5" t="n">
        <f aca="false">SUM(G61-F61)</f>
        <v>0.027916666666667</v>
      </c>
      <c r="I61" s="2" t="n">
        <v>11</v>
      </c>
      <c r="J61" s="2" t="n">
        <v>40</v>
      </c>
      <c r="K61" s="4" t="n">
        <v>0.489583333333333</v>
      </c>
      <c r="L61" s="4" t="n">
        <f aca="false">SUM(K61-F61)</f>
        <v>0.00143518518518498</v>
      </c>
      <c r="M61" s="2" t="n">
        <v>41</v>
      </c>
      <c r="N61" s="4" t="n">
        <v>0.49099537037037</v>
      </c>
      <c r="O61" s="4" t="n">
        <f aca="false">SUM(N61-K61)</f>
        <v>0.00141203703703696</v>
      </c>
      <c r="P61" s="2" t="n">
        <v>42</v>
      </c>
      <c r="Q61" s="4" t="n">
        <v>0.493240740740741</v>
      </c>
      <c r="R61" s="4" t="n">
        <f aca="false">SUM(Q61-N61)</f>
        <v>0.00224537037037104</v>
      </c>
      <c r="S61" s="2" t="n">
        <v>43</v>
      </c>
      <c r="T61" s="4" t="n">
        <v>0.494293981481482</v>
      </c>
      <c r="U61" s="4" t="n">
        <f aca="false">SUM(T61-Q61)</f>
        <v>0.00105324074074098</v>
      </c>
      <c r="V61" s="2" t="n">
        <v>44</v>
      </c>
      <c r="W61" s="4" t="n">
        <v>0.496527777777778</v>
      </c>
      <c r="X61" s="4" t="n">
        <f aca="false">SUM(W61-T61)</f>
        <v>0.002233796296296</v>
      </c>
      <c r="Y61" s="2" t="n">
        <v>45</v>
      </c>
      <c r="Z61" s="4" t="n">
        <v>0.499039351851852</v>
      </c>
      <c r="AA61" s="4" t="n">
        <f aca="false">SUM(Z61-W61)</f>
        <v>0.00251157407407404</v>
      </c>
      <c r="AB61" s="2" t="n">
        <v>46</v>
      </c>
      <c r="AC61" s="4" t="n">
        <v>0.503113425925926</v>
      </c>
      <c r="AD61" s="4" t="n">
        <f aca="false">SUM(AC61-Z61)</f>
        <v>0.00407407407407395</v>
      </c>
      <c r="AE61" s="2" t="n">
        <v>47</v>
      </c>
      <c r="AF61" s="4" t="n">
        <v>0.507939814814815</v>
      </c>
      <c r="AG61" s="4" t="n">
        <f aca="false">SUM(AF61-AC61)</f>
        <v>0.00482638888888909</v>
      </c>
      <c r="AH61" s="2" t="n">
        <v>48</v>
      </c>
      <c r="AI61" s="4" t="n">
        <v>0.512928240740741</v>
      </c>
      <c r="AJ61" s="4" t="n">
        <f aca="false">SUM(AI61-AF61)</f>
        <v>0.00498842592592597</v>
      </c>
      <c r="AK61" s="2" t="n">
        <v>49</v>
      </c>
      <c r="AL61" s="4" t="n">
        <v>0.514097222222222</v>
      </c>
      <c r="AM61" s="4" t="n">
        <f aca="false">SUM(AL61-AI61)</f>
        <v>0.00116898148148104</v>
      </c>
      <c r="AN61" s="2" t="n">
        <v>37</v>
      </c>
      <c r="AO61" s="4" t="n">
        <v>0.515763888888889</v>
      </c>
      <c r="AP61" s="4" t="n">
        <f aca="false">SUM(AO61-AL61)</f>
        <v>0.00166666666666693</v>
      </c>
    </row>
    <row r="62" customFormat="false" ht="15" hidden="false" customHeight="false" outlineLevel="0" collapsed="false">
      <c r="B62" s="2" t="s">
        <v>160</v>
      </c>
      <c r="C62" s="2" t="s">
        <v>161</v>
      </c>
      <c r="D62" s="6" t="n">
        <v>1977</v>
      </c>
      <c r="E62" s="2" t="n">
        <v>45508</v>
      </c>
      <c r="F62" s="4" t="n">
        <v>0.423541666666667</v>
      </c>
      <c r="G62" s="4" t="n">
        <v>0.452858796296296</v>
      </c>
      <c r="H62" s="5" t="n">
        <f aca="false">SUM(G62-F62)</f>
        <v>0.029317129629629</v>
      </c>
      <c r="I62" s="2" t="n">
        <v>12</v>
      </c>
      <c r="J62" s="2" t="n">
        <v>40</v>
      </c>
      <c r="K62" s="4" t="n">
        <v>0.426678240740741</v>
      </c>
      <c r="L62" s="4" t="n">
        <f aca="false">SUM(K62-F62)</f>
        <v>0.00313657407407397</v>
      </c>
      <c r="M62" s="2" t="n">
        <v>41</v>
      </c>
      <c r="N62" s="4" t="n">
        <v>0.428263888888889</v>
      </c>
      <c r="O62" s="4" t="n">
        <f aca="false">SUM(N62-K62)</f>
        <v>0.00158564814814804</v>
      </c>
      <c r="P62" s="2" t="n">
        <v>42</v>
      </c>
      <c r="Q62" s="4" t="n">
        <v>0.430335648148148</v>
      </c>
      <c r="R62" s="4" t="n">
        <f aca="false">SUM(Q62-N62)</f>
        <v>0.00207175925925895</v>
      </c>
      <c r="S62" s="2" t="n">
        <v>43</v>
      </c>
      <c r="T62" s="4" t="n">
        <v>0.431574074074074</v>
      </c>
      <c r="U62" s="4" t="n">
        <f aca="false">SUM(T62-Q62)</f>
        <v>0.00123842592592605</v>
      </c>
      <c r="V62" s="2" t="n">
        <v>44</v>
      </c>
      <c r="W62" s="4" t="n">
        <v>0.433530092592593</v>
      </c>
      <c r="X62" s="4" t="n">
        <f aca="false">SUM(W62-T62)</f>
        <v>0.00195601851851895</v>
      </c>
      <c r="Y62" s="2" t="n">
        <v>44</v>
      </c>
      <c r="Z62" s="4" t="n">
        <v>0.433553240740741</v>
      </c>
      <c r="AA62" s="4" t="n">
        <f aca="false">SUM(Z62-W62)</f>
        <v>2.31481481480222E-005</v>
      </c>
      <c r="AB62" s="2" t="n">
        <v>45</v>
      </c>
      <c r="AC62" s="4" t="n">
        <v>0.436365740740741</v>
      </c>
      <c r="AD62" s="4" t="n">
        <f aca="false">SUM(AC62-Z62)</f>
        <v>0.0028125</v>
      </c>
      <c r="AE62" s="2" t="n">
        <v>46</v>
      </c>
      <c r="AF62" s="4" t="n">
        <v>0.441168981481482</v>
      </c>
      <c r="AG62" s="4" t="n">
        <f aca="false">SUM(AF62-AC62)</f>
        <v>0.00480324074074101</v>
      </c>
      <c r="AH62" s="2" t="n">
        <v>47</v>
      </c>
      <c r="AI62" s="4" t="n">
        <v>0.445393518518519</v>
      </c>
      <c r="AJ62" s="4" t="n">
        <f aca="false">SUM(AI62-AF62)</f>
        <v>0.00422453703703701</v>
      </c>
      <c r="AK62" s="2" t="n">
        <v>48</v>
      </c>
      <c r="AL62" s="4" t="n">
        <v>0.448831018518519</v>
      </c>
      <c r="AM62" s="4" t="n">
        <f aca="false">SUM(AL62-AI62)</f>
        <v>0.00343749999999998</v>
      </c>
      <c r="AN62" s="2" t="n">
        <v>49</v>
      </c>
      <c r="AO62" s="4" t="n">
        <v>0.450833333333333</v>
      </c>
      <c r="AP62" s="4" t="n">
        <f aca="false">SUM(AO62-AL62)</f>
        <v>0.002002314814814</v>
      </c>
      <c r="AQ62" s="2" t="n">
        <v>37</v>
      </c>
      <c r="AR62" s="4" t="n">
        <v>0.452592592592593</v>
      </c>
      <c r="AS62" s="4" t="n">
        <f aca="false">SUM(AR62-AO62)</f>
        <v>0.00175925925926002</v>
      </c>
    </row>
    <row r="63" customFormat="false" ht="15" hidden="false" customHeight="false" outlineLevel="0" collapsed="false">
      <c r="B63" s="2" t="s">
        <v>162</v>
      </c>
      <c r="C63" s="2" t="s">
        <v>161</v>
      </c>
      <c r="D63" s="6" t="n">
        <v>1978</v>
      </c>
      <c r="E63" s="2" t="n">
        <v>2066461</v>
      </c>
      <c r="F63" s="4" t="n">
        <v>0.424861111111111</v>
      </c>
      <c r="G63" s="4" t="n">
        <v>0.454375</v>
      </c>
      <c r="H63" s="5" t="n">
        <f aca="false">SUM(G63-F63)</f>
        <v>0.029513888888889</v>
      </c>
      <c r="I63" s="2" t="n">
        <v>11</v>
      </c>
      <c r="J63" s="2" t="n">
        <v>40</v>
      </c>
      <c r="K63" s="4" t="n">
        <v>0.428229166666667</v>
      </c>
      <c r="L63" s="4" t="n">
        <f aca="false">SUM(K63-F63)</f>
        <v>0.00336805555555603</v>
      </c>
      <c r="M63" s="2" t="n">
        <v>41</v>
      </c>
      <c r="N63" s="4" t="n">
        <v>0.430081018518519</v>
      </c>
      <c r="O63" s="4" t="n">
        <f aca="false">SUM(N63-K63)</f>
        <v>0.00185185185185199</v>
      </c>
      <c r="P63" s="2" t="n">
        <v>42</v>
      </c>
      <c r="Q63" s="4" t="n">
        <v>0.432222222222222</v>
      </c>
      <c r="R63" s="4" t="n">
        <f aca="false">SUM(Q63-N63)</f>
        <v>0.00214120370370297</v>
      </c>
      <c r="S63" s="2" t="n">
        <v>43</v>
      </c>
      <c r="T63" s="4" t="n">
        <v>0.433298611111111</v>
      </c>
      <c r="U63" s="4" t="n">
        <f aca="false">SUM(T63-Q63)</f>
        <v>0.001076388888889</v>
      </c>
      <c r="V63" s="2" t="n">
        <v>44</v>
      </c>
      <c r="W63" s="4" t="n">
        <v>0.435868055555556</v>
      </c>
      <c r="X63" s="4" t="n">
        <f aca="false">SUM(W63-T63)</f>
        <v>0.00256944444444501</v>
      </c>
      <c r="Y63" s="2" t="n">
        <v>45</v>
      </c>
      <c r="Z63" s="4" t="n">
        <v>0.438356481481482</v>
      </c>
      <c r="AA63" s="4" t="n">
        <f aca="false">SUM(Z63-W63)</f>
        <v>0.00248842592592602</v>
      </c>
      <c r="AB63" s="2" t="n">
        <v>46</v>
      </c>
      <c r="AC63" s="4" t="n">
        <v>0.442453703703704</v>
      </c>
      <c r="AD63" s="4" t="n">
        <f aca="false">SUM(AC63-Z63)</f>
        <v>0.00409722222222197</v>
      </c>
      <c r="AE63" s="2" t="n">
        <v>47</v>
      </c>
      <c r="AF63" s="4" t="n">
        <v>0.446909722222222</v>
      </c>
      <c r="AG63" s="4" t="n">
        <f aca="false">SUM(AF63-AC63)</f>
        <v>0.00445601851851801</v>
      </c>
      <c r="AH63" s="2" t="n">
        <v>48</v>
      </c>
      <c r="AI63" s="4" t="n">
        <v>0.450625</v>
      </c>
      <c r="AJ63" s="4" t="n">
        <f aca="false">SUM(AI63-AF63)</f>
        <v>0.00371527777777797</v>
      </c>
      <c r="AK63" s="2" t="n">
        <v>49</v>
      </c>
      <c r="AL63" s="4" t="n">
        <v>0.452569444444444</v>
      </c>
      <c r="AM63" s="4" t="n">
        <f aca="false">SUM(AL63-AI63)</f>
        <v>0.00194444444444403</v>
      </c>
      <c r="AN63" s="2" t="n">
        <v>37</v>
      </c>
      <c r="AO63" s="4" t="n">
        <v>0.454108796296296</v>
      </c>
      <c r="AP63" s="4" t="n">
        <f aca="false">SUM(AO63-AL63)</f>
        <v>0.001539351851852</v>
      </c>
    </row>
    <row r="64" customFormat="false" ht="15" hidden="false" customHeight="false" outlineLevel="0" collapsed="false">
      <c r="B64" s="2" t="s">
        <v>163</v>
      </c>
      <c r="C64" s="2" t="s">
        <v>164</v>
      </c>
      <c r="D64" s="6" t="n">
        <v>1987</v>
      </c>
      <c r="E64" s="2" t="n">
        <v>939</v>
      </c>
      <c r="F64" s="4" t="n">
        <v>0.478518518518519</v>
      </c>
      <c r="G64" s="4" t="n">
        <v>0.50806712962963</v>
      </c>
      <c r="H64" s="5" t="n">
        <f aca="false">SUM(G64-F64)</f>
        <v>0.0295486111111109</v>
      </c>
      <c r="I64" s="2" t="n">
        <v>11</v>
      </c>
      <c r="J64" s="2" t="n">
        <v>40</v>
      </c>
      <c r="K64" s="4" t="n">
        <v>0.480138888888889</v>
      </c>
      <c r="L64" s="4" t="n">
        <f aca="false">SUM(K64-F64)</f>
        <v>0.00162037037036999</v>
      </c>
      <c r="M64" s="2" t="n">
        <v>41</v>
      </c>
      <c r="N64" s="4" t="n">
        <v>0.481365740740741</v>
      </c>
      <c r="O64" s="4" t="n">
        <f aca="false">SUM(N64-K64)</f>
        <v>0.00122685185185195</v>
      </c>
      <c r="P64" s="2" t="n">
        <v>42</v>
      </c>
      <c r="Q64" s="4" t="n">
        <v>0.483321759259259</v>
      </c>
      <c r="R64" s="4" t="n">
        <f aca="false">SUM(Q64-N64)</f>
        <v>0.00195601851851801</v>
      </c>
      <c r="S64" s="2" t="n">
        <v>43</v>
      </c>
      <c r="T64" s="4" t="n">
        <v>0.484178240740741</v>
      </c>
      <c r="U64" s="4" t="n">
        <f aca="false">SUM(T64-Q64)</f>
        <v>0.000856481481482041</v>
      </c>
      <c r="V64" s="2" t="n">
        <v>44</v>
      </c>
      <c r="W64" s="4" t="n">
        <v>0.485925925925926</v>
      </c>
      <c r="X64" s="4" t="n">
        <f aca="false">SUM(W64-T64)</f>
        <v>0.00174768518518498</v>
      </c>
      <c r="Y64" s="2" t="n">
        <v>45</v>
      </c>
      <c r="Z64" s="4" t="n">
        <v>0.488194444444444</v>
      </c>
      <c r="AA64" s="4" t="n">
        <f aca="false">SUM(Z64-W64)</f>
        <v>0.002268518518518</v>
      </c>
      <c r="AB64" s="2" t="n">
        <v>46</v>
      </c>
      <c r="AC64" s="4" t="n">
        <v>0.492673611111111</v>
      </c>
      <c r="AD64" s="4" t="n">
        <f aca="false">SUM(AC64-Z64)</f>
        <v>0.00447916666666698</v>
      </c>
      <c r="AE64" s="2" t="n">
        <v>47</v>
      </c>
      <c r="AF64" s="4" t="n">
        <v>0.497719907407407</v>
      </c>
      <c r="AG64" s="4" t="n">
        <f aca="false">SUM(AF64-AC64)</f>
        <v>0.00504629629629599</v>
      </c>
      <c r="AH64" s="2" t="n">
        <v>48</v>
      </c>
      <c r="AI64" s="4" t="n">
        <v>0.501388888888889</v>
      </c>
      <c r="AJ64" s="4" t="n">
        <f aca="false">SUM(AI64-AF64)</f>
        <v>0.00366898148148198</v>
      </c>
      <c r="AK64" s="2" t="n">
        <v>49</v>
      </c>
      <c r="AL64" s="4" t="n">
        <v>0.502986111111111</v>
      </c>
      <c r="AM64" s="4" t="n">
        <f aca="false">SUM(AL64-AI64)</f>
        <v>0.00159722222222203</v>
      </c>
      <c r="AN64" s="2" t="n">
        <v>37</v>
      </c>
      <c r="AO64" s="4" t="n">
        <v>0.507777777777778</v>
      </c>
      <c r="AP64" s="4" t="n">
        <f aca="false">SUM(AO64-AL64)</f>
        <v>0.00479166666666697</v>
      </c>
    </row>
    <row r="65" customFormat="false" ht="15" hidden="false" customHeight="false" outlineLevel="0" collapsed="false">
      <c r="B65" s="2" t="s">
        <v>165</v>
      </c>
      <c r="C65" s="2" t="s">
        <v>166</v>
      </c>
      <c r="D65" s="6" t="n">
        <v>1973</v>
      </c>
      <c r="E65" s="2" t="n">
        <v>956</v>
      </c>
      <c r="F65" s="4" t="n">
        <v>0.546273148148148</v>
      </c>
      <c r="G65" s="4" t="n">
        <v>0.575914351851852</v>
      </c>
      <c r="H65" s="5" t="n">
        <f aca="false">SUM(G65-F65)</f>
        <v>0.0296412037037039</v>
      </c>
      <c r="I65" s="2" t="n">
        <v>11</v>
      </c>
      <c r="J65" s="2" t="n">
        <v>40</v>
      </c>
      <c r="K65" s="4" t="n">
        <v>0.547685185185185</v>
      </c>
      <c r="L65" s="4" t="n">
        <f aca="false">SUM(K65-F65)</f>
        <v>0.00141203703703696</v>
      </c>
      <c r="M65" s="2" t="n">
        <v>41</v>
      </c>
      <c r="N65" s="4" t="n">
        <v>0.551446759259259</v>
      </c>
      <c r="O65" s="4" t="n">
        <f aca="false">SUM(N65-K65)</f>
        <v>0.00376157407407396</v>
      </c>
      <c r="P65" s="2" t="n">
        <v>42</v>
      </c>
      <c r="Q65" s="4" t="n">
        <v>0.553460648148148</v>
      </c>
      <c r="R65" s="4" t="n">
        <f aca="false">SUM(Q65-N65)</f>
        <v>0.00201388888888898</v>
      </c>
      <c r="S65" s="2" t="n">
        <v>43</v>
      </c>
      <c r="T65" s="4" t="n">
        <v>0.554571759259259</v>
      </c>
      <c r="U65" s="4" t="n">
        <f aca="false">SUM(T65-Q65)</f>
        <v>0.00111111111111106</v>
      </c>
      <c r="V65" s="2" t="n">
        <v>44</v>
      </c>
      <c r="W65" s="4" t="n">
        <v>0.556331018518519</v>
      </c>
      <c r="X65" s="4" t="n">
        <f aca="false">SUM(W65-T65)</f>
        <v>0.00175925925926002</v>
      </c>
      <c r="Y65" s="2" t="n">
        <v>45</v>
      </c>
      <c r="Z65" s="4" t="n">
        <v>0.558935185185185</v>
      </c>
      <c r="AA65" s="4" t="n">
        <f aca="false">SUM(Z65-W65)</f>
        <v>0.00260416666666596</v>
      </c>
      <c r="AB65" s="2" t="n">
        <v>46</v>
      </c>
      <c r="AC65" s="4" t="n">
        <v>0.563472222222222</v>
      </c>
      <c r="AD65" s="4" t="n">
        <f aca="false">SUM(AC65-Z65)</f>
        <v>0.00453703703703701</v>
      </c>
      <c r="AE65" s="2" t="n">
        <v>47</v>
      </c>
      <c r="AF65" s="4" t="n">
        <v>0.56806712962963</v>
      </c>
      <c r="AG65" s="4" t="n">
        <f aca="false">SUM(AF65-AC65)</f>
        <v>0.00459490740740798</v>
      </c>
      <c r="AH65" s="2" t="n">
        <v>48</v>
      </c>
      <c r="AI65" s="4" t="n">
        <v>0.572731481481481</v>
      </c>
      <c r="AJ65" s="4" t="n">
        <f aca="false">SUM(AI65-AF65)</f>
        <v>0.00466435185185099</v>
      </c>
      <c r="AK65" s="2" t="n">
        <v>49</v>
      </c>
      <c r="AL65" s="4" t="n">
        <v>0.57400462962963</v>
      </c>
      <c r="AM65" s="4" t="n">
        <f aca="false">SUM(AL65-AI65)</f>
        <v>0.00127314814814894</v>
      </c>
      <c r="AN65" s="2" t="n">
        <v>37</v>
      </c>
      <c r="AO65" s="4" t="n">
        <v>0.575636574074074</v>
      </c>
      <c r="AP65" s="4" t="n">
        <f aca="false">SUM(AO65-AL65)</f>
        <v>0.00163194444444414</v>
      </c>
    </row>
    <row r="66" customFormat="false" ht="15" hidden="false" customHeight="false" outlineLevel="0" collapsed="false">
      <c r="B66" s="2" t="s">
        <v>167</v>
      </c>
      <c r="C66" s="2" t="s">
        <v>168</v>
      </c>
      <c r="D66" s="6" t="n">
        <v>1969</v>
      </c>
      <c r="E66" s="2" t="n">
        <v>973</v>
      </c>
      <c r="F66" s="4" t="n">
        <v>0.460243055555555</v>
      </c>
      <c r="G66" s="4" t="n">
        <v>0.490046296296296</v>
      </c>
      <c r="H66" s="5" t="n">
        <f aca="false">SUM(G66-F66)</f>
        <v>0.029803240740741</v>
      </c>
      <c r="I66" s="2" t="n">
        <v>11</v>
      </c>
      <c r="J66" s="2" t="n">
        <v>40</v>
      </c>
      <c r="K66" s="4" t="n">
        <v>0.462025462962963</v>
      </c>
      <c r="L66" s="4" t="n">
        <f aca="false">SUM(K66-F66)</f>
        <v>0.00178240740740798</v>
      </c>
      <c r="M66" s="2" t="n">
        <v>41</v>
      </c>
      <c r="N66" s="4" t="n">
        <v>0.463506944444444</v>
      </c>
      <c r="O66" s="4" t="n">
        <f aca="false">SUM(N66-K66)</f>
        <v>0.00148148148148097</v>
      </c>
      <c r="P66" s="2" t="n">
        <v>42</v>
      </c>
      <c r="Q66" s="4" t="n">
        <v>0.465798611111111</v>
      </c>
      <c r="R66" s="4" t="n">
        <f aca="false">SUM(Q66-N66)</f>
        <v>0.00229166666666703</v>
      </c>
      <c r="S66" s="2" t="n">
        <v>43</v>
      </c>
      <c r="T66" s="4" t="n">
        <v>0.466828703703704</v>
      </c>
      <c r="U66" s="4" t="n">
        <f aca="false">SUM(T66-Q66)</f>
        <v>0.00103009259259301</v>
      </c>
      <c r="V66" s="2" t="n">
        <v>44</v>
      </c>
      <c r="W66" s="4" t="n">
        <v>0.469293981481482</v>
      </c>
      <c r="X66" s="4" t="n">
        <f aca="false">SUM(W66-T66)</f>
        <v>0.002465277777778</v>
      </c>
      <c r="Y66" s="2" t="n">
        <v>45</v>
      </c>
      <c r="Z66" s="4" t="n">
        <v>0.471828703703704</v>
      </c>
      <c r="AA66" s="4" t="n">
        <f aca="false">SUM(Z66-W66)</f>
        <v>0.00253472222222201</v>
      </c>
      <c r="AB66" s="2" t="n">
        <v>46</v>
      </c>
      <c r="AC66" s="4" t="n">
        <v>0.476597222222222</v>
      </c>
      <c r="AD66" s="4" t="n">
        <f aca="false">SUM(AC66-Z66)</f>
        <v>0.00476851851851801</v>
      </c>
      <c r="AE66" s="2" t="n">
        <v>47</v>
      </c>
      <c r="AF66" s="4" t="n">
        <v>0.48181712962963</v>
      </c>
      <c r="AG66" s="4" t="n">
        <f aca="false">SUM(AF66-AC66)</f>
        <v>0.00521990740740796</v>
      </c>
      <c r="AH66" s="2" t="n">
        <v>48</v>
      </c>
      <c r="AI66" s="4" t="n">
        <v>0.485671296296296</v>
      </c>
      <c r="AJ66" s="4" t="n">
        <f aca="false">SUM(AI66-AF66)</f>
        <v>0.00385416666666599</v>
      </c>
      <c r="AK66" s="2" t="n">
        <v>49</v>
      </c>
      <c r="AL66" s="4" t="n">
        <v>0.487395833333333</v>
      </c>
      <c r="AM66" s="4" t="n">
        <f aca="false">SUM(AL66-AI66)</f>
        <v>0.00172453703703701</v>
      </c>
      <c r="AN66" s="2" t="n">
        <v>37</v>
      </c>
      <c r="AO66" s="4" t="n">
        <v>0.489710648148148</v>
      </c>
      <c r="AP66" s="4" t="n">
        <f aca="false">SUM(AO66-AL66)</f>
        <v>0.00231481481481499</v>
      </c>
    </row>
    <row r="67" customFormat="false" ht="15" hidden="false" customHeight="false" outlineLevel="0" collapsed="false">
      <c r="B67" s="2" t="s">
        <v>169</v>
      </c>
      <c r="C67" s="2" t="s">
        <v>93</v>
      </c>
      <c r="D67" s="6" t="n">
        <v>1951</v>
      </c>
      <c r="E67" s="2" t="n">
        <v>448972</v>
      </c>
      <c r="F67" s="4" t="n">
        <v>0.501828703703704</v>
      </c>
      <c r="G67" s="4" t="n">
        <v>0.535706018518519</v>
      </c>
      <c r="H67" s="5" t="n">
        <f aca="false">SUM(G67-F67)</f>
        <v>0.033877314814815</v>
      </c>
      <c r="I67" s="2" t="n">
        <v>11</v>
      </c>
      <c r="J67" s="2" t="n">
        <v>40</v>
      </c>
      <c r="K67" s="4" t="n">
        <v>0.504513888888889</v>
      </c>
      <c r="L67" s="4" t="n">
        <f aca="false">SUM(K67-F67)</f>
        <v>0.00268518518518501</v>
      </c>
      <c r="M67" s="2" t="n">
        <v>41</v>
      </c>
      <c r="N67" s="4" t="n">
        <v>0.506064814814815</v>
      </c>
      <c r="O67" s="4" t="n">
        <f aca="false">SUM(N67-K67)</f>
        <v>0.00155092592592598</v>
      </c>
      <c r="P67" s="2" t="n">
        <v>42</v>
      </c>
      <c r="Q67" s="4" t="n">
        <v>0.508969907407407</v>
      </c>
      <c r="R67" s="4" t="n">
        <f aca="false">SUM(Q67-N67)</f>
        <v>0.00290509259259197</v>
      </c>
      <c r="S67" s="2" t="n">
        <v>43</v>
      </c>
      <c r="T67" s="4" t="n">
        <v>0.509988425925926</v>
      </c>
      <c r="U67" s="4" t="n">
        <f aca="false">SUM(T67-Q67)</f>
        <v>0.00101851851851908</v>
      </c>
      <c r="V67" s="2" t="n">
        <v>44</v>
      </c>
      <c r="W67" s="4" t="n">
        <v>0.512280092592593</v>
      </c>
      <c r="X67" s="4" t="n">
        <f aca="false">SUM(W67-T67)</f>
        <v>0.00229166666666691</v>
      </c>
      <c r="Y67" s="2" t="n">
        <v>45</v>
      </c>
      <c r="Z67" s="4" t="n">
        <v>0.515023148148148</v>
      </c>
      <c r="AA67" s="4" t="n">
        <f aca="false">SUM(Z67-W67)</f>
        <v>0.0027430555555551</v>
      </c>
      <c r="AB67" s="2" t="n">
        <v>46</v>
      </c>
      <c r="AC67" s="4" t="n">
        <v>0.519803240740741</v>
      </c>
      <c r="AD67" s="4" t="n">
        <f aca="false">SUM(AC67-Z67)</f>
        <v>0.00478009259259293</v>
      </c>
      <c r="AE67" s="2" t="n">
        <v>47</v>
      </c>
      <c r="AF67" s="4" t="n">
        <v>0.525925925925926</v>
      </c>
      <c r="AG67" s="4" t="n">
        <f aca="false">SUM(AF67-AC67)</f>
        <v>0.006122685185185</v>
      </c>
      <c r="AH67" s="2" t="n">
        <v>48</v>
      </c>
      <c r="AI67" s="4" t="n">
        <v>0.530752314814815</v>
      </c>
      <c r="AJ67" s="4" t="n">
        <f aca="false">SUM(AI67-AF67)</f>
        <v>0.00482638888888898</v>
      </c>
      <c r="AK67" s="2" t="n">
        <v>49</v>
      </c>
      <c r="AL67" s="4" t="n">
        <v>0.533055555555556</v>
      </c>
      <c r="AM67" s="4" t="n">
        <f aca="false">SUM(AL67-AI67)</f>
        <v>0.00230324074074106</v>
      </c>
      <c r="AN67" s="2" t="n">
        <v>37</v>
      </c>
      <c r="AO67" s="4" t="n">
        <v>0.53537037037037</v>
      </c>
      <c r="AP67" s="4" t="n">
        <f aca="false">SUM(AO67-AL67)</f>
        <v>0.00231481481481399</v>
      </c>
    </row>
    <row r="68" customFormat="false" ht="15" hidden="false" customHeight="false" outlineLevel="0" collapsed="false">
      <c r="B68" s="2" t="s">
        <v>170</v>
      </c>
      <c r="C68" s="2" t="s">
        <v>171</v>
      </c>
      <c r="D68" s="6" t="n">
        <v>1968</v>
      </c>
      <c r="E68" s="2" t="n">
        <v>2041772</v>
      </c>
      <c r="F68" s="4" t="n">
        <v>0.491805555555556</v>
      </c>
      <c r="G68" s="4" t="n">
        <v>0.527696759259259</v>
      </c>
      <c r="H68" s="5" t="n">
        <f aca="false">SUM(G68-F68)</f>
        <v>0.035891203703703</v>
      </c>
      <c r="I68" s="2" t="n">
        <v>11</v>
      </c>
      <c r="J68" s="2" t="n">
        <v>40</v>
      </c>
      <c r="K68" s="4" t="n">
        <v>0.496388888888889</v>
      </c>
      <c r="L68" s="4" t="n">
        <f aca="false">SUM(K68-F68)</f>
        <v>0.004583333333333</v>
      </c>
      <c r="M68" s="2" t="n">
        <v>41</v>
      </c>
      <c r="N68" s="4" t="n">
        <v>0.498206018518519</v>
      </c>
      <c r="O68" s="4" t="n">
        <f aca="false">SUM(N68-K68)</f>
        <v>0.00181712962962999</v>
      </c>
      <c r="P68" s="2" t="n">
        <v>42</v>
      </c>
      <c r="Q68" s="4" t="n">
        <v>0.501064814814815</v>
      </c>
      <c r="R68" s="4" t="n">
        <f aca="false">SUM(Q68-N68)</f>
        <v>0.00285879629629598</v>
      </c>
      <c r="S68" s="2" t="n">
        <v>43</v>
      </c>
      <c r="T68" s="4" t="n">
        <v>0.502303240740741</v>
      </c>
      <c r="U68" s="4" t="n">
        <f aca="false">SUM(T68-Q68)</f>
        <v>0.00123842592592605</v>
      </c>
      <c r="V68" s="2" t="n">
        <v>44</v>
      </c>
      <c r="W68" s="4" t="n">
        <v>0.504768518518519</v>
      </c>
      <c r="X68" s="4" t="n">
        <f aca="false">SUM(W68-T68)</f>
        <v>0.00246527777777794</v>
      </c>
      <c r="Y68" s="2" t="n">
        <v>45</v>
      </c>
      <c r="Z68" s="4" t="n">
        <v>0.507835648148148</v>
      </c>
      <c r="AA68" s="4" t="n">
        <f aca="false">SUM(Z68-W68)</f>
        <v>0.00306712962962907</v>
      </c>
      <c r="AB68" s="2" t="n">
        <v>46</v>
      </c>
      <c r="AC68" s="4" t="n">
        <v>0.513113425925926</v>
      </c>
      <c r="AD68" s="4" t="n">
        <f aca="false">SUM(AC68-Z68)</f>
        <v>0.00527777777777794</v>
      </c>
      <c r="AE68" s="2" t="n">
        <v>47</v>
      </c>
      <c r="AF68" s="4" t="n">
        <v>0.518888888888889</v>
      </c>
      <c r="AG68" s="4" t="n">
        <f aca="false">SUM(AF68-AC68)</f>
        <v>0.00577546296296305</v>
      </c>
      <c r="AH68" s="2" t="n">
        <v>48</v>
      </c>
      <c r="AI68" s="4" t="n">
        <v>0.523993055555555</v>
      </c>
      <c r="AJ68" s="4" t="n">
        <f aca="false">SUM(AI68-AF68)</f>
        <v>0.00510416666666602</v>
      </c>
      <c r="AK68" s="2" t="n">
        <v>49</v>
      </c>
      <c r="AL68" s="4" t="n">
        <v>0.525520833333333</v>
      </c>
      <c r="AM68" s="4" t="n">
        <f aca="false">SUM(AL68-AI68)</f>
        <v>0.00152777777777791</v>
      </c>
      <c r="AN68" s="2" t="n">
        <v>37</v>
      </c>
      <c r="AO68" s="4" t="n">
        <v>0.527384259259259</v>
      </c>
      <c r="AP68" s="4" t="n">
        <f aca="false">SUM(AO68-AL68)</f>
        <v>0.00186342592592603</v>
      </c>
    </row>
    <row r="69" customFormat="false" ht="15" hidden="false" customHeight="false" outlineLevel="0" collapsed="false">
      <c r="B69" s="2" t="s">
        <v>172</v>
      </c>
      <c r="C69" s="2" t="s">
        <v>93</v>
      </c>
      <c r="D69" s="6" t="n">
        <v>1976</v>
      </c>
      <c r="E69" s="2" t="n">
        <v>2014506</v>
      </c>
      <c r="F69" s="4" t="n">
        <v>0.524131944444445</v>
      </c>
      <c r="G69" s="4" t="n">
        <v>0.560162037037037</v>
      </c>
      <c r="H69" s="5" t="n">
        <f aca="false">SUM(G69-F69)</f>
        <v>0.036030092592592</v>
      </c>
      <c r="I69" s="2" t="n">
        <v>11</v>
      </c>
      <c r="J69" s="2" t="n">
        <v>40</v>
      </c>
      <c r="K69" s="4" t="n">
        <v>0.526724537037037</v>
      </c>
      <c r="L69" s="4" t="n">
        <f aca="false">SUM(K69-F69)</f>
        <v>0.00259259259259204</v>
      </c>
      <c r="M69" s="2" t="n">
        <v>41</v>
      </c>
      <c r="N69" s="4" t="n">
        <v>0.528425925925926</v>
      </c>
      <c r="O69" s="4" t="n">
        <f aca="false">SUM(N69-K69)</f>
        <v>0.00170138888888904</v>
      </c>
      <c r="P69" s="2" t="n">
        <v>42</v>
      </c>
      <c r="Q69" s="4" t="n">
        <v>0.531273148148148</v>
      </c>
      <c r="R69" s="4" t="n">
        <f aca="false">SUM(Q69-N69)</f>
        <v>0.002847222222222</v>
      </c>
      <c r="S69" s="2" t="n">
        <v>43</v>
      </c>
      <c r="T69" s="4" t="n">
        <v>0.532488425925926</v>
      </c>
      <c r="U69" s="4" t="n">
        <f aca="false">SUM(T69-Q69)</f>
        <v>0.00121527777777797</v>
      </c>
      <c r="V69" s="2" t="n">
        <v>44</v>
      </c>
      <c r="W69" s="4" t="n">
        <v>0.536006944444444</v>
      </c>
      <c r="X69" s="4" t="n">
        <f aca="false">SUM(W69-T69)</f>
        <v>0.00351851851851803</v>
      </c>
      <c r="Y69" s="2" t="n">
        <v>45</v>
      </c>
      <c r="Z69" s="4" t="n">
        <v>0.53912037037037</v>
      </c>
      <c r="AA69" s="4" t="n">
        <f aca="false">SUM(Z69-W69)</f>
        <v>0.00311342592592589</v>
      </c>
      <c r="AB69" s="2" t="n">
        <v>46</v>
      </c>
      <c r="AC69" s="4" t="n">
        <v>0.545034722222222</v>
      </c>
      <c r="AD69" s="4" t="n">
        <f aca="false">SUM(AC69-Z69)</f>
        <v>0.00591435185185207</v>
      </c>
      <c r="AE69" s="2" t="n">
        <v>47</v>
      </c>
      <c r="AF69" s="4" t="n">
        <v>0.551655092592593</v>
      </c>
      <c r="AG69" s="4" t="n">
        <f aca="false">SUM(AF69-AC69)</f>
        <v>0.006620370370371</v>
      </c>
      <c r="AH69" s="2" t="n">
        <v>48</v>
      </c>
      <c r="AI69" s="4" t="n">
        <v>0.555960648148148</v>
      </c>
      <c r="AJ69" s="4" t="n">
        <f aca="false">SUM(AI69-AF69)</f>
        <v>0.00430555555555501</v>
      </c>
      <c r="AK69" s="2" t="n">
        <v>49</v>
      </c>
      <c r="AL69" s="4" t="n">
        <v>0.557546296296296</v>
      </c>
      <c r="AM69" s="4" t="n">
        <f aca="false">SUM(AL69-AI69)</f>
        <v>0.00158564814814799</v>
      </c>
      <c r="AN69" s="2" t="n">
        <v>37</v>
      </c>
      <c r="AO69" s="4" t="n">
        <v>0.559907407407407</v>
      </c>
      <c r="AP69" s="4" t="n">
        <f aca="false">SUM(AO69-AL69)</f>
        <v>0.00236111111111104</v>
      </c>
    </row>
    <row r="70" customFormat="false" ht="15" hidden="false" customHeight="false" outlineLevel="0" collapsed="false">
      <c r="B70" s="2" t="s">
        <v>173</v>
      </c>
      <c r="C70" s="2" t="s">
        <v>93</v>
      </c>
      <c r="D70" s="6" t="n">
        <v>1984</v>
      </c>
      <c r="E70" s="2" t="n">
        <v>2014505</v>
      </c>
      <c r="F70" s="4" t="n">
        <v>0.52681712962963</v>
      </c>
      <c r="G70" s="4" t="n">
        <v>0.565613425925926</v>
      </c>
      <c r="H70" s="5" t="n">
        <f aca="false">SUM(G70-F70)</f>
        <v>0.038796296296296</v>
      </c>
      <c r="I70" s="2" t="n">
        <v>11</v>
      </c>
      <c r="J70" s="2" t="n">
        <v>40</v>
      </c>
      <c r="K70" s="4" t="n">
        <v>0.52994212962963</v>
      </c>
      <c r="L70" s="4" t="n">
        <f aca="false">SUM(K70-F70)</f>
        <v>0.00312500000000004</v>
      </c>
      <c r="M70" s="2" t="n">
        <v>41</v>
      </c>
      <c r="N70" s="4" t="n">
        <v>0.531979166666667</v>
      </c>
      <c r="O70" s="4" t="n">
        <f aca="false">SUM(N70-K70)</f>
        <v>0.00203703703703695</v>
      </c>
      <c r="P70" s="2" t="n">
        <v>42</v>
      </c>
      <c r="Q70" s="4" t="n">
        <v>0.534768518518519</v>
      </c>
      <c r="R70" s="4" t="n">
        <f aca="false">SUM(Q70-N70)</f>
        <v>0.00278935185185203</v>
      </c>
      <c r="S70" s="2" t="n">
        <v>43</v>
      </c>
      <c r="T70" s="4" t="n">
        <v>0.536053240740741</v>
      </c>
      <c r="U70" s="4" t="n">
        <f aca="false">SUM(T70-Q70)</f>
        <v>0.00128472222222198</v>
      </c>
      <c r="V70" s="2" t="n">
        <v>44</v>
      </c>
      <c r="W70" s="4" t="n">
        <v>0.539409722222222</v>
      </c>
      <c r="X70" s="4" t="n">
        <f aca="false">SUM(W70-T70)</f>
        <v>0.00335648148148104</v>
      </c>
      <c r="Y70" s="2" t="n">
        <v>45</v>
      </c>
      <c r="Z70" s="4" t="n">
        <v>0.542974537037037</v>
      </c>
      <c r="AA70" s="4" t="n">
        <f aca="false">SUM(Z70-W70)</f>
        <v>0.00356481481481497</v>
      </c>
      <c r="AB70" s="2" t="n">
        <v>46</v>
      </c>
      <c r="AC70" s="4" t="n">
        <v>0.548622685185185</v>
      </c>
      <c r="AD70" s="4" t="n">
        <f aca="false">SUM(AC70-Z70)</f>
        <v>0.00564814814814807</v>
      </c>
      <c r="AE70" s="2" t="n">
        <v>47</v>
      </c>
      <c r="AF70" s="4" t="n">
        <v>0.555</v>
      </c>
      <c r="AG70" s="4" t="n">
        <f aca="false">SUM(AF70-AC70)</f>
        <v>0.00637731481481496</v>
      </c>
      <c r="AH70" s="2" t="n">
        <v>48</v>
      </c>
      <c r="AI70" s="4" t="n">
        <v>0.560752314814815</v>
      </c>
      <c r="AJ70" s="4" t="n">
        <f aca="false">SUM(AI70-AF70)</f>
        <v>0.00575231481481497</v>
      </c>
      <c r="AK70" s="2" t="n">
        <v>49</v>
      </c>
      <c r="AL70" s="4" t="n">
        <v>0.563009259259259</v>
      </c>
      <c r="AM70" s="4" t="n">
        <f aca="false">SUM(AL70-AI70)</f>
        <v>0.00225694444444402</v>
      </c>
      <c r="AN70" s="2" t="n">
        <v>37</v>
      </c>
      <c r="AO70" s="4" t="n">
        <v>0.56525462962963</v>
      </c>
      <c r="AP70" s="4" t="n">
        <f aca="false">SUM(AO70-AL70)</f>
        <v>0.00224537037037098</v>
      </c>
    </row>
    <row r="71" customFormat="false" ht="15" hidden="false" customHeight="false" outlineLevel="0" collapsed="false">
      <c r="B71" s="2" t="s">
        <v>174</v>
      </c>
      <c r="C71" s="2" t="s">
        <v>127</v>
      </c>
      <c r="D71" s="6" t="n">
        <v>1943</v>
      </c>
      <c r="E71" s="2" t="n">
        <v>505295</v>
      </c>
      <c r="F71" s="4" t="n">
        <v>0.44462962962963</v>
      </c>
      <c r="G71" s="4" t="n">
        <v>0.495960648148148</v>
      </c>
      <c r="H71" s="5" t="n">
        <f aca="false">SUM(G71-F71)</f>
        <v>0.0513310185185181</v>
      </c>
      <c r="I71" s="2" t="n">
        <v>11</v>
      </c>
      <c r="J71" s="2" t="n">
        <v>40</v>
      </c>
      <c r="K71" s="4" t="n">
        <v>0.446875</v>
      </c>
      <c r="L71" s="4" t="n">
        <f aca="false">SUM(K71-F71)</f>
        <v>0.00224537037037004</v>
      </c>
      <c r="M71" s="2" t="n">
        <v>41</v>
      </c>
      <c r="N71" s="4" t="n">
        <v>0.449583333333333</v>
      </c>
      <c r="O71" s="4" t="n">
        <f aca="false">SUM(N71-K71)</f>
        <v>0.00270833333333304</v>
      </c>
      <c r="P71" s="2" t="n">
        <v>42</v>
      </c>
      <c r="Q71" s="4" t="n">
        <v>0.452974537037037</v>
      </c>
      <c r="R71" s="4" t="n">
        <f aca="false">SUM(Q71-N71)</f>
        <v>0.00339120370370399</v>
      </c>
      <c r="S71" s="2" t="n">
        <v>43</v>
      </c>
      <c r="T71" s="4" t="n">
        <v>0.454618055555556</v>
      </c>
      <c r="U71" s="4" t="n">
        <f aca="false">SUM(T71-Q71)</f>
        <v>0.00164351851851896</v>
      </c>
      <c r="V71" s="2" t="n">
        <v>44</v>
      </c>
      <c r="W71" s="4" t="n">
        <v>0.457615740740741</v>
      </c>
      <c r="X71" s="4" t="n">
        <f aca="false">SUM(W71-T71)</f>
        <v>0.00299768518518501</v>
      </c>
      <c r="Y71" s="2" t="n">
        <v>45</v>
      </c>
      <c r="Z71" s="4" t="n">
        <v>0.471550925925926</v>
      </c>
      <c r="AA71" s="4" t="n">
        <f aca="false">SUM(Z71-W71)</f>
        <v>0.013935185185185</v>
      </c>
      <c r="AB71" s="2" t="n">
        <v>46</v>
      </c>
      <c r="AC71" s="4" t="n">
        <v>0.479016203703704</v>
      </c>
      <c r="AD71" s="4" t="n">
        <f aca="false">SUM(AC71-Z71)</f>
        <v>0.007465277777778</v>
      </c>
      <c r="AE71" s="2" t="n">
        <v>47</v>
      </c>
      <c r="AF71" s="4" t="n">
        <v>0.485057870370371</v>
      </c>
      <c r="AG71" s="4" t="n">
        <f aca="false">SUM(AF71-AC71)</f>
        <v>0.006041666666667</v>
      </c>
      <c r="AH71" s="2" t="n">
        <v>48</v>
      </c>
      <c r="AI71" s="4" t="n">
        <v>0.490613425925926</v>
      </c>
      <c r="AJ71" s="4" t="n">
        <f aca="false">SUM(AI71-AF71)</f>
        <v>0.00555555555555504</v>
      </c>
      <c r="AK71" s="2" t="n">
        <v>49</v>
      </c>
      <c r="AL71" s="4" t="n">
        <v>0.492986111111111</v>
      </c>
      <c r="AM71" s="4" t="n">
        <f aca="false">SUM(AL71-AI71)</f>
        <v>0.00237268518518496</v>
      </c>
      <c r="AN71" s="2" t="n">
        <v>37</v>
      </c>
      <c r="AO71" s="4" t="n">
        <v>0.495532407407407</v>
      </c>
      <c r="AP71" s="4" t="n">
        <f aca="false">SUM(AO71-AL71)</f>
        <v>0.00254629629629605</v>
      </c>
    </row>
    <row r="72" customFormat="false" ht="15" hidden="false" customHeight="false" outlineLevel="0" collapsed="false">
      <c r="B72" s="2" t="s">
        <v>175</v>
      </c>
      <c r="C72" s="2" t="s">
        <v>99</v>
      </c>
      <c r="D72" s="6" t="n">
        <v>1953</v>
      </c>
      <c r="E72" s="2" t="n">
        <v>443961</v>
      </c>
      <c r="F72" s="8" t="n">
        <v>0.466689814814815</v>
      </c>
      <c r="G72" s="8" t="n">
        <v>0.541446759259259</v>
      </c>
      <c r="H72" s="5" t="n">
        <f aca="false">SUM(G72-F72)</f>
        <v>0.074756944444444</v>
      </c>
      <c r="I72" s="2" t="n">
        <v>11</v>
      </c>
      <c r="J72" s="2" t="n">
        <v>40</v>
      </c>
      <c r="K72" s="8" t="n">
        <v>0.47494212962963</v>
      </c>
      <c r="L72" s="4" t="n">
        <f aca="false">SUM(K72-F72)</f>
        <v>0.00825231481481498</v>
      </c>
      <c r="M72" s="2" t="n">
        <v>41</v>
      </c>
      <c r="N72" s="8" t="n">
        <v>0.481215277777778</v>
      </c>
      <c r="O72" s="4" t="n">
        <f aca="false">SUM(N72-K72)</f>
        <v>0.00627314814814806</v>
      </c>
      <c r="P72" s="2" t="n">
        <v>42</v>
      </c>
      <c r="Q72" s="8" t="n">
        <v>0.486516203703704</v>
      </c>
      <c r="R72" s="4" t="n">
        <f aca="false">SUM(Q72-N72)</f>
        <v>0.00530092592592596</v>
      </c>
      <c r="S72" s="2" t="n">
        <v>43</v>
      </c>
      <c r="T72" s="8" t="n">
        <v>0.489340277777778</v>
      </c>
      <c r="U72" s="4" t="n">
        <f aca="false">SUM(T72-Q72)</f>
        <v>0.00282407407407403</v>
      </c>
      <c r="V72" s="2" t="n">
        <v>44</v>
      </c>
      <c r="W72" s="8" t="n">
        <v>0.495428240740741</v>
      </c>
      <c r="X72" s="4" t="n">
        <f aca="false">SUM(W72-T72)</f>
        <v>0.00608796296296299</v>
      </c>
      <c r="Y72" s="2" t="n">
        <v>45</v>
      </c>
      <c r="Z72" s="8" t="n">
        <v>0.503935185185185</v>
      </c>
      <c r="AA72" s="4" t="n">
        <f aca="false">SUM(Z72-W72)</f>
        <v>0.00850694444444394</v>
      </c>
      <c r="AB72" s="2" t="n">
        <v>46</v>
      </c>
      <c r="AC72" s="8" t="n">
        <v>0.513321759259259</v>
      </c>
      <c r="AD72" s="4" t="n">
        <f aca="false">SUM(AC72-Z72)</f>
        <v>0.00938657407407406</v>
      </c>
      <c r="AE72" s="2" t="n">
        <v>47</v>
      </c>
      <c r="AF72" s="8" t="n">
        <v>0.523564814814815</v>
      </c>
      <c r="AG72" s="4" t="n">
        <f aca="false">SUM(AF72-AC72)</f>
        <v>0.010243055555556</v>
      </c>
      <c r="AH72" s="2" t="n">
        <v>48</v>
      </c>
      <c r="AI72" s="8" t="n">
        <v>0.53244212962963</v>
      </c>
      <c r="AJ72" s="4" t="n">
        <f aca="false">SUM(AI72-AF72)</f>
        <v>0.00887731481481491</v>
      </c>
      <c r="AK72" s="2" t="n">
        <v>49</v>
      </c>
      <c r="AL72" s="8" t="n">
        <v>0.537013888888889</v>
      </c>
      <c r="AM72" s="4" t="n">
        <f aca="false">SUM(AL72-AI72)</f>
        <v>0.00457175925925901</v>
      </c>
      <c r="AN72" s="2" t="n">
        <v>37</v>
      </c>
      <c r="AO72" s="8" t="n">
        <v>0.540798611111111</v>
      </c>
      <c r="AP72" s="4" t="n">
        <f aca="false">SUM(AO72-AL72)</f>
        <v>0.00378472222222204</v>
      </c>
    </row>
    <row r="73" customFormat="false" ht="15" hidden="false" customHeight="false" outlineLevel="0" collapsed="false">
      <c r="B73" s="2" t="s">
        <v>176</v>
      </c>
      <c r="C73" s="2" t="s">
        <v>99</v>
      </c>
      <c r="D73" s="6" t="n">
        <v>1967</v>
      </c>
      <c r="E73" s="2" t="n">
        <v>4714655</v>
      </c>
      <c r="F73" s="4" t="n">
        <v>0.507256944444444</v>
      </c>
      <c r="G73" s="4" t="n">
        <v>0.588043981481482</v>
      </c>
      <c r="H73" s="5" t="n">
        <f aca="false">SUM(G73-F73)</f>
        <v>0.0807870370370381</v>
      </c>
      <c r="I73" s="2" t="n">
        <v>11</v>
      </c>
      <c r="J73" s="2" t="n">
        <v>40</v>
      </c>
      <c r="K73" s="4" t="n">
        <v>0.525625</v>
      </c>
      <c r="L73" s="4" t="n">
        <f aca="false">SUM(K73-F73)</f>
        <v>0.018368055555556</v>
      </c>
      <c r="M73" s="2" t="n">
        <v>41</v>
      </c>
      <c r="N73" s="4" t="n">
        <v>0.528784722222222</v>
      </c>
      <c r="O73" s="4" t="n">
        <f aca="false">SUM(N73-K73)</f>
        <v>0.00315972222222205</v>
      </c>
      <c r="P73" s="2" t="n">
        <v>42</v>
      </c>
      <c r="Q73" s="4" t="n">
        <v>0.533032407407407</v>
      </c>
      <c r="R73" s="4" t="n">
        <f aca="false">SUM(Q73-N73)</f>
        <v>0.00424768518518504</v>
      </c>
      <c r="S73" s="2" t="n">
        <v>43</v>
      </c>
      <c r="T73" s="4" t="n">
        <v>0.534884259259259</v>
      </c>
      <c r="U73" s="4" t="n">
        <f aca="false">SUM(T73-Q73)</f>
        <v>0.00185185185185199</v>
      </c>
      <c r="V73" s="2" t="n">
        <v>44</v>
      </c>
      <c r="W73" s="4" t="n">
        <v>0.539953703703704</v>
      </c>
      <c r="X73" s="4" t="n">
        <f aca="false">SUM(W73-T73)</f>
        <v>0.0050694444444449</v>
      </c>
      <c r="Y73" s="2" t="n">
        <v>45</v>
      </c>
      <c r="Z73" s="4" t="n">
        <v>0.546736111111111</v>
      </c>
      <c r="AA73" s="4" t="n">
        <f aca="false">SUM(Z73-W73)</f>
        <v>0.0067824074074071</v>
      </c>
      <c r="AB73" s="2" t="n">
        <v>46</v>
      </c>
      <c r="AC73" s="4" t="n">
        <v>0.560405092592593</v>
      </c>
      <c r="AD73" s="4" t="n">
        <f aca="false">SUM(AC73-Z73)</f>
        <v>0.013668981481482</v>
      </c>
      <c r="AE73" s="2" t="n">
        <v>47</v>
      </c>
      <c r="AF73" s="4" t="n">
        <v>0.569398148148148</v>
      </c>
      <c r="AG73" s="4" t="n">
        <f aca="false">SUM(AF73-AC73)</f>
        <v>0.00899305555555496</v>
      </c>
      <c r="AH73" s="2" t="n">
        <v>48</v>
      </c>
      <c r="AI73" s="4" t="n">
        <v>0.578981481481481</v>
      </c>
      <c r="AJ73" s="4" t="n">
        <f aca="false">SUM(AI73-AF73)</f>
        <v>0.00958333333333306</v>
      </c>
      <c r="AK73" s="2" t="n">
        <v>49</v>
      </c>
      <c r="AL73" s="4" t="n">
        <v>0.584664351851852</v>
      </c>
      <c r="AM73" s="4" t="n">
        <f aca="false">SUM(AL73-AI73)</f>
        <v>0.00568287037037096</v>
      </c>
      <c r="AN73" s="2" t="n">
        <v>37</v>
      </c>
      <c r="AO73" s="4" t="n">
        <v>0.587523148148148</v>
      </c>
      <c r="AP73" s="4" t="n">
        <f aca="false">SUM(AO73-AL73)</f>
        <v>0.00285879629629604</v>
      </c>
    </row>
    <row r="74" customFormat="false" ht="15" hidden="false" customHeight="false" outlineLevel="0" collapsed="false">
      <c r="D74" s="6"/>
      <c r="L74" s="4"/>
      <c r="O74" s="4"/>
      <c r="R74" s="4"/>
      <c r="U74" s="4"/>
      <c r="X74" s="4"/>
      <c r="AA74" s="4"/>
      <c r="AD74" s="4"/>
      <c r="AG74" s="4"/>
      <c r="AJ74" s="4"/>
    </row>
    <row r="75" customFormat="false" ht="15" hidden="false" customHeight="false" outlineLevel="0" collapsed="false">
      <c r="B75" s="1" t="s">
        <v>177</v>
      </c>
      <c r="D75" s="6"/>
      <c r="L75" s="4"/>
      <c r="O75" s="4"/>
      <c r="R75" s="4"/>
      <c r="U75" s="4"/>
      <c r="X75" s="4"/>
      <c r="AA75" s="4"/>
      <c r="AD75" s="4"/>
      <c r="AG75" s="4"/>
      <c r="AJ75" s="4"/>
    </row>
    <row r="76" customFormat="false" ht="15" hidden="false" customHeight="false" outlineLevel="0" collapsed="false">
      <c r="B76" s="2" t="s">
        <v>178</v>
      </c>
      <c r="C76" s="2" t="s">
        <v>123</v>
      </c>
      <c r="D76" s="6" t="n">
        <v>1970</v>
      </c>
      <c r="E76" s="2" t="n">
        <v>2014502</v>
      </c>
      <c r="F76" s="4" t="n">
        <v>0.454328703703704</v>
      </c>
      <c r="G76" s="4" t="n">
        <v>0.486053240740741</v>
      </c>
      <c r="H76" s="5" t="n">
        <f aca="false">SUM(G76-F76)</f>
        <v>0.031724537037037</v>
      </c>
      <c r="I76" s="2" t="n">
        <v>9</v>
      </c>
      <c r="J76" s="2" t="n">
        <v>50</v>
      </c>
      <c r="K76" s="4" t="n">
        <v>0.456331018518519</v>
      </c>
      <c r="L76" s="4" t="n">
        <f aca="false">SUM(K76-F76)</f>
        <v>0.002002314814815</v>
      </c>
      <c r="M76" s="2" t="n">
        <v>43</v>
      </c>
      <c r="N76" s="4" t="n">
        <v>0.459386574074074</v>
      </c>
      <c r="O76" s="4" t="n">
        <f aca="false">SUM(N76-K76)</f>
        <v>0.00305555555555498</v>
      </c>
      <c r="P76" s="2" t="n">
        <v>31</v>
      </c>
      <c r="Q76" s="4" t="n">
        <v>0.462337962962963</v>
      </c>
      <c r="R76" s="4" t="n">
        <f aca="false">SUM(Q76-N76)</f>
        <v>0.00295138888888902</v>
      </c>
      <c r="S76" s="2" t="n">
        <v>42</v>
      </c>
      <c r="T76" s="4" t="n">
        <v>0.463356481481482</v>
      </c>
      <c r="U76" s="4" t="n">
        <f aca="false">SUM(T76-Q76)</f>
        <v>0.00101851851851903</v>
      </c>
      <c r="V76" s="2" t="n">
        <v>47</v>
      </c>
      <c r="W76" s="4" t="n">
        <v>0.468854166666667</v>
      </c>
      <c r="X76" s="4" t="n">
        <f aca="false">SUM(W76-T76)</f>
        <v>0.00549768518518495</v>
      </c>
      <c r="Y76" s="2" t="n">
        <v>41</v>
      </c>
      <c r="Z76" s="4" t="n">
        <v>0.475081018518519</v>
      </c>
      <c r="AA76" s="4" t="n">
        <f aca="false">SUM(Z76-W76)</f>
        <v>0.00622685185185201</v>
      </c>
      <c r="AB76" s="2" t="n">
        <v>40</v>
      </c>
      <c r="AC76" s="4" t="n">
        <v>0.478715277777778</v>
      </c>
      <c r="AD76" s="4" t="n">
        <f aca="false">SUM(AC76-Z76)</f>
        <v>0.00363425925925903</v>
      </c>
      <c r="AE76" s="2" t="n">
        <v>44</v>
      </c>
      <c r="AF76" s="4" t="n">
        <v>0.485057870370371</v>
      </c>
      <c r="AG76" s="4" t="n">
        <f aca="false">SUM(AF76-AC76)</f>
        <v>0.00634259259259296</v>
      </c>
      <c r="AH76" s="2" t="n">
        <v>37</v>
      </c>
      <c r="AI76" s="4" t="n">
        <v>0.48568287037037</v>
      </c>
      <c r="AJ76" s="4" t="n">
        <f aca="false">SUM(AI76-AF76)</f>
        <v>0.000624999999998988</v>
      </c>
    </row>
    <row r="77" customFormat="false" ht="15" hidden="false" customHeight="false" outlineLevel="0" collapsed="false">
      <c r="B77" s="2" t="s">
        <v>179</v>
      </c>
      <c r="C77" s="2" t="s">
        <v>93</v>
      </c>
      <c r="D77" s="6" t="n">
        <v>1951</v>
      </c>
      <c r="E77" s="2" t="n">
        <v>448972</v>
      </c>
      <c r="F77" s="4" t="n">
        <v>0.414675925925926</v>
      </c>
      <c r="G77" s="4" t="n">
        <v>0.446793981481482</v>
      </c>
      <c r="H77" s="5" t="n">
        <f aca="false">SUM(G77-F77)</f>
        <v>0.032118055555556</v>
      </c>
      <c r="I77" s="2" t="n">
        <v>9</v>
      </c>
      <c r="J77" s="2" t="n">
        <v>50</v>
      </c>
      <c r="K77" s="4" t="n">
        <v>0.416261574074074</v>
      </c>
      <c r="L77" s="4" t="n">
        <f aca="false">SUM(K77-F77)</f>
        <v>0.00158564814814799</v>
      </c>
      <c r="M77" s="2" t="n">
        <v>43</v>
      </c>
      <c r="N77" s="4" t="n">
        <v>0.418171296296296</v>
      </c>
      <c r="O77" s="4" t="n">
        <f aca="false">SUM(N77-K77)</f>
        <v>0.00190972222222197</v>
      </c>
      <c r="P77" s="2" t="n">
        <v>31</v>
      </c>
      <c r="Q77" s="4" t="n">
        <v>0.420787037037037</v>
      </c>
      <c r="R77" s="4" t="n">
        <f aca="false">SUM(Q77-N77)</f>
        <v>0.002615740740741</v>
      </c>
      <c r="S77" s="2" t="n">
        <v>42</v>
      </c>
      <c r="T77" s="4" t="n">
        <v>0.421550925925926</v>
      </c>
      <c r="U77" s="4" t="n">
        <f aca="false">SUM(T77-Q77)</f>
        <v>0.000763888888889008</v>
      </c>
      <c r="V77" s="2" t="n">
        <v>47</v>
      </c>
      <c r="W77" s="4" t="n">
        <v>0.424340277777778</v>
      </c>
      <c r="X77" s="4" t="n">
        <f aca="false">SUM(W77-T77)</f>
        <v>0.00278935185185203</v>
      </c>
      <c r="Y77" s="2" t="n">
        <v>41</v>
      </c>
      <c r="Z77" s="4" t="n">
        <v>0.442546296296296</v>
      </c>
      <c r="AA77" s="4" t="n">
        <f aca="false">SUM(Z77-W77)</f>
        <v>0.018206018518518</v>
      </c>
      <c r="AB77" s="2" t="n">
        <v>40</v>
      </c>
      <c r="AC77" s="4" t="n">
        <v>0.443831018518519</v>
      </c>
      <c r="AD77" s="4" t="n">
        <f aca="false">SUM(AC77-Z77)</f>
        <v>0.00128472222222298</v>
      </c>
      <c r="AE77" s="2" t="n">
        <v>44</v>
      </c>
      <c r="AF77" s="4" t="n">
        <v>0.445891203703704</v>
      </c>
      <c r="AG77" s="4" t="n">
        <f aca="false">SUM(AF77-AC77)</f>
        <v>0.00206018518518503</v>
      </c>
      <c r="AH77" s="2" t="n">
        <v>37</v>
      </c>
      <c r="AI77" s="4" t="n">
        <v>0.446527777777778</v>
      </c>
      <c r="AJ77" s="4" t="n">
        <f aca="false">SUM(AI77-AF77)</f>
        <v>0.00063657407407397</v>
      </c>
    </row>
    <row r="78" customFormat="false" ht="15" hidden="false" customHeight="false" outlineLevel="0" collapsed="false">
      <c r="B78" s="2" t="s">
        <v>180</v>
      </c>
      <c r="C78" s="2" t="s">
        <v>93</v>
      </c>
      <c r="D78" s="6" t="n">
        <v>1960</v>
      </c>
      <c r="E78" s="2" t="n">
        <v>232807</v>
      </c>
      <c r="F78" s="4" t="n">
        <v>0.411863425925926</v>
      </c>
      <c r="G78" s="4" t="n">
        <v>0.446747685185185</v>
      </c>
      <c r="H78" s="5" t="n">
        <f aca="false">SUM(G78-F78)</f>
        <v>0.034884259259259</v>
      </c>
      <c r="I78" s="2" t="n">
        <v>9</v>
      </c>
      <c r="J78" s="2" t="n">
        <v>50</v>
      </c>
      <c r="K78" s="4" t="n">
        <v>0.419293981481482</v>
      </c>
      <c r="L78" s="4" t="n">
        <f aca="false">SUM(K78-F78)</f>
        <v>0.00743055555555605</v>
      </c>
      <c r="M78" s="2" t="n">
        <v>43</v>
      </c>
      <c r="N78" s="4" t="n">
        <v>0.430023148148148</v>
      </c>
      <c r="O78" s="4" t="n">
        <f aca="false">SUM(N78-K78)</f>
        <v>0.010729166666666</v>
      </c>
      <c r="P78" s="2" t="n">
        <v>31</v>
      </c>
      <c r="Q78" s="4" t="n">
        <v>0.431493055555556</v>
      </c>
      <c r="R78" s="4" t="n">
        <f aca="false">SUM(Q78-N78)</f>
        <v>0.00146990740740804</v>
      </c>
      <c r="S78" s="2" t="n">
        <v>42</v>
      </c>
      <c r="T78" s="4" t="n">
        <v>0.432268518518518</v>
      </c>
      <c r="U78" s="4" t="n">
        <f aca="false">SUM(T78-Q78)</f>
        <v>0.000775462962961993</v>
      </c>
      <c r="V78" s="2" t="n">
        <v>47</v>
      </c>
      <c r="W78" s="4" t="n">
        <v>0.437604166666667</v>
      </c>
      <c r="X78" s="4" t="n">
        <f aca="false">SUM(W78-T78)</f>
        <v>0.00533564814814896</v>
      </c>
      <c r="Y78" s="2" t="n">
        <v>41</v>
      </c>
      <c r="Z78" s="4" t="n">
        <v>0.442418981481482</v>
      </c>
      <c r="AA78" s="4" t="n">
        <f aca="false">SUM(Z78-W78)</f>
        <v>0.00481481481481499</v>
      </c>
      <c r="AB78" s="2" t="n">
        <v>40</v>
      </c>
      <c r="AC78" s="4" t="n">
        <v>0.444189814814815</v>
      </c>
      <c r="AD78" s="4" t="n">
        <f aca="false">SUM(AC78-Z78)</f>
        <v>0.001770833333333</v>
      </c>
      <c r="AE78" s="2" t="n">
        <v>44</v>
      </c>
      <c r="AF78" s="4" t="n">
        <v>0.445798611111111</v>
      </c>
      <c r="AG78" s="4" t="n">
        <f aca="false">SUM(AF78-AC78)</f>
        <v>0.00160879629629601</v>
      </c>
      <c r="AH78" s="2" t="n">
        <v>37</v>
      </c>
      <c r="AI78" s="4" t="n">
        <v>0.446400462962963</v>
      </c>
      <c r="AJ78" s="4" t="n">
        <f aca="false">SUM(AI78-AF78)</f>
        <v>0.00060185185185202</v>
      </c>
    </row>
    <row r="79" customFormat="false" ht="15" hidden="false" customHeight="false" outlineLevel="0" collapsed="false">
      <c r="B79" s="2" t="s">
        <v>181</v>
      </c>
      <c r="C79" s="2" t="s">
        <v>99</v>
      </c>
      <c r="D79" s="6" t="n">
        <v>1953</v>
      </c>
      <c r="E79" s="2" t="n">
        <v>443961</v>
      </c>
      <c r="F79" s="4" t="n">
        <v>0.415914351851852</v>
      </c>
      <c r="G79" s="4" t="n">
        <v>0.455821759259259</v>
      </c>
      <c r="H79" s="5" t="n">
        <f aca="false">SUM(G79-F79)</f>
        <v>0.039907407407407</v>
      </c>
      <c r="I79" s="2" t="n">
        <v>9</v>
      </c>
      <c r="J79" s="2" t="n">
        <v>50</v>
      </c>
      <c r="K79" s="4" t="n">
        <v>0.418530092592593</v>
      </c>
      <c r="L79" s="4" t="n">
        <f aca="false">SUM(K79-F79)</f>
        <v>0.002615740740741</v>
      </c>
      <c r="M79" s="2" t="n">
        <v>43</v>
      </c>
      <c r="N79" s="4" t="n">
        <v>0.430358796296296</v>
      </c>
      <c r="O79" s="4" t="n">
        <f aca="false">SUM(N79-K79)</f>
        <v>0.011828703703703</v>
      </c>
      <c r="P79" s="2" t="n">
        <v>31</v>
      </c>
      <c r="Q79" s="4" t="n">
        <v>0.432800925925926</v>
      </c>
      <c r="R79" s="4" t="n">
        <f aca="false">SUM(Q79-N79)</f>
        <v>0.00244212962963003</v>
      </c>
      <c r="S79" s="2" t="n">
        <v>42</v>
      </c>
      <c r="T79" s="4" t="n">
        <v>0.434236111111111</v>
      </c>
      <c r="U79" s="4" t="n">
        <f aca="false">SUM(T79-Q79)</f>
        <v>0.00143518518518498</v>
      </c>
      <c r="V79" s="2" t="n">
        <v>47</v>
      </c>
      <c r="W79" s="4" t="n">
        <v>0.438194444444444</v>
      </c>
      <c r="X79" s="4" t="n">
        <f aca="false">SUM(W79-T79)</f>
        <v>0.00395833333333301</v>
      </c>
      <c r="Y79" s="2" t="n">
        <v>41</v>
      </c>
      <c r="Z79" s="4" t="n">
        <v>0.442627314814815</v>
      </c>
      <c r="AA79" s="4" t="n">
        <f aca="false">SUM(Z79-W79)</f>
        <v>0.00443287037037099</v>
      </c>
      <c r="AB79" s="2" t="n">
        <v>40</v>
      </c>
      <c r="AC79" s="4" t="n">
        <v>0.446099537037037</v>
      </c>
      <c r="AD79" s="4" t="n">
        <f aca="false">SUM(AC79-Z79)</f>
        <v>0.00347222222222199</v>
      </c>
      <c r="AE79" s="2" t="n">
        <v>44</v>
      </c>
      <c r="AF79" s="4" t="n">
        <v>0.453715277777778</v>
      </c>
      <c r="AG79" s="4" t="n">
        <f aca="false">SUM(AF79-AC79)</f>
        <v>0.00761574074074101</v>
      </c>
      <c r="AH79" s="2" t="n">
        <v>37</v>
      </c>
      <c r="AI79" s="4" t="n">
        <v>0.455011574074074</v>
      </c>
      <c r="AJ79" s="4" t="n">
        <f aca="false">SUM(AI79-AF79)</f>
        <v>0.00129629629629602</v>
      </c>
    </row>
    <row r="80" customFormat="false" ht="15" hidden="false" customHeight="false" outlineLevel="0" collapsed="false">
      <c r="B80" s="2" t="s">
        <v>182</v>
      </c>
      <c r="D80" s="6"/>
      <c r="E80" s="2" t="n">
        <v>45141</v>
      </c>
      <c r="F80" s="4" t="n">
        <v>0.528252314814815</v>
      </c>
      <c r="G80" s="4" t="n">
        <v>0.54244212962963</v>
      </c>
      <c r="H80" s="5" t="n">
        <f aca="false">SUM(G80-F80)</f>
        <v>0.014189814814815</v>
      </c>
      <c r="I80" s="2" t="n">
        <v>9</v>
      </c>
      <c r="J80" s="2" t="n">
        <v>50</v>
      </c>
      <c r="K80" s="4" t="n">
        <v>0.530335648148148</v>
      </c>
      <c r="L80" s="4" t="n">
        <f aca="false">SUM(K80-F80)</f>
        <v>0.00208333333333299</v>
      </c>
      <c r="M80" s="2" t="n">
        <v>43</v>
      </c>
      <c r="N80" s="4" t="n">
        <v>0.531909722222222</v>
      </c>
      <c r="O80" s="4" t="n">
        <f aca="false">SUM(N80-K80)</f>
        <v>0.00157407407407395</v>
      </c>
      <c r="P80" s="2" t="n">
        <v>31</v>
      </c>
      <c r="Q80" s="4" t="n">
        <v>0.532974537037037</v>
      </c>
      <c r="R80" s="4" t="n">
        <f aca="false">SUM(Q80-N80)</f>
        <v>0.00106481481481502</v>
      </c>
      <c r="S80" s="2" t="n">
        <v>42</v>
      </c>
      <c r="T80" s="4" t="n">
        <v>0.533680555555556</v>
      </c>
      <c r="U80" s="4" t="n">
        <f aca="false">SUM(T80-Q80)</f>
        <v>0.000706018518519036</v>
      </c>
      <c r="V80" s="2" t="n">
        <v>47</v>
      </c>
      <c r="W80" s="4" t="n">
        <v>0.53525462962963</v>
      </c>
      <c r="X80" s="4" t="n">
        <f aca="false">SUM(W80-T80)</f>
        <v>0.00157407407407395</v>
      </c>
      <c r="Y80" s="2" t="n">
        <v>41</v>
      </c>
      <c r="Z80" s="4" t="n">
        <v>0.537800925925926</v>
      </c>
      <c r="AA80" s="4" t="n">
        <f aca="false">SUM(Z80-W80)</f>
        <v>0.00254629629629599</v>
      </c>
      <c r="AB80" s="2" t="n">
        <v>40</v>
      </c>
      <c r="AC80" s="4" t="n">
        <v>0.539467592592593</v>
      </c>
      <c r="AD80" s="4" t="n">
        <f aca="false">SUM(AC80-Z80)</f>
        <v>0.00166666666666704</v>
      </c>
      <c r="AE80" s="2" t="n">
        <v>44</v>
      </c>
      <c r="AF80" s="4" t="n">
        <v>0.541319444444444</v>
      </c>
      <c r="AG80" s="4" t="n">
        <f aca="false">SUM(AF80-AC80)</f>
        <v>0.00185185185185099</v>
      </c>
      <c r="AH80" s="2" t="n">
        <v>37</v>
      </c>
      <c r="AI80" s="4" t="n">
        <v>0.542106481481481</v>
      </c>
      <c r="AJ80" s="4" t="n">
        <f aca="false">SUM(AI80-AF80)</f>
        <v>0.000787037037036975</v>
      </c>
    </row>
    <row r="81" customFormat="false" ht="15" hidden="false" customHeight="false" outlineLevel="0" collapsed="false">
      <c r="B81" s="2" t="s">
        <v>183</v>
      </c>
      <c r="D81" s="6"/>
      <c r="E81" s="2" t="n">
        <v>2041772</v>
      </c>
      <c r="F81" s="4" t="n">
        <v>0.531238425925926</v>
      </c>
      <c r="G81" s="4" t="n">
        <v>0.549594907407407</v>
      </c>
      <c r="H81" s="5" t="n">
        <f aca="false">SUM(G81-F81)</f>
        <v>0.0183564814814809</v>
      </c>
      <c r="I81" s="2" t="n">
        <v>9</v>
      </c>
      <c r="J81" s="2" t="n">
        <v>50</v>
      </c>
      <c r="K81" s="4" t="n">
        <v>0.535787037037037</v>
      </c>
      <c r="L81" s="4" t="n">
        <f aca="false">SUM(K81-F81)</f>
        <v>0.00454861111111093</v>
      </c>
      <c r="M81" s="2" t="n">
        <v>43</v>
      </c>
      <c r="N81" s="4" t="n">
        <v>0.537060185185185</v>
      </c>
      <c r="O81" s="4" t="n">
        <f aca="false">SUM(N81-K81)</f>
        <v>0.00127314814814805</v>
      </c>
      <c r="P81" s="2" t="n">
        <v>31</v>
      </c>
      <c r="Q81" s="4" t="n">
        <v>0.538310185185185</v>
      </c>
      <c r="R81" s="4" t="n">
        <f aca="false">SUM(Q81-N81)</f>
        <v>0.00124999999999997</v>
      </c>
      <c r="S81" s="2" t="n">
        <v>42</v>
      </c>
      <c r="T81" s="4" t="n">
        <v>0.539085648148148</v>
      </c>
      <c r="U81" s="4" t="n">
        <f aca="false">SUM(T81-Q81)</f>
        <v>0.000775462962963047</v>
      </c>
      <c r="V81" s="2" t="n">
        <v>47</v>
      </c>
      <c r="W81" s="4" t="n">
        <v>0.541006944444444</v>
      </c>
      <c r="X81" s="4" t="n">
        <f aca="false">SUM(W81-T81)</f>
        <v>0.001921296296296</v>
      </c>
      <c r="Y81" s="2" t="n">
        <v>41</v>
      </c>
      <c r="Z81" s="4" t="n">
        <v>0.543842592592593</v>
      </c>
      <c r="AA81" s="4" t="n">
        <f aca="false">SUM(Z81-W81)</f>
        <v>0.00283564814814896</v>
      </c>
      <c r="AB81" s="2" t="n">
        <v>40</v>
      </c>
      <c r="AC81" s="4" t="n">
        <v>0.545578703703704</v>
      </c>
      <c r="AD81" s="4" t="n">
        <f aca="false">SUM(AC81-Z81)</f>
        <v>0.00173611111111105</v>
      </c>
      <c r="AE81" s="2" t="n">
        <v>44</v>
      </c>
      <c r="AF81" s="4" t="n">
        <v>0.548587962962963</v>
      </c>
      <c r="AG81" s="4" t="n">
        <f aca="false">SUM(AF81-AC81)</f>
        <v>0.00300925925925899</v>
      </c>
      <c r="AH81" s="2" t="n">
        <v>37</v>
      </c>
      <c r="AI81" s="4" t="n">
        <v>0.54931712962963</v>
      </c>
      <c r="AJ81" s="4" t="n">
        <f aca="false">SUM(AI81-AF81)</f>
        <v>0.000729166666666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gedűs Z.</cp:lastModifiedBy>
  <dcterms:modified xsi:type="dcterms:W3CDTF">2014-07-28T13:01:00Z</dcterms:modified>
  <cp:revision>0</cp:revision>
  <dc:subject/>
  <dc:title/>
</cp:coreProperties>
</file>