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ények" sheetId="1" state="visible" r:id="rId2"/>
    <sheet name="Részidők" sheetId="2" state="visible" r:id="rId3"/>
    <sheet name="Munka3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6">
  <si>
    <t xml:space="preserve">Vizsla Kupa 8. forduló</t>
  </si>
  <si>
    <t xml:space="preserve">János hegy</t>
  </si>
  <si>
    <t xml:space="preserve"> 2013.október 26.</t>
  </si>
  <si>
    <t xml:space="preserve">Eredmények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RK</t>
  </si>
  <si>
    <t xml:space="preserve">Kovács Róbert</t>
  </si>
  <si>
    <t xml:space="preserve">2. pálya</t>
  </si>
  <si>
    <t xml:space="preserve">Kovács Róbert Panka</t>
  </si>
  <si>
    <t xml:space="preserve">Kovács Péter</t>
  </si>
  <si>
    <t xml:space="preserve">BDI</t>
  </si>
  <si>
    <t xml:space="preserve">Kovács Bence+kisérő</t>
  </si>
  <si>
    <t xml:space="preserve">Bíró Fruzsina</t>
  </si>
  <si>
    <t xml:space="preserve">Horváth Lilla</t>
  </si>
  <si>
    <t xml:space="preserve">SPA</t>
  </si>
  <si>
    <t xml:space="preserve">Kálmán Tamara</t>
  </si>
  <si>
    <t xml:space="preserve">BEA</t>
  </si>
  <si>
    <t xml:space="preserve">Pluhár Tamás +kisérő</t>
  </si>
  <si>
    <t xml:space="preserve">TSE</t>
  </si>
  <si>
    <t xml:space="preserve">Pluhár Virág +kisérő</t>
  </si>
  <si>
    <t xml:space="preserve">Szűcs Réka +kisérő</t>
  </si>
  <si>
    <t xml:space="preserve">ek</t>
  </si>
  <si>
    <t xml:space="preserve">Knuth Bálint</t>
  </si>
  <si>
    <t xml:space="preserve">Rátosi Marci +kisérő</t>
  </si>
  <si>
    <t xml:space="preserve">Schulteisz Botond</t>
  </si>
  <si>
    <t xml:space="preserve">KFK</t>
  </si>
  <si>
    <t xml:space="preserve">Kovács Dominika</t>
  </si>
  <si>
    <t xml:space="preserve">TTE</t>
  </si>
  <si>
    <t xml:space="preserve">Mezei Bence +kisérő</t>
  </si>
  <si>
    <t xml:space="preserve">Mezei Máté+kisérő</t>
  </si>
  <si>
    <t xml:space="preserve">Mihály Dani +kisérő</t>
  </si>
  <si>
    <t xml:space="preserve">Sári Zétény +kisérő</t>
  </si>
  <si>
    <t xml:space="preserve">Knuth Petra</t>
  </si>
  <si>
    <t xml:space="preserve">Vágány Erika</t>
  </si>
  <si>
    <t xml:space="preserve">Schulteisz Ágoston +kisérő</t>
  </si>
  <si>
    <t xml:space="preserve">Ács Benedek +kisérő</t>
  </si>
  <si>
    <t xml:space="preserve">ZTC</t>
  </si>
  <si>
    <t xml:space="preserve">Kovács Gergő</t>
  </si>
  <si>
    <t xml:space="preserve">Nagy Sólyom +kisérő</t>
  </si>
  <si>
    <t xml:space="preserve">Bereszlényi Botond, Zalán +kisérő</t>
  </si>
  <si>
    <t xml:space="preserve">??</t>
  </si>
  <si>
    <t xml:space="preserve">Knuth Eszter +kisérő</t>
  </si>
  <si>
    <t xml:space="preserve">Jónás Levente</t>
  </si>
  <si>
    <t xml:space="preserve">Nagy Szellő +kisérő</t>
  </si>
  <si>
    <t xml:space="preserve">Braun Vilmos</t>
  </si>
  <si>
    <t xml:space="preserve">Győri Judit +Avranella</t>
  </si>
  <si>
    <t xml:space="preserve">Mészáros Kristóf +kisérő</t>
  </si>
  <si>
    <t xml:space="preserve">Mészáros Kata +kisérő</t>
  </si>
  <si>
    <t xml:space="preserve">Silye Imre</t>
  </si>
  <si>
    <t xml:space="preserve">HK</t>
  </si>
  <si>
    <t xml:space="preserve">Ács Gábor</t>
  </si>
  <si>
    <t xml:space="preserve">Schell Antal ifj</t>
  </si>
  <si>
    <t xml:space="preserve">PSE</t>
  </si>
  <si>
    <t xml:space="preserve">Schenk Tamás</t>
  </si>
  <si>
    <t xml:space="preserve">Schulteisz Edina</t>
  </si>
  <si>
    <t xml:space="preserve">Trón Ágnes</t>
  </si>
  <si>
    <t xml:space="preserve">Keszthelyi Ildikó</t>
  </si>
  <si>
    <t xml:space="preserve">Szenior</t>
  </si>
  <si>
    <t xml:space="preserve">Hegedűs Béla</t>
  </si>
  <si>
    <t xml:space="preserve">SAS</t>
  </si>
  <si>
    <t xml:space="preserve">Vida István</t>
  </si>
  <si>
    <t xml:space="preserve">Dóczi Klára</t>
  </si>
  <si>
    <t xml:space="preserve">OSC</t>
  </si>
  <si>
    <t xml:space="preserve">Köblös József</t>
  </si>
  <si>
    <t xml:space="preserve">KTX</t>
  </si>
  <si>
    <t xml:space="preserve">Komár Ildi</t>
  </si>
  <si>
    <t xml:space="preserve">HER</t>
  </si>
  <si>
    <t xml:space="preserve">Dudás István</t>
  </si>
  <si>
    <t xml:space="preserve">Schenk Anna</t>
  </si>
  <si>
    <t xml:space="preserve">Csongrádi Jenő</t>
  </si>
  <si>
    <t xml:space="preserve">Lőrincze Zsuzsa</t>
  </si>
  <si>
    <t xml:space="preserve">Fischer Mária</t>
  </si>
  <si>
    <t xml:space="preserve">Dömötör Katalin</t>
  </si>
  <si>
    <t xml:space="preserve">Síkhegyi Ferenc</t>
  </si>
  <si>
    <t xml:space="preserve">Rátosi Márton +kisérő</t>
  </si>
  <si>
    <t xml:space="preserve">RT</t>
  </si>
  <si>
    <t xml:space="preserve">Knuth Ábel</t>
  </si>
  <si>
    <t xml:space="preserve">Kálmán Erik</t>
  </si>
  <si>
    <t xml:space="preserve">Komjáthy András</t>
  </si>
  <si>
    <t xml:space="preserve">Hortobágyi Ákos</t>
  </si>
  <si>
    <t xml:space="preserve">Főző-Kertész Anikó</t>
  </si>
  <si>
    <t xml:space="preserve">PVS</t>
  </si>
  <si>
    <t xml:space="preserve">Szuromi Márta</t>
  </si>
  <si>
    <t xml:space="preserve">Kálmán Péter</t>
  </si>
  <si>
    <t xml:space="preserve">Magyari Árpád</t>
  </si>
  <si>
    <t xml:space="preserve">Molnár Gábor</t>
  </si>
  <si>
    <t xml:space="preserve">MAF</t>
  </si>
  <si>
    <t xml:space="preserve">Kéki Miklós</t>
  </si>
  <si>
    <t xml:space="preserve">SZU</t>
  </si>
  <si>
    <t xml:space="preserve">Kézdy Pál</t>
  </si>
  <si>
    <t xml:space="preserve">3. pálya</t>
  </si>
  <si>
    <t xml:space="preserve">Mikolai Marcell</t>
  </si>
  <si>
    <t xml:space="preserve">TF</t>
  </si>
  <si>
    <t xml:space="preserve">Gombkötő Péter</t>
  </si>
  <si>
    <t xml:space="preserve">Meichl Márton</t>
  </si>
  <si>
    <t xml:space="preserve">Jenővári Gabriella</t>
  </si>
  <si>
    <t xml:space="preserve">HSE</t>
  </si>
  <si>
    <t xml:space="preserve">Komár Béla</t>
  </si>
  <si>
    <t xml:space="preserve">Komoróczki András</t>
  </si>
  <si>
    <t xml:space="preserve">Rumi Zoárd</t>
  </si>
  <si>
    <t xml:space="preserve">Kiss Zsolt</t>
  </si>
  <si>
    <t xml:space="preserve">Spohn Márton</t>
  </si>
  <si>
    <t xml:space="preserve">Davidesz Ágnes</t>
  </si>
  <si>
    <t xml:space="preserve">Mészáros Eszter +1 fő</t>
  </si>
  <si>
    <t xml:space="preserve">Vavrek Roland</t>
  </si>
  <si>
    <t xml:space="preserve">Lohász Márton</t>
  </si>
  <si>
    <t xml:space="preserve">Kiss Márta</t>
  </si>
  <si>
    <t xml:space="preserve">HSP</t>
  </si>
  <si>
    <t xml:space="preserve">Madarassy Mária</t>
  </si>
  <si>
    <t xml:space="preserve">Pomaházy Judit</t>
  </si>
  <si>
    <t xml:space="preserve">Szabó Zsuzsa</t>
  </si>
  <si>
    <t xml:space="preserve">Kálmán Imola</t>
  </si>
  <si>
    <t xml:space="preserve">Tóth János + sokan</t>
  </si>
  <si>
    <t xml:space="preserve">Zarnóczay Klára</t>
  </si>
  <si>
    <t xml:space="preserve">HBS</t>
  </si>
  <si>
    <t xml:space="preserve">Lovász Márta</t>
  </si>
  <si>
    <t xml:space="preserve">Nemesházy Brigitta</t>
  </si>
  <si>
    <t xml:space="preserve">Madarassy Anikó +kisérő</t>
  </si>
  <si>
    <t xml:space="preserve">HT</t>
  </si>
  <si>
    <t xml:space="preserve">Morandini Viktor</t>
  </si>
  <si>
    <t xml:space="preserve">Nemesházy László</t>
  </si>
  <si>
    <t xml:space="preserve">Csík Zoltán</t>
  </si>
  <si>
    <t xml:space="preserve">Vékonyné Árva Katalin</t>
  </si>
  <si>
    <t xml:space="preserve">ARA</t>
  </si>
  <si>
    <t xml:space="preserve">Hunyady Károly</t>
  </si>
  <si>
    <t xml:space="preserve">Metzger Balázs</t>
  </si>
  <si>
    <t xml:space="preserve">Vékony Janka</t>
  </si>
  <si>
    <t xml:space="preserve">XL</t>
  </si>
  <si>
    <t xml:space="preserve">Schulteisz György</t>
  </si>
  <si>
    <t xml:space="preserve">Gyimesi Zoltán</t>
  </si>
  <si>
    <t xml:space="preserve">Urbán András</t>
  </si>
  <si>
    <t xml:space="preserve">Sándor Timea</t>
  </si>
  <si>
    <t xml:space="preserve">Gaál Borbála</t>
  </si>
  <si>
    <t xml:space="preserve">HAV</t>
  </si>
  <si>
    <t xml:space="preserve">Horváth Imre</t>
  </si>
  <si>
    <t xml:space="preserve">Tornai Szabolcs</t>
  </si>
  <si>
    <t xml:space="preserve">MOM</t>
  </si>
  <si>
    <t xml:space="preserve">--</t>
  </si>
  <si>
    <t xml:space="preserve">Ablakos</t>
  </si>
  <si>
    <t xml:space="preserve">Horváth Gábor +2 fő</t>
  </si>
  <si>
    <t xml:space="preserve">Hely.</t>
  </si>
  <si>
    <t xml:space="preserve">kateg.</t>
  </si>
  <si>
    <t xml:space="preserve">Név</t>
  </si>
  <si>
    <t xml:space="preserve">SI-dugó</t>
  </si>
  <si>
    <t xml:space="preserve">Eredmény</t>
  </si>
  <si>
    <t xml:space="preserve">rajt.idő</t>
  </si>
  <si>
    <t xml:space="preserve">cél.idő</t>
  </si>
  <si>
    <t xml:space="preserve">Pontfog. szám</t>
  </si>
  <si>
    <t xml:space="preserve">1.Kód</t>
  </si>
  <si>
    <t xml:space="preserve">1.Idő</t>
  </si>
  <si>
    <t xml:space="preserve">részidő</t>
  </si>
  <si>
    <t xml:space="preserve">2.Kód</t>
  </si>
  <si>
    <t xml:space="preserve">2.Idő</t>
  </si>
  <si>
    <t xml:space="preserve">3.Kód</t>
  </si>
  <si>
    <t xml:space="preserve">3.Idő</t>
  </si>
  <si>
    <t xml:space="preserve">4.Kód</t>
  </si>
  <si>
    <t xml:space="preserve">4.Idő</t>
  </si>
  <si>
    <t xml:space="preserve">5.Kód</t>
  </si>
  <si>
    <t xml:space="preserve">5.Idő</t>
  </si>
  <si>
    <t xml:space="preserve">6.Kód</t>
  </si>
  <si>
    <t xml:space="preserve">6.Idő</t>
  </si>
  <si>
    <t xml:space="preserve">7.Kód</t>
  </si>
  <si>
    <t xml:space="preserve">7.Idő</t>
  </si>
  <si>
    <t xml:space="preserve">8.Kód</t>
  </si>
  <si>
    <t xml:space="preserve">8.Idő</t>
  </si>
  <si>
    <t xml:space="preserve">9.Kód</t>
  </si>
  <si>
    <t xml:space="preserve">9.Idő</t>
  </si>
  <si>
    <t xml:space="preserve">10.Kód</t>
  </si>
  <si>
    <t xml:space="preserve">10.Idő</t>
  </si>
  <si>
    <t xml:space="preserve">11.Kód</t>
  </si>
  <si>
    <t xml:space="preserve">11.Idő</t>
  </si>
  <si>
    <t xml:space="preserve">12.Kód</t>
  </si>
  <si>
    <t xml:space="preserve">12.Idő</t>
  </si>
  <si>
    <t xml:space="preserve">13.Kód</t>
  </si>
  <si>
    <t xml:space="preserve">13.Idő</t>
  </si>
  <si>
    <t xml:space="preserve">14.Kód</t>
  </si>
  <si>
    <t xml:space="preserve">14.Idő</t>
  </si>
  <si>
    <t xml:space="preserve">15.Kód</t>
  </si>
  <si>
    <t xml:space="preserve">15.Idő</t>
  </si>
  <si>
    <t xml:space="preserve">16.Kód</t>
  </si>
  <si>
    <t xml:space="preserve">16.Idő</t>
  </si>
  <si>
    <t xml:space="preserve">17.Kód</t>
  </si>
  <si>
    <t xml:space="preserve">17.Idő</t>
  </si>
  <si>
    <t xml:space="preserve">18.Kód</t>
  </si>
  <si>
    <t xml:space="preserve">18.Idő</t>
  </si>
  <si>
    <t xml:space="preserve">19.Kód</t>
  </si>
  <si>
    <t xml:space="preserve">19.Idő</t>
  </si>
  <si>
    <t xml:space="preserve">20.Kód</t>
  </si>
  <si>
    <t xml:space="preserve">20.Idő</t>
  </si>
  <si>
    <t xml:space="preserve">21.Kód</t>
  </si>
  <si>
    <t xml:space="preserve">21.Idő</t>
  </si>
  <si>
    <t xml:space="preserve">14.Nap</t>
  </si>
  <si>
    <t xml:space="preserve">15.Nap</t>
  </si>
  <si>
    <t xml:space="preserve">16.Nap</t>
  </si>
  <si>
    <t xml:space="preserve">17.Nap</t>
  </si>
  <si>
    <t xml:space="preserve">18.Nap</t>
  </si>
  <si>
    <t xml:space="preserve">19.Nap</t>
  </si>
  <si>
    <t xml:space="preserve">20.Nap</t>
  </si>
  <si>
    <t xml:space="preserve">21.Nap</t>
  </si>
  <si>
    <t xml:space="preserve">22.Kód</t>
  </si>
  <si>
    <t xml:space="preserve">22.Nap</t>
  </si>
  <si>
    <t xml:space="preserve">22.Idő</t>
  </si>
  <si>
    <t xml:space="preserve">23.Kód</t>
  </si>
  <si>
    <t xml:space="preserve">23.Nap</t>
  </si>
  <si>
    <t xml:space="preserve">23.Idő</t>
  </si>
  <si>
    <t xml:space="preserve">24.Kód</t>
  </si>
  <si>
    <t xml:space="preserve">24.Nap</t>
  </si>
  <si>
    <t xml:space="preserve">24.Idő</t>
  </si>
  <si>
    <t xml:space="preserve">25.Kód</t>
  </si>
  <si>
    <t xml:space="preserve">25.Nap</t>
  </si>
  <si>
    <t xml:space="preserve">25.Idő</t>
  </si>
  <si>
    <t xml:space="preserve">26.Kód</t>
  </si>
  <si>
    <t xml:space="preserve">26.Nap</t>
  </si>
  <si>
    <t xml:space="preserve">26.Idő</t>
  </si>
  <si>
    <t xml:space="preserve">27.Kód</t>
  </si>
  <si>
    <t xml:space="preserve">27.Nap</t>
  </si>
  <si>
    <t xml:space="preserve">27.Idő</t>
  </si>
  <si>
    <t xml:space="preserve">?</t>
  </si>
  <si>
    <t xml:space="preserve">ST</t>
  </si>
  <si>
    <t xml:space="preserve">Magyar Tajfuto S</t>
  </si>
  <si>
    <t xml:space="preserve">Tóth János - sokan</t>
  </si>
  <si>
    <t xml:space="preserve">Ab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13"/>
    <col collapsed="false" customWidth="true" hidden="false" outlineLevel="0" max="3" min="3" style="2" width="6.99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8" min="6" style="1" width="9.14"/>
  </cols>
  <sheetData>
    <row r="1" customFormat="false" ht="15" hidden="false" customHeight="false" outlineLevel="0" collapsed="false">
      <c r="B1" s="3" t="s">
        <v>0</v>
      </c>
      <c r="C1" s="2" t="s">
        <v>1</v>
      </c>
      <c r="G1" s="4"/>
    </row>
    <row r="2" customFormat="false" ht="15" hidden="false" customHeight="false" outlineLevel="0" collapsed="false">
      <c r="B2" s="2" t="s">
        <v>2</v>
      </c>
      <c r="G2" s="4"/>
    </row>
    <row r="3" customFormat="false" ht="15" hidden="false" customHeight="false" outlineLevel="0" collapsed="false">
      <c r="G3" s="4"/>
    </row>
    <row r="4" customFormat="false" ht="15" hidden="false" customHeight="false" outlineLevel="0" collapsed="false">
      <c r="B4" s="3" t="s">
        <v>3</v>
      </c>
      <c r="G4" s="4"/>
    </row>
    <row r="5" customFormat="false" ht="15" hidden="false" customHeight="false" outlineLevel="0" collapsed="false">
      <c r="C5" s="3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5" hidden="false" customHeight="false" outlineLevel="0" collapsed="false">
      <c r="B6" s="7" t="s">
        <v>9</v>
      </c>
    </row>
    <row r="7" customFormat="false" ht="15" hidden="false" customHeight="false" outlineLevel="0" collapsed="false">
      <c r="A7" s="1" t="n">
        <v>1</v>
      </c>
      <c r="B7" s="2" t="s">
        <v>10</v>
      </c>
      <c r="E7" s="1" t="n">
        <v>888343</v>
      </c>
      <c r="F7" s="8" t="n">
        <v>0.00811342592592593</v>
      </c>
      <c r="G7" s="1" t="n">
        <v>15</v>
      </c>
      <c r="H7" s="1" t="s">
        <v>11</v>
      </c>
    </row>
    <row r="8" customFormat="false" ht="15" hidden="false" customHeight="false" outlineLevel="0" collapsed="false">
      <c r="A8" s="1" t="n">
        <v>2</v>
      </c>
      <c r="B8" s="2" t="s">
        <v>12</v>
      </c>
      <c r="E8" s="1" t="n">
        <v>443967</v>
      </c>
      <c r="F8" s="8" t="n">
        <v>0.00930555555555556</v>
      </c>
      <c r="G8" s="1" t="n">
        <v>13</v>
      </c>
      <c r="H8" s="1" t="s">
        <v>11</v>
      </c>
    </row>
    <row r="9" customFormat="false" ht="15" hidden="false" customHeight="false" outlineLevel="0" collapsed="false">
      <c r="A9" s="1" t="n">
        <v>3</v>
      </c>
      <c r="B9" s="2" t="s">
        <v>13</v>
      </c>
      <c r="C9" s="2" t="s">
        <v>14</v>
      </c>
      <c r="D9" s="1" t="n">
        <v>2002</v>
      </c>
      <c r="E9" s="1" t="n">
        <v>2014507</v>
      </c>
      <c r="F9" s="8" t="n">
        <v>0.0122106481481481</v>
      </c>
      <c r="G9" s="1" t="n">
        <v>12</v>
      </c>
    </row>
    <row r="10" customFormat="false" ht="15" hidden="false" customHeight="false" outlineLevel="0" collapsed="false">
      <c r="A10" s="1" t="n">
        <v>4</v>
      </c>
      <c r="B10" s="2" t="s">
        <v>15</v>
      </c>
      <c r="C10" s="2" t="s">
        <v>14</v>
      </c>
      <c r="D10" s="1" t="n">
        <v>2007</v>
      </c>
      <c r="E10" s="1" t="n">
        <v>2014509</v>
      </c>
      <c r="F10" s="8" t="n">
        <v>0.0125925925925926</v>
      </c>
    </row>
    <row r="11" customFormat="false" ht="15" hidden="false" customHeight="false" outlineLevel="0" collapsed="false">
      <c r="A11" s="1" t="n">
        <v>5</v>
      </c>
      <c r="B11" s="2" t="s">
        <v>16</v>
      </c>
      <c r="F11" s="8" t="n">
        <v>0.0131828703703704</v>
      </c>
      <c r="G11" s="1" t="n">
        <v>11</v>
      </c>
    </row>
    <row r="12" customFormat="false" ht="15" hidden="false" customHeight="false" outlineLevel="0" collapsed="false">
      <c r="A12" s="1" t="n">
        <v>6</v>
      </c>
      <c r="B12" s="2" t="s">
        <v>17</v>
      </c>
      <c r="C12" s="2" t="s">
        <v>18</v>
      </c>
      <c r="D12" s="1" t="n">
        <v>2003</v>
      </c>
      <c r="E12" s="1" t="n">
        <v>49923</v>
      </c>
      <c r="F12" s="8" t="n">
        <v>0.0142592592592593</v>
      </c>
      <c r="G12" s="1" t="n">
        <v>10</v>
      </c>
    </row>
    <row r="13" customFormat="false" ht="15" hidden="false" customHeight="false" outlineLevel="0" collapsed="false">
      <c r="A13" s="1" t="n">
        <v>7</v>
      </c>
      <c r="B13" s="2" t="s">
        <v>19</v>
      </c>
      <c r="C13" s="2" t="s">
        <v>20</v>
      </c>
      <c r="D13" s="1" t="n">
        <v>2002</v>
      </c>
      <c r="E13" s="1" t="n">
        <v>2022205</v>
      </c>
      <c r="F13" s="8" t="n">
        <v>0.0144907407407407</v>
      </c>
      <c r="G13" s="1" t="n">
        <v>9</v>
      </c>
    </row>
    <row r="14" customFormat="false" ht="15" hidden="false" customHeight="false" outlineLevel="0" collapsed="false">
      <c r="A14" s="1" t="n">
        <v>8</v>
      </c>
      <c r="B14" s="2" t="s">
        <v>21</v>
      </c>
      <c r="C14" s="2" t="s">
        <v>22</v>
      </c>
      <c r="D14" s="1" t="n">
        <v>2003</v>
      </c>
      <c r="E14" s="1" t="n">
        <v>2014504</v>
      </c>
      <c r="F14" s="8" t="n">
        <v>0.0155439814814815</v>
      </c>
    </row>
    <row r="15" customFormat="false" ht="15" hidden="false" customHeight="false" outlineLevel="0" collapsed="false">
      <c r="A15" s="1" t="n">
        <v>9</v>
      </c>
      <c r="B15" s="2" t="s">
        <v>23</v>
      </c>
      <c r="C15" s="2" t="s">
        <v>22</v>
      </c>
      <c r="D15" s="1" t="n">
        <v>2006</v>
      </c>
      <c r="E15" s="1" t="n">
        <v>2014503</v>
      </c>
      <c r="F15" s="8" t="n">
        <v>0.0159953703703704</v>
      </c>
    </row>
    <row r="16" customFormat="false" ht="15" hidden="false" customHeight="false" outlineLevel="0" collapsed="false">
      <c r="A16" s="1" t="n">
        <v>10</v>
      </c>
      <c r="B16" s="2" t="s">
        <v>24</v>
      </c>
      <c r="C16" s="2" t="s">
        <v>25</v>
      </c>
      <c r="D16" s="1" t="n">
        <v>2003</v>
      </c>
      <c r="E16" s="1" t="n">
        <v>7117117</v>
      </c>
      <c r="F16" s="8" t="n">
        <v>0.0166782407407407</v>
      </c>
    </row>
    <row r="17" customFormat="false" ht="15" hidden="false" customHeight="false" outlineLevel="0" collapsed="false">
      <c r="A17" s="1" t="n">
        <v>11</v>
      </c>
      <c r="B17" s="2" t="s">
        <v>26</v>
      </c>
      <c r="C17" s="2" t="s">
        <v>18</v>
      </c>
      <c r="D17" s="1" t="n">
        <v>2001</v>
      </c>
      <c r="E17" s="1" t="n">
        <v>2056187</v>
      </c>
      <c r="F17" s="8" t="n">
        <v>0.0172453703703704</v>
      </c>
      <c r="G17" s="1" t="n">
        <v>8</v>
      </c>
    </row>
    <row r="18" customFormat="false" ht="15" hidden="false" customHeight="false" outlineLevel="0" collapsed="false">
      <c r="A18" s="1" t="n">
        <v>12</v>
      </c>
      <c r="B18" s="2" t="s">
        <v>27</v>
      </c>
      <c r="C18" s="2" t="s">
        <v>25</v>
      </c>
      <c r="D18" s="1" t="n">
        <v>2004</v>
      </c>
      <c r="E18" s="1" t="n">
        <v>2054133</v>
      </c>
      <c r="F18" s="8" t="n">
        <v>0.0173611111111111</v>
      </c>
    </row>
    <row r="19" customFormat="false" ht="15" hidden="false" customHeight="false" outlineLevel="0" collapsed="false">
      <c r="A19" s="1" t="n">
        <v>13</v>
      </c>
      <c r="B19" s="2" t="s">
        <v>28</v>
      </c>
      <c r="C19" s="2" t="s">
        <v>29</v>
      </c>
      <c r="D19" s="1" t="n">
        <v>2001</v>
      </c>
      <c r="E19" s="1" t="n">
        <v>2014508</v>
      </c>
      <c r="F19" s="8" t="n">
        <v>0.0175231481481482</v>
      </c>
      <c r="G19" s="1" t="n">
        <v>7</v>
      </c>
    </row>
    <row r="20" customFormat="false" ht="15" hidden="false" customHeight="false" outlineLevel="0" collapsed="false">
      <c r="A20" s="1" t="n">
        <v>14</v>
      </c>
      <c r="B20" s="2" t="s">
        <v>30</v>
      </c>
      <c r="C20" s="2" t="s">
        <v>31</v>
      </c>
      <c r="D20" s="9" t="n">
        <v>2002</v>
      </c>
      <c r="E20" s="9" t="n">
        <v>443974</v>
      </c>
      <c r="F20" s="10" t="n">
        <v>0.0203240740740741</v>
      </c>
      <c r="G20" s="1" t="n">
        <v>6</v>
      </c>
    </row>
    <row r="21" customFormat="false" ht="15" hidden="false" customHeight="false" outlineLevel="0" collapsed="false">
      <c r="A21" s="1" t="n">
        <v>15</v>
      </c>
      <c r="B21" s="2" t="s">
        <v>32</v>
      </c>
      <c r="C21" s="2" t="s">
        <v>22</v>
      </c>
      <c r="D21" s="9" t="n">
        <v>2006</v>
      </c>
      <c r="E21" s="9" t="n">
        <v>45337</v>
      </c>
      <c r="F21" s="10" t="n">
        <v>0.0209027777777778</v>
      </c>
    </row>
    <row r="22" customFormat="false" ht="15" hidden="false" customHeight="false" outlineLevel="0" collapsed="false">
      <c r="A22" s="1" t="n">
        <v>16</v>
      </c>
      <c r="B22" s="2" t="s">
        <v>33</v>
      </c>
      <c r="C22" s="2" t="s">
        <v>22</v>
      </c>
      <c r="D22" s="9" t="n">
        <v>2003</v>
      </c>
      <c r="E22" s="9" t="n">
        <v>2054133</v>
      </c>
      <c r="F22" s="10" t="n">
        <v>0.0209259259259259</v>
      </c>
    </row>
    <row r="23" customFormat="false" ht="15" hidden="false" customHeight="false" outlineLevel="0" collapsed="false">
      <c r="A23" s="1" t="n">
        <v>17</v>
      </c>
      <c r="B23" s="2" t="s">
        <v>34</v>
      </c>
      <c r="C23" s="2" t="s">
        <v>22</v>
      </c>
      <c r="D23" s="9" t="n">
        <v>2005</v>
      </c>
      <c r="E23" s="9" t="n">
        <v>2054137</v>
      </c>
      <c r="F23" s="10" t="n">
        <v>0.0210648148148148</v>
      </c>
    </row>
    <row r="24" customFormat="false" ht="15" hidden="false" customHeight="false" outlineLevel="0" collapsed="false">
      <c r="A24" s="1" t="n">
        <v>18</v>
      </c>
      <c r="B24" s="2" t="s">
        <v>35</v>
      </c>
      <c r="C24" s="2" t="s">
        <v>22</v>
      </c>
      <c r="D24" s="9" t="n">
        <v>2005</v>
      </c>
      <c r="E24" s="9" t="n">
        <v>2054136</v>
      </c>
      <c r="F24" s="10" t="n">
        <v>0.0211111111111111</v>
      </c>
    </row>
    <row r="25" customFormat="false" ht="15" hidden="false" customHeight="false" outlineLevel="0" collapsed="false">
      <c r="A25" s="1" t="n">
        <v>19</v>
      </c>
      <c r="B25" s="2" t="s">
        <v>36</v>
      </c>
      <c r="C25" s="2" t="s">
        <v>18</v>
      </c>
      <c r="D25" s="9" t="n">
        <v>2003</v>
      </c>
      <c r="E25" s="9" t="n">
        <v>2014513</v>
      </c>
      <c r="F25" s="10" t="n">
        <v>0.0226736111111111</v>
      </c>
      <c r="G25" s="1" t="n">
        <v>5</v>
      </c>
    </row>
    <row r="26" customFormat="false" ht="15" hidden="false" customHeight="false" outlineLevel="0" collapsed="false">
      <c r="A26" s="1" t="n">
        <v>20</v>
      </c>
      <c r="B26" s="2" t="s">
        <v>37</v>
      </c>
      <c r="C26" s="2" t="s">
        <v>25</v>
      </c>
      <c r="D26" s="9" t="n">
        <v>1975</v>
      </c>
      <c r="E26" s="9" t="n">
        <v>2014517</v>
      </c>
      <c r="F26" s="10" t="n">
        <v>0.0243171296296296</v>
      </c>
      <c r="G26" s="1" t="n">
        <v>4</v>
      </c>
    </row>
    <row r="27" customFormat="false" ht="15" hidden="false" customHeight="false" outlineLevel="0" collapsed="false">
      <c r="A27" s="1" t="n">
        <v>21</v>
      </c>
      <c r="B27" s="2" t="s">
        <v>38</v>
      </c>
      <c r="C27" s="2" t="s">
        <v>29</v>
      </c>
      <c r="D27" s="9" t="n">
        <v>2004</v>
      </c>
      <c r="E27" s="9" t="n">
        <v>930</v>
      </c>
      <c r="F27" s="10" t="n">
        <v>0.024525462962963</v>
      </c>
    </row>
    <row r="28" customFormat="false" ht="15" hidden="false" customHeight="false" outlineLevel="0" collapsed="false">
      <c r="A28" s="1" t="n">
        <v>22</v>
      </c>
      <c r="B28" s="2" t="s">
        <v>39</v>
      </c>
      <c r="C28" s="2" t="s">
        <v>40</v>
      </c>
      <c r="D28" s="9" t="n">
        <v>2008</v>
      </c>
      <c r="E28" s="9" t="n">
        <v>2014517</v>
      </c>
      <c r="F28" s="10" t="n">
        <v>0.024537037037037</v>
      </c>
    </row>
    <row r="29" customFormat="false" ht="15" hidden="false" customHeight="false" outlineLevel="0" collapsed="false">
      <c r="A29" s="1" t="n">
        <v>23</v>
      </c>
      <c r="B29" s="2" t="s">
        <v>41</v>
      </c>
      <c r="C29" s="2" t="s">
        <v>31</v>
      </c>
      <c r="D29" s="9" t="n">
        <v>2004</v>
      </c>
      <c r="E29" s="9" t="n">
        <v>2054132</v>
      </c>
      <c r="F29" s="10" t="n">
        <v>0.0248958333333333</v>
      </c>
      <c r="G29" s="1" t="n">
        <v>3</v>
      </c>
    </row>
    <row r="30" customFormat="false" ht="15" hidden="false" customHeight="false" outlineLevel="0" collapsed="false">
      <c r="A30" s="1" t="n">
        <v>24</v>
      </c>
      <c r="B30" s="2" t="s">
        <v>42</v>
      </c>
      <c r="C30" s="2" t="s">
        <v>25</v>
      </c>
      <c r="D30" s="9" t="n">
        <v>2004</v>
      </c>
      <c r="E30" s="9" t="n">
        <v>443971</v>
      </c>
      <c r="F30" s="10" t="n">
        <v>0.0264467592592593</v>
      </c>
    </row>
    <row r="31" customFormat="false" ht="15" hidden="false" customHeight="false" outlineLevel="0" collapsed="false">
      <c r="A31" s="1" t="n">
        <v>25</v>
      </c>
      <c r="B31" s="2" t="s">
        <v>43</v>
      </c>
      <c r="C31" s="2" t="s">
        <v>25</v>
      </c>
      <c r="D31" s="9" t="n">
        <v>2006</v>
      </c>
      <c r="E31" s="9" t="n">
        <v>2054135</v>
      </c>
      <c r="F31" s="10" t="n">
        <v>0.0270601851851852</v>
      </c>
    </row>
    <row r="32" customFormat="false" ht="15" hidden="false" customHeight="false" outlineLevel="0" collapsed="false">
      <c r="A32" s="1" t="n">
        <v>26</v>
      </c>
      <c r="B32" s="2" t="s">
        <v>44</v>
      </c>
      <c r="D32" s="9"/>
      <c r="E32" s="9" t="n">
        <v>2056161</v>
      </c>
      <c r="F32" s="10" t="n">
        <v>0.0277430555555556</v>
      </c>
    </row>
    <row r="33" customFormat="false" ht="15" hidden="false" customHeight="false" outlineLevel="0" collapsed="false">
      <c r="A33" s="1" t="n">
        <v>27</v>
      </c>
      <c r="B33" s="2" t="s">
        <v>45</v>
      </c>
      <c r="C33" s="2" t="s">
        <v>20</v>
      </c>
      <c r="D33" s="9" t="n">
        <v>2004</v>
      </c>
      <c r="E33" s="9" t="n">
        <v>2014512</v>
      </c>
      <c r="F33" s="10" t="n">
        <v>0.0281134259259259</v>
      </c>
    </row>
    <row r="34" customFormat="false" ht="15" hidden="false" customHeight="false" outlineLevel="0" collapsed="false">
      <c r="A34" s="1" t="n">
        <v>28</v>
      </c>
      <c r="B34" s="2" t="s">
        <v>46</v>
      </c>
      <c r="C34" s="2" t="s">
        <v>25</v>
      </c>
      <c r="D34" s="9" t="n">
        <v>1992</v>
      </c>
      <c r="E34" s="9" t="n">
        <v>2054136</v>
      </c>
      <c r="F34" s="10" t="n">
        <v>0.0281365740740741</v>
      </c>
      <c r="G34" s="1" t="n">
        <v>2</v>
      </c>
    </row>
    <row r="35" customFormat="false" ht="15" hidden="false" customHeight="false" outlineLevel="0" collapsed="false">
      <c r="A35" s="1" t="n">
        <v>29</v>
      </c>
      <c r="B35" s="2" t="s">
        <v>47</v>
      </c>
      <c r="C35" s="2" t="s">
        <v>25</v>
      </c>
      <c r="D35" s="9" t="n">
        <v>2007</v>
      </c>
      <c r="E35" s="9" t="n">
        <v>443967</v>
      </c>
      <c r="F35" s="10" t="n">
        <v>0.0294444444444444</v>
      </c>
    </row>
    <row r="36" customFormat="false" ht="15" hidden="false" customHeight="false" outlineLevel="0" collapsed="false">
      <c r="A36" s="1" t="n">
        <v>30</v>
      </c>
      <c r="B36" s="2" t="s">
        <v>48</v>
      </c>
      <c r="C36" s="2" t="s">
        <v>20</v>
      </c>
      <c r="D36" s="9" t="n">
        <v>2005</v>
      </c>
      <c r="E36" s="9" t="n">
        <v>2014502</v>
      </c>
      <c r="F36" s="10" t="n">
        <v>0.0334606481481482</v>
      </c>
      <c r="G36" s="1" t="n">
        <v>1</v>
      </c>
    </row>
    <row r="37" customFormat="false" ht="15" hidden="false" customHeight="false" outlineLevel="0" collapsed="false">
      <c r="A37" s="1" t="n">
        <v>31</v>
      </c>
      <c r="B37" s="2" t="s">
        <v>49</v>
      </c>
      <c r="C37" s="2" t="s">
        <v>25</v>
      </c>
      <c r="D37" s="9" t="n">
        <v>1977</v>
      </c>
      <c r="E37" s="9" t="n">
        <v>443973</v>
      </c>
      <c r="F37" s="10" t="n">
        <v>0.0335763888888889</v>
      </c>
    </row>
    <row r="38" customFormat="false" ht="15" hidden="false" customHeight="false" outlineLevel="0" collapsed="false">
      <c r="A38" s="1" t="n">
        <v>32</v>
      </c>
      <c r="B38" s="2" t="s">
        <v>50</v>
      </c>
      <c r="C38" s="2" t="s">
        <v>25</v>
      </c>
      <c r="D38" s="9" t="n">
        <v>2008</v>
      </c>
      <c r="E38" s="9" t="n">
        <v>2054135</v>
      </c>
      <c r="F38" s="10" t="n">
        <v>0.050787037037037</v>
      </c>
    </row>
    <row r="39" customFormat="false" ht="15" hidden="false" customHeight="false" outlineLevel="0" collapsed="false">
      <c r="A39" s="1" t="n">
        <v>33</v>
      </c>
      <c r="B39" s="2" t="s">
        <v>51</v>
      </c>
      <c r="C39" s="2" t="s">
        <v>25</v>
      </c>
      <c r="D39" s="9" t="n">
        <v>2005</v>
      </c>
      <c r="E39" s="9" t="n">
        <v>443975</v>
      </c>
      <c r="F39" s="10" t="n">
        <v>0.0509027777777778</v>
      </c>
    </row>
    <row r="40" customFormat="false" ht="15" hidden="false" customHeight="false" outlineLevel="0" collapsed="false">
      <c r="B40" s="2" t="s">
        <v>52</v>
      </c>
      <c r="C40" s="2" t="s">
        <v>25</v>
      </c>
      <c r="E40" s="1" t="n">
        <v>2014506</v>
      </c>
      <c r="F40" s="8" t="n">
        <v>0.0120601851851852</v>
      </c>
      <c r="H40" s="1" t="s">
        <v>11</v>
      </c>
    </row>
    <row r="42" customFormat="false" ht="15" hidden="false" customHeight="false" outlineLevel="0" collapsed="false">
      <c r="B42" s="7" t="s">
        <v>53</v>
      </c>
    </row>
    <row r="43" customFormat="false" ht="15" hidden="false" customHeight="false" outlineLevel="0" collapsed="false">
      <c r="A43" s="1" t="n">
        <v>1</v>
      </c>
      <c r="B43" s="2" t="s">
        <v>54</v>
      </c>
      <c r="C43" s="2" t="s">
        <v>40</v>
      </c>
      <c r="D43" s="1" t="n">
        <v>1971</v>
      </c>
      <c r="E43" s="1" t="n">
        <v>502394</v>
      </c>
      <c r="F43" s="8" t="n">
        <v>0.0457986111111111</v>
      </c>
      <c r="G43" s="1" t="n">
        <v>11</v>
      </c>
    </row>
    <row r="44" customFormat="false" ht="15" hidden="false" customHeight="false" outlineLevel="0" collapsed="false">
      <c r="A44" s="1" t="n">
        <v>2</v>
      </c>
      <c r="B44" s="2" t="s">
        <v>55</v>
      </c>
      <c r="C44" s="2" t="s">
        <v>56</v>
      </c>
      <c r="E44" s="1" t="n">
        <v>45537</v>
      </c>
      <c r="F44" s="8" t="n">
        <v>0.0487152777777778</v>
      </c>
      <c r="G44" s="1" t="n">
        <v>9</v>
      </c>
    </row>
    <row r="45" customFormat="false" ht="15" hidden="false" customHeight="false" outlineLevel="0" collapsed="false">
      <c r="A45" s="1" t="n">
        <v>3</v>
      </c>
      <c r="B45" s="2" t="s">
        <v>57</v>
      </c>
      <c r="C45" s="2" t="s">
        <v>25</v>
      </c>
      <c r="D45" s="1" t="n">
        <v>1973</v>
      </c>
      <c r="E45" s="1" t="n">
        <v>49923</v>
      </c>
      <c r="F45" s="8" t="n">
        <v>0.0581018518518519</v>
      </c>
      <c r="G45" s="1" t="n">
        <v>8</v>
      </c>
    </row>
    <row r="46" customFormat="false" ht="15" hidden="false" customHeight="false" outlineLevel="0" collapsed="false">
      <c r="A46" s="1" t="n">
        <v>4</v>
      </c>
      <c r="B46" s="2" t="s">
        <v>28</v>
      </c>
      <c r="C46" s="2" t="s">
        <v>29</v>
      </c>
      <c r="E46" s="1" t="n">
        <v>2014508</v>
      </c>
      <c r="F46" s="8" t="n">
        <v>0.0702083333333333</v>
      </c>
      <c r="G46" s="1" t="n">
        <v>7</v>
      </c>
    </row>
    <row r="47" customFormat="false" ht="15" hidden="false" customHeight="false" outlineLevel="0" collapsed="false">
      <c r="A47" s="1" t="n">
        <v>5</v>
      </c>
      <c r="B47" s="2" t="s">
        <v>58</v>
      </c>
      <c r="C47" s="2" t="s">
        <v>29</v>
      </c>
      <c r="D47" s="1" t="n">
        <v>1970</v>
      </c>
      <c r="E47" s="1" t="n">
        <v>930</v>
      </c>
      <c r="F47" s="8" t="n">
        <v>0.0704282407407407</v>
      </c>
      <c r="G47" s="1" t="n">
        <v>6</v>
      </c>
    </row>
    <row r="48" customFormat="false" ht="15" hidden="false" customHeight="false" outlineLevel="0" collapsed="false">
      <c r="A48" s="1" t="n">
        <v>6</v>
      </c>
      <c r="B48" s="2" t="s">
        <v>59</v>
      </c>
      <c r="C48" s="2" t="s">
        <v>25</v>
      </c>
      <c r="D48" s="1" t="n">
        <v>1967</v>
      </c>
      <c r="E48" s="1" t="n">
        <v>2054137</v>
      </c>
      <c r="F48" s="8" t="n">
        <v>0.0752083333333333</v>
      </c>
      <c r="G48" s="1" t="n">
        <v>5</v>
      </c>
    </row>
    <row r="49" customFormat="false" ht="15" hidden="false" customHeight="false" outlineLevel="0" collapsed="false">
      <c r="B49" s="2" t="s">
        <v>60</v>
      </c>
      <c r="C49" s="2" t="s">
        <v>56</v>
      </c>
      <c r="D49" s="1" t="n">
        <v>1950</v>
      </c>
      <c r="E49" s="1" t="n">
        <v>448960</v>
      </c>
      <c r="F49" s="11" t="n">
        <v>0.0389699074074074</v>
      </c>
    </row>
    <row r="52" customFormat="false" ht="15" hidden="false" customHeight="false" outlineLevel="0" collapsed="false">
      <c r="B52" s="7" t="s">
        <v>61</v>
      </c>
    </row>
    <row r="53" customFormat="false" ht="15" hidden="false" customHeight="false" outlineLevel="0" collapsed="false">
      <c r="A53" s="1" t="n">
        <v>1</v>
      </c>
      <c r="B53" s="2" t="s">
        <v>62</v>
      </c>
      <c r="C53" s="2" t="s">
        <v>63</v>
      </c>
      <c r="D53" s="1" t="n">
        <v>1960</v>
      </c>
      <c r="E53" s="1" t="n">
        <v>232807</v>
      </c>
      <c r="F53" s="8" t="n">
        <v>0.0209259259259259</v>
      </c>
      <c r="G53" s="1" t="n">
        <v>20</v>
      </c>
      <c r="H53" s="1" t="s">
        <v>11</v>
      </c>
    </row>
    <row r="54" customFormat="false" ht="15" hidden="false" customHeight="false" outlineLevel="0" collapsed="false">
      <c r="A54" s="1" t="n">
        <v>2</v>
      </c>
      <c r="B54" s="2" t="s">
        <v>64</v>
      </c>
      <c r="C54" s="2" t="s">
        <v>63</v>
      </c>
      <c r="D54" s="1" t="n">
        <v>1947</v>
      </c>
      <c r="E54" s="1" t="n">
        <v>5617</v>
      </c>
      <c r="F54" s="8" t="n">
        <v>0.0245601851851852</v>
      </c>
      <c r="G54" s="1" t="n">
        <v>18</v>
      </c>
    </row>
    <row r="55" customFormat="false" ht="15" hidden="false" customHeight="false" outlineLevel="0" collapsed="false">
      <c r="A55" s="1" t="n">
        <v>3</v>
      </c>
      <c r="B55" s="2" t="s">
        <v>65</v>
      </c>
      <c r="C55" s="2" t="s">
        <v>66</v>
      </c>
      <c r="D55" s="1" t="n">
        <v>1952</v>
      </c>
      <c r="E55" s="1" t="n">
        <v>45422</v>
      </c>
      <c r="F55" s="8" t="n">
        <v>0.0260300925925926</v>
      </c>
      <c r="G55" s="1" t="n">
        <v>17</v>
      </c>
    </row>
    <row r="56" customFormat="false" ht="15" hidden="false" customHeight="false" outlineLevel="0" collapsed="false">
      <c r="A56" s="1" t="n">
        <v>4</v>
      </c>
      <c r="B56" s="2" t="s">
        <v>67</v>
      </c>
      <c r="C56" s="2" t="s">
        <v>68</v>
      </c>
      <c r="D56" s="1" t="n">
        <v>1941</v>
      </c>
      <c r="E56" s="1" t="n">
        <v>45402</v>
      </c>
      <c r="F56" s="8" t="n">
        <v>0.0375</v>
      </c>
      <c r="G56" s="1" t="n">
        <v>16</v>
      </c>
    </row>
    <row r="57" customFormat="false" ht="15" hidden="false" customHeight="false" outlineLevel="0" collapsed="false">
      <c r="A57" s="1" t="n">
        <v>5</v>
      </c>
      <c r="B57" s="2" t="s">
        <v>69</v>
      </c>
      <c r="C57" s="2" t="s">
        <v>70</v>
      </c>
      <c r="D57" s="1" t="n">
        <v>1948</v>
      </c>
      <c r="E57" s="1" t="n">
        <v>45208</v>
      </c>
      <c r="F57" s="8" t="n">
        <v>0.0379166666666667</v>
      </c>
      <c r="G57" s="1" t="n">
        <v>15</v>
      </c>
    </row>
    <row r="58" customFormat="false" ht="15" hidden="false" customHeight="false" outlineLevel="0" collapsed="false">
      <c r="A58" s="1" t="n">
        <v>6</v>
      </c>
      <c r="B58" s="2" t="s">
        <v>71</v>
      </c>
      <c r="C58" s="2" t="s">
        <v>66</v>
      </c>
      <c r="D58" s="1" t="n">
        <v>1932</v>
      </c>
      <c r="E58" s="1" t="n">
        <v>45450</v>
      </c>
      <c r="F58" s="8" t="n">
        <v>0.0384027777777778</v>
      </c>
      <c r="G58" s="1" t="n">
        <v>14</v>
      </c>
    </row>
    <row r="59" customFormat="false" ht="15" hidden="false" customHeight="false" outlineLevel="0" collapsed="false">
      <c r="A59" s="1" t="n">
        <v>7</v>
      </c>
      <c r="B59" s="2" t="s">
        <v>72</v>
      </c>
      <c r="C59" s="2" t="s">
        <v>25</v>
      </c>
      <c r="D59" s="1" t="n">
        <v>2002</v>
      </c>
      <c r="E59" s="1" t="n">
        <v>2014516</v>
      </c>
      <c r="F59" s="8" t="n">
        <v>0.0396875</v>
      </c>
      <c r="G59" s="1" t="n">
        <v>13</v>
      </c>
    </row>
    <row r="60" customFormat="false" ht="15" hidden="false" customHeight="false" outlineLevel="0" collapsed="false">
      <c r="A60" s="1" t="n">
        <v>8</v>
      </c>
      <c r="B60" s="2" t="s">
        <v>73</v>
      </c>
      <c r="C60" s="2" t="s">
        <v>20</v>
      </c>
      <c r="D60" s="1" t="n">
        <v>1946</v>
      </c>
      <c r="E60" s="1" t="n">
        <v>4512</v>
      </c>
      <c r="F60" s="8" t="n">
        <v>0.0420486111111111</v>
      </c>
      <c r="G60" s="1" t="n">
        <v>12</v>
      </c>
    </row>
    <row r="61" customFormat="false" ht="15" hidden="false" customHeight="false" outlineLevel="0" collapsed="false">
      <c r="A61" s="1" t="n">
        <v>9</v>
      </c>
      <c r="B61" s="2" t="s">
        <v>74</v>
      </c>
      <c r="C61" s="2" t="s">
        <v>18</v>
      </c>
      <c r="D61" s="1" t="n">
        <v>1950</v>
      </c>
      <c r="E61" s="1" t="n">
        <v>45446</v>
      </c>
      <c r="F61" s="8" t="n">
        <v>0.0456712962962963</v>
      </c>
      <c r="G61" s="1" t="n">
        <v>11</v>
      </c>
    </row>
    <row r="62" customFormat="false" ht="15" hidden="false" customHeight="false" outlineLevel="0" collapsed="false">
      <c r="A62" s="1" t="n">
        <v>10</v>
      </c>
      <c r="B62" s="2" t="s">
        <v>75</v>
      </c>
      <c r="C62" s="2" t="s">
        <v>31</v>
      </c>
      <c r="D62" s="1" t="n">
        <v>1952</v>
      </c>
      <c r="E62" s="1" t="n">
        <v>7675713</v>
      </c>
      <c r="F62" s="8" t="n">
        <v>0.046712962962963</v>
      </c>
      <c r="G62" s="1" t="n">
        <v>10</v>
      </c>
    </row>
    <row r="63" customFormat="false" ht="15" hidden="false" customHeight="false" outlineLevel="0" collapsed="false">
      <c r="A63" s="1" t="n">
        <v>11</v>
      </c>
      <c r="B63" s="2" t="s">
        <v>76</v>
      </c>
      <c r="C63" s="2" t="s">
        <v>25</v>
      </c>
      <c r="D63" s="1" t="n">
        <v>1958</v>
      </c>
      <c r="E63" s="1" t="n">
        <v>1553</v>
      </c>
      <c r="F63" s="8" t="n">
        <v>0.0515393518518519</v>
      </c>
      <c r="G63" s="1" t="n">
        <v>9</v>
      </c>
    </row>
    <row r="64" customFormat="false" ht="15" hidden="false" customHeight="false" outlineLevel="0" collapsed="false">
      <c r="A64" s="1" t="n">
        <v>12</v>
      </c>
      <c r="B64" s="2" t="s">
        <v>77</v>
      </c>
      <c r="C64" s="2" t="s">
        <v>20</v>
      </c>
      <c r="D64" s="1" t="n">
        <v>1947</v>
      </c>
      <c r="E64" s="1" t="n">
        <v>4503</v>
      </c>
      <c r="F64" s="8" t="n">
        <v>0.0594444444444444</v>
      </c>
      <c r="G64" s="1" t="n">
        <v>8</v>
      </c>
    </row>
    <row r="65" customFormat="false" ht="15" hidden="false" customHeight="false" outlineLevel="0" collapsed="false">
      <c r="A65" s="1" t="n">
        <v>13</v>
      </c>
      <c r="B65" s="2" t="s">
        <v>78</v>
      </c>
      <c r="C65" s="2" t="s">
        <v>25</v>
      </c>
      <c r="D65" s="1" t="n">
        <v>2004</v>
      </c>
      <c r="E65" s="1" t="n">
        <v>2014133</v>
      </c>
      <c r="F65" s="11" t="n">
        <v>0.0623148148148148</v>
      </c>
      <c r="H65" s="1" t="s">
        <v>11</v>
      </c>
    </row>
    <row r="67" customFormat="false" ht="15" hidden="false" customHeight="false" outlineLevel="0" collapsed="false">
      <c r="B67" s="7" t="s">
        <v>79</v>
      </c>
    </row>
    <row r="68" customFormat="false" ht="15" hidden="false" customHeight="false" outlineLevel="0" collapsed="false">
      <c r="A68" s="1" t="n">
        <v>1</v>
      </c>
      <c r="B68" s="2" t="s">
        <v>80</v>
      </c>
      <c r="C68" s="2" t="s">
        <v>20</v>
      </c>
      <c r="D68" s="1" t="n">
        <v>1970</v>
      </c>
      <c r="E68" s="1" t="n">
        <v>505283</v>
      </c>
      <c r="F68" s="8" t="n">
        <v>0.0253819444444444</v>
      </c>
      <c r="G68" s="1" t="n">
        <v>42</v>
      </c>
    </row>
    <row r="69" customFormat="false" ht="15" hidden="false" customHeight="false" outlineLevel="0" collapsed="false">
      <c r="A69" s="1" t="n">
        <v>2</v>
      </c>
      <c r="B69" s="2" t="s">
        <v>10</v>
      </c>
      <c r="C69" s="2" t="s">
        <v>14</v>
      </c>
      <c r="D69" s="1" t="n">
        <v>1999</v>
      </c>
      <c r="E69" s="1" t="n">
        <v>888343</v>
      </c>
      <c r="F69" s="8" t="n">
        <v>0.0262037037037037</v>
      </c>
      <c r="G69" s="9" t="n">
        <v>40</v>
      </c>
    </row>
    <row r="70" customFormat="false" ht="15" hidden="false" customHeight="false" outlineLevel="0" collapsed="false">
      <c r="A70" s="1" t="n">
        <v>3</v>
      </c>
      <c r="B70" s="2" t="s">
        <v>81</v>
      </c>
      <c r="C70" s="2" t="s">
        <v>18</v>
      </c>
      <c r="D70" s="1" t="n">
        <v>1999</v>
      </c>
      <c r="E70" s="1" t="n">
        <v>2022201</v>
      </c>
      <c r="F70" s="8" t="n">
        <v>0.0264583333333333</v>
      </c>
      <c r="G70" s="9" t="n">
        <v>39</v>
      </c>
    </row>
    <row r="71" customFormat="false" ht="15" hidden="false" customHeight="false" outlineLevel="0" collapsed="false">
      <c r="A71" s="1" t="n">
        <v>4</v>
      </c>
      <c r="B71" s="2" t="s">
        <v>82</v>
      </c>
      <c r="C71" s="2" t="s">
        <v>25</v>
      </c>
      <c r="D71" s="1" t="n">
        <v>1977</v>
      </c>
      <c r="E71" s="1" t="n">
        <v>443971</v>
      </c>
      <c r="F71" s="12" t="n">
        <v>0.0270717592592593</v>
      </c>
      <c r="G71" s="9" t="n">
        <v>38</v>
      </c>
    </row>
    <row r="72" customFormat="false" ht="15" hidden="false" customHeight="false" outlineLevel="0" collapsed="false">
      <c r="A72" s="1" t="n">
        <v>5</v>
      </c>
      <c r="B72" s="2" t="s">
        <v>83</v>
      </c>
      <c r="C72" s="2" t="s">
        <v>18</v>
      </c>
      <c r="D72" s="1" t="n">
        <v>1998</v>
      </c>
      <c r="E72" s="1" t="n">
        <v>2014515</v>
      </c>
      <c r="F72" s="8" t="n">
        <v>0.0299537037037037</v>
      </c>
      <c r="G72" s="9" t="n">
        <v>37</v>
      </c>
    </row>
    <row r="73" customFormat="false" ht="15" hidden="false" customHeight="false" outlineLevel="0" collapsed="false">
      <c r="A73" s="1" t="n">
        <v>6</v>
      </c>
      <c r="B73" s="2" t="s">
        <v>84</v>
      </c>
      <c r="C73" s="2" t="s">
        <v>85</v>
      </c>
      <c r="D73" s="1" t="n">
        <v>1984</v>
      </c>
      <c r="E73" s="1" t="n">
        <v>1396236</v>
      </c>
      <c r="F73" s="8" t="n">
        <v>0.0303009259259259</v>
      </c>
      <c r="G73" s="9" t="n">
        <v>36</v>
      </c>
    </row>
    <row r="74" customFormat="false" ht="15" hidden="false" customHeight="false" outlineLevel="0" collapsed="false">
      <c r="A74" s="1" t="n">
        <v>7</v>
      </c>
      <c r="B74" s="2" t="s">
        <v>86</v>
      </c>
      <c r="C74" s="2" t="s">
        <v>25</v>
      </c>
      <c r="D74" s="1" t="n">
        <v>1978</v>
      </c>
      <c r="E74" s="1" t="n">
        <v>45411</v>
      </c>
      <c r="F74" s="8" t="n">
        <v>0.0303703703703704</v>
      </c>
      <c r="G74" s="9" t="n">
        <v>35</v>
      </c>
    </row>
    <row r="75" customFormat="false" ht="15" hidden="false" customHeight="false" outlineLevel="0" collapsed="false">
      <c r="A75" s="1" t="n">
        <v>8</v>
      </c>
      <c r="B75" s="2" t="s">
        <v>12</v>
      </c>
      <c r="C75" s="2" t="s">
        <v>14</v>
      </c>
      <c r="D75" s="1" t="n">
        <v>1973</v>
      </c>
      <c r="E75" s="1" t="n">
        <v>2014510</v>
      </c>
      <c r="F75" s="8" t="n">
        <v>0.0306597222222222</v>
      </c>
      <c r="G75" s="9" t="n">
        <v>34</v>
      </c>
    </row>
    <row r="76" customFormat="false" ht="15" hidden="false" customHeight="false" outlineLevel="0" collapsed="false">
      <c r="A76" s="1" t="n">
        <v>9</v>
      </c>
      <c r="B76" s="2" t="s">
        <v>87</v>
      </c>
      <c r="C76" s="2" t="s">
        <v>20</v>
      </c>
      <c r="D76" s="1" t="n">
        <v>1973</v>
      </c>
      <c r="E76" s="1" t="n">
        <v>888335</v>
      </c>
      <c r="F76" s="8" t="n">
        <v>0.0319907407407407</v>
      </c>
      <c r="G76" s="9" t="n">
        <v>33</v>
      </c>
    </row>
    <row r="77" customFormat="false" ht="15" hidden="false" customHeight="false" outlineLevel="0" collapsed="false">
      <c r="A77" s="1" t="n">
        <v>10</v>
      </c>
      <c r="B77" s="2" t="s">
        <v>88</v>
      </c>
      <c r="C77" s="2" t="s">
        <v>18</v>
      </c>
      <c r="D77" s="1" t="n">
        <v>1966</v>
      </c>
      <c r="E77" s="1" t="n">
        <v>2037744</v>
      </c>
      <c r="F77" s="8" t="n">
        <v>0.0321759259259259</v>
      </c>
      <c r="G77" s="9" t="n">
        <v>32</v>
      </c>
    </row>
    <row r="78" customFormat="false" ht="15" hidden="false" customHeight="false" outlineLevel="0" collapsed="false">
      <c r="A78" s="1" t="n">
        <v>11</v>
      </c>
      <c r="B78" s="2" t="s">
        <v>89</v>
      </c>
      <c r="C78" s="2" t="s">
        <v>90</v>
      </c>
      <c r="D78" s="1" t="n">
        <v>1950</v>
      </c>
      <c r="E78" s="1" t="n">
        <v>1255612</v>
      </c>
      <c r="F78" s="8" t="n">
        <v>0.0327777777777778</v>
      </c>
      <c r="G78" s="9" t="n">
        <v>31</v>
      </c>
    </row>
    <row r="79" customFormat="false" ht="15" hidden="false" customHeight="false" outlineLevel="0" collapsed="false">
      <c r="A79" s="1" t="n">
        <v>12</v>
      </c>
      <c r="B79" s="2" t="s">
        <v>91</v>
      </c>
      <c r="C79" s="2" t="s">
        <v>92</v>
      </c>
      <c r="D79" s="1" t="n">
        <v>1952</v>
      </c>
      <c r="E79" s="1" t="n">
        <v>6250679</v>
      </c>
      <c r="F79" s="8" t="n">
        <v>0.032962962962963</v>
      </c>
      <c r="G79" s="9" t="n">
        <v>30</v>
      </c>
    </row>
    <row r="80" customFormat="false" ht="15" hidden="false" customHeight="false" outlineLevel="0" collapsed="false">
      <c r="A80" s="1" t="n">
        <v>13</v>
      </c>
      <c r="B80" s="2" t="s">
        <v>93</v>
      </c>
      <c r="C80" s="2" t="s">
        <v>29</v>
      </c>
      <c r="D80" s="1" t="n">
        <v>1969</v>
      </c>
      <c r="E80" s="1" t="n">
        <v>339866</v>
      </c>
      <c r="F80" s="8" t="n">
        <v>0.0331481481481482</v>
      </c>
      <c r="G80" s="9" t="n">
        <v>29</v>
      </c>
    </row>
    <row r="81" customFormat="false" ht="15" hidden="false" customHeight="false" outlineLevel="0" collapsed="false">
      <c r="A81" s="1" t="n">
        <v>14</v>
      </c>
      <c r="B81" s="2" t="s">
        <v>52</v>
      </c>
      <c r="C81" s="2" t="s">
        <v>25</v>
      </c>
      <c r="E81" s="1" t="n">
        <v>2014506</v>
      </c>
      <c r="F81" s="8" t="n">
        <v>0.03375</v>
      </c>
      <c r="G81" s="9" t="n">
        <v>28</v>
      </c>
      <c r="H81" s="1" t="s">
        <v>94</v>
      </c>
    </row>
    <row r="82" customFormat="false" ht="15" hidden="false" customHeight="false" outlineLevel="0" collapsed="false">
      <c r="A82" s="1" t="n">
        <v>15</v>
      </c>
      <c r="B82" s="2" t="s">
        <v>55</v>
      </c>
      <c r="C82" s="2" t="s">
        <v>56</v>
      </c>
      <c r="D82" s="1" t="n">
        <v>1969</v>
      </c>
      <c r="E82" s="1" t="n">
        <v>45537</v>
      </c>
      <c r="F82" s="8" t="n">
        <v>0.0347685185185185</v>
      </c>
      <c r="G82" s="9" t="n">
        <v>27</v>
      </c>
    </row>
    <row r="83" customFormat="false" ht="15" hidden="false" customHeight="false" outlineLevel="0" collapsed="false">
      <c r="A83" s="1" t="n">
        <v>16</v>
      </c>
      <c r="B83" s="2" t="s">
        <v>95</v>
      </c>
      <c r="C83" s="2" t="s">
        <v>96</v>
      </c>
      <c r="D83" s="1" t="n">
        <v>1991</v>
      </c>
      <c r="E83" s="1" t="n">
        <v>2051136</v>
      </c>
      <c r="F83" s="8" t="n">
        <v>0.0350231481481481</v>
      </c>
      <c r="G83" s="9" t="n">
        <v>26</v>
      </c>
    </row>
    <row r="84" customFormat="false" ht="15" hidden="false" customHeight="false" outlineLevel="0" collapsed="false">
      <c r="A84" s="1" t="n">
        <v>17</v>
      </c>
      <c r="B84" s="2" t="s">
        <v>97</v>
      </c>
      <c r="C84" s="2" t="s">
        <v>31</v>
      </c>
      <c r="D84" s="1" t="n">
        <v>1944</v>
      </c>
      <c r="E84" s="1" t="n">
        <v>1396252</v>
      </c>
      <c r="F84" s="8" t="n">
        <v>0.0352199074074074</v>
      </c>
      <c r="G84" s="9" t="n">
        <v>25</v>
      </c>
    </row>
    <row r="85" customFormat="false" ht="15" hidden="false" customHeight="false" outlineLevel="0" collapsed="false">
      <c r="A85" s="1" t="n">
        <v>18</v>
      </c>
      <c r="B85" s="2" t="s">
        <v>98</v>
      </c>
      <c r="C85" s="2" t="s">
        <v>31</v>
      </c>
      <c r="D85" s="1" t="n">
        <v>1981</v>
      </c>
      <c r="E85" s="1" t="n">
        <v>45492</v>
      </c>
      <c r="F85" s="8" t="n">
        <v>0.0359953703703704</v>
      </c>
      <c r="G85" s="9" t="n">
        <v>24</v>
      </c>
    </row>
    <row r="86" customFormat="false" ht="15" hidden="false" customHeight="false" outlineLevel="0" collapsed="false">
      <c r="A86" s="1" t="n">
        <v>19</v>
      </c>
      <c r="B86" s="2" t="s">
        <v>62</v>
      </c>
      <c r="C86" s="2" t="s">
        <v>63</v>
      </c>
      <c r="D86" s="1" t="n">
        <v>1960</v>
      </c>
      <c r="E86" s="1" t="n">
        <v>232807</v>
      </c>
      <c r="F86" s="8" t="n">
        <v>0.0361458333333333</v>
      </c>
      <c r="G86" s="9" t="n">
        <v>23</v>
      </c>
    </row>
    <row r="87" customFormat="false" ht="15" hidden="false" customHeight="false" outlineLevel="0" collapsed="false">
      <c r="A87" s="1" t="n">
        <v>20</v>
      </c>
      <c r="B87" s="2" t="s">
        <v>99</v>
      </c>
      <c r="C87" s="2" t="s">
        <v>100</v>
      </c>
      <c r="D87" s="1" t="n">
        <v>1957</v>
      </c>
      <c r="E87" s="1" t="n">
        <v>4478</v>
      </c>
      <c r="F87" s="8" t="n">
        <v>0.0371875</v>
      </c>
      <c r="G87" s="9" t="n">
        <v>22</v>
      </c>
    </row>
    <row r="88" customFormat="false" ht="15" hidden="false" customHeight="false" outlineLevel="0" collapsed="false">
      <c r="A88" s="1" t="n">
        <v>21</v>
      </c>
      <c r="B88" s="2" t="s">
        <v>101</v>
      </c>
      <c r="C88" s="2" t="s">
        <v>70</v>
      </c>
      <c r="D88" s="1" t="n">
        <v>1945</v>
      </c>
      <c r="E88" s="1" t="n">
        <v>45145</v>
      </c>
      <c r="F88" s="8" t="n">
        <v>0.0380555555555556</v>
      </c>
      <c r="G88" s="9" t="n">
        <v>21</v>
      </c>
    </row>
    <row r="89" customFormat="false" ht="15" hidden="false" customHeight="false" outlineLevel="0" collapsed="false">
      <c r="A89" s="1" t="n">
        <v>22</v>
      </c>
      <c r="B89" s="2" t="s">
        <v>102</v>
      </c>
      <c r="C89" s="2" t="s">
        <v>63</v>
      </c>
      <c r="D89" s="1" t="n">
        <v>1951</v>
      </c>
      <c r="E89" s="1" t="n">
        <v>448972</v>
      </c>
      <c r="F89" s="8" t="n">
        <v>0.0382291666666667</v>
      </c>
      <c r="G89" s="9" t="n">
        <v>20</v>
      </c>
    </row>
    <row r="90" customFormat="false" ht="15" hidden="false" customHeight="false" outlineLevel="0" collapsed="false">
      <c r="A90" s="1" t="n">
        <v>23</v>
      </c>
      <c r="B90" s="2" t="s">
        <v>16</v>
      </c>
      <c r="C90" s="2" t="s">
        <v>20</v>
      </c>
      <c r="D90" s="1" t="n">
        <v>1974</v>
      </c>
      <c r="E90" s="1" t="n">
        <v>46133</v>
      </c>
      <c r="F90" s="8" t="n">
        <v>0.0399189814814815</v>
      </c>
      <c r="G90" s="9" t="n">
        <v>19</v>
      </c>
    </row>
    <row r="91" customFormat="false" ht="15" hidden="false" customHeight="false" outlineLevel="0" collapsed="false">
      <c r="A91" s="1" t="n">
        <v>24</v>
      </c>
      <c r="B91" s="2" t="s">
        <v>103</v>
      </c>
      <c r="C91" s="2" t="s">
        <v>18</v>
      </c>
      <c r="D91" s="1" t="n">
        <v>2001</v>
      </c>
      <c r="E91" s="1" t="n">
        <v>2022136</v>
      </c>
      <c r="F91" s="8" t="n">
        <v>0.0400925925925926</v>
      </c>
      <c r="G91" s="9" t="n">
        <v>18</v>
      </c>
    </row>
    <row r="92" customFormat="false" ht="15" hidden="false" customHeight="false" outlineLevel="0" collapsed="false">
      <c r="A92" s="1" t="n">
        <v>25</v>
      </c>
      <c r="B92" s="2" t="s">
        <v>104</v>
      </c>
      <c r="C92" s="2" t="s">
        <v>25</v>
      </c>
      <c r="D92" s="1" t="n">
        <v>1957</v>
      </c>
      <c r="E92" s="1" t="n">
        <v>222997</v>
      </c>
      <c r="F92" s="8" t="n">
        <v>0.0419560185185185</v>
      </c>
      <c r="G92" s="9" t="n">
        <v>17</v>
      </c>
    </row>
    <row r="93" customFormat="false" ht="15" hidden="false" customHeight="false" outlineLevel="0" collapsed="false">
      <c r="A93" s="1" t="n">
        <v>26</v>
      </c>
      <c r="B93" s="2" t="s">
        <v>105</v>
      </c>
      <c r="C93" s="2" t="s">
        <v>25</v>
      </c>
      <c r="D93" s="1" t="n">
        <v>1989</v>
      </c>
      <c r="E93" s="1" t="n">
        <v>443975</v>
      </c>
      <c r="F93" s="8" t="n">
        <v>0.0453356481481481</v>
      </c>
      <c r="G93" s="9" t="n">
        <v>16</v>
      </c>
    </row>
    <row r="94" customFormat="false" ht="15" hidden="false" customHeight="false" outlineLevel="0" collapsed="false">
      <c r="A94" s="1" t="n">
        <v>27</v>
      </c>
      <c r="B94" s="2" t="s">
        <v>106</v>
      </c>
      <c r="C94" s="2" t="s">
        <v>31</v>
      </c>
      <c r="D94" s="1" t="n">
        <v>1982</v>
      </c>
      <c r="E94" s="1" t="n">
        <v>45490</v>
      </c>
      <c r="F94" s="8" t="n">
        <v>0.0454976851851852</v>
      </c>
      <c r="G94" s="9" t="n">
        <v>15</v>
      </c>
    </row>
    <row r="95" customFormat="false" ht="15" hidden="false" customHeight="false" outlineLevel="0" collapsed="false">
      <c r="A95" s="1" t="n">
        <v>28</v>
      </c>
      <c r="B95" s="2" t="s">
        <v>107</v>
      </c>
      <c r="C95" s="2" t="s">
        <v>25</v>
      </c>
      <c r="D95" s="1" t="n">
        <v>1976</v>
      </c>
      <c r="E95" s="1" t="n">
        <v>2014503</v>
      </c>
      <c r="F95" s="8" t="n">
        <v>0.0462615740740741</v>
      </c>
      <c r="G95" s="9"/>
    </row>
    <row r="96" customFormat="false" ht="15" hidden="false" customHeight="false" outlineLevel="0" collapsed="false">
      <c r="A96" s="1" t="n">
        <v>29</v>
      </c>
      <c r="B96" s="2" t="s">
        <v>108</v>
      </c>
      <c r="C96" s="2" t="s">
        <v>18</v>
      </c>
      <c r="D96" s="1" t="n">
        <v>2000</v>
      </c>
      <c r="E96" s="1" t="n">
        <v>2014518</v>
      </c>
      <c r="F96" s="8" t="n">
        <v>0.0486921296296296</v>
      </c>
      <c r="G96" s="9" t="n">
        <v>14</v>
      </c>
    </row>
    <row r="97" customFormat="false" ht="15" hidden="false" customHeight="false" outlineLevel="0" collapsed="false">
      <c r="A97" s="1" t="n">
        <v>30</v>
      </c>
      <c r="B97" s="2" t="s">
        <v>109</v>
      </c>
      <c r="C97" s="2" t="s">
        <v>14</v>
      </c>
      <c r="D97" s="1" t="n">
        <v>1942</v>
      </c>
      <c r="E97" s="1" t="n">
        <v>416652</v>
      </c>
      <c r="F97" s="8" t="n">
        <v>0.0506365740740741</v>
      </c>
      <c r="G97" s="9" t="n">
        <v>13</v>
      </c>
    </row>
    <row r="98" customFormat="false" ht="15" hidden="false" customHeight="false" outlineLevel="0" collapsed="false">
      <c r="A98" s="1" t="n">
        <v>31</v>
      </c>
      <c r="B98" s="2" t="s">
        <v>110</v>
      </c>
      <c r="C98" s="2" t="s">
        <v>111</v>
      </c>
      <c r="D98" s="1" t="n">
        <v>1971</v>
      </c>
      <c r="E98" s="1" t="n">
        <v>2014516</v>
      </c>
      <c r="F98" s="8" t="n">
        <v>0.051087962962963</v>
      </c>
      <c r="G98" s="9" t="n">
        <v>12</v>
      </c>
    </row>
    <row r="99" customFormat="false" ht="15" hidden="false" customHeight="false" outlineLevel="0" collapsed="false">
      <c r="A99" s="1" t="n">
        <v>32</v>
      </c>
      <c r="B99" s="2" t="s">
        <v>112</v>
      </c>
      <c r="C99" s="2" t="s">
        <v>20</v>
      </c>
      <c r="D99" s="1" t="n">
        <v>1974</v>
      </c>
      <c r="E99" s="1" t="n">
        <v>962</v>
      </c>
      <c r="F99" s="8" t="n">
        <v>0.053599537037037</v>
      </c>
      <c r="G99" s="9" t="n">
        <v>11</v>
      </c>
    </row>
    <row r="100" customFormat="false" ht="15" hidden="false" customHeight="false" outlineLevel="0" collapsed="false">
      <c r="A100" s="1" t="n">
        <v>33</v>
      </c>
      <c r="B100" s="2" t="s">
        <v>113</v>
      </c>
      <c r="C100" s="2" t="s">
        <v>25</v>
      </c>
      <c r="D100" s="1" t="n">
        <v>1970</v>
      </c>
      <c r="E100" s="1" t="n">
        <v>2054138</v>
      </c>
      <c r="F100" s="8" t="n">
        <v>0.0536458333333333</v>
      </c>
      <c r="G100" s="9" t="n">
        <v>10</v>
      </c>
    </row>
    <row r="101" customFormat="false" ht="15" hidden="false" customHeight="false" outlineLevel="0" collapsed="false">
      <c r="A101" s="1" t="n">
        <v>34</v>
      </c>
      <c r="B101" s="2" t="s">
        <v>114</v>
      </c>
      <c r="C101" s="2" t="s">
        <v>63</v>
      </c>
      <c r="D101" s="1" t="n">
        <v>1954</v>
      </c>
      <c r="E101" s="1" t="n">
        <v>935</v>
      </c>
      <c r="F101" s="8" t="n">
        <v>0.054224537037037</v>
      </c>
      <c r="G101" s="9" t="n">
        <v>9</v>
      </c>
    </row>
    <row r="102" customFormat="false" ht="15" hidden="false" customHeight="false" outlineLevel="0" collapsed="false">
      <c r="A102" s="1" t="n">
        <v>35</v>
      </c>
      <c r="B102" s="2" t="s">
        <v>115</v>
      </c>
      <c r="C102" s="2" t="s">
        <v>18</v>
      </c>
      <c r="D102" s="1" t="n">
        <v>2000</v>
      </c>
      <c r="E102" s="1" t="n">
        <v>2022204</v>
      </c>
      <c r="F102" s="8" t="n">
        <v>0.0569444444444444</v>
      </c>
      <c r="G102" s="9" t="n">
        <v>8</v>
      </c>
    </row>
    <row r="103" customFormat="false" ht="15" hidden="false" customHeight="false" outlineLevel="0" collapsed="false">
      <c r="A103" s="1" t="n">
        <v>36</v>
      </c>
      <c r="B103" s="2" t="s">
        <v>116</v>
      </c>
      <c r="C103" s="2" t="s">
        <v>25</v>
      </c>
      <c r="D103" s="1" t="n">
        <v>1993</v>
      </c>
      <c r="E103" s="1" t="n">
        <v>505288</v>
      </c>
      <c r="F103" s="8" t="n">
        <v>0.0668287037037037</v>
      </c>
    </row>
    <row r="104" customFormat="false" ht="15" hidden="false" customHeight="false" outlineLevel="0" collapsed="false">
      <c r="B104" s="2" t="s">
        <v>117</v>
      </c>
      <c r="C104" s="2" t="s">
        <v>118</v>
      </c>
      <c r="D104" s="1" t="n">
        <v>1960</v>
      </c>
      <c r="E104" s="1" t="n">
        <v>416684</v>
      </c>
      <c r="F104" s="11" t="n">
        <v>0.0360648148148148</v>
      </c>
      <c r="G104" s="9"/>
    </row>
    <row r="105" customFormat="false" ht="15" hidden="false" customHeight="false" outlineLevel="0" collapsed="false">
      <c r="B105" s="2" t="s">
        <v>119</v>
      </c>
      <c r="C105" s="2" t="s">
        <v>92</v>
      </c>
      <c r="D105" s="1" t="n">
        <v>1952</v>
      </c>
      <c r="E105" s="1" t="n">
        <v>6250768</v>
      </c>
      <c r="F105" s="11" t="n">
        <v>0.0498263888888889</v>
      </c>
      <c r="G105" s="9"/>
    </row>
    <row r="106" customFormat="false" ht="15" hidden="false" customHeight="false" outlineLevel="0" collapsed="false">
      <c r="B106" s="2" t="s">
        <v>120</v>
      </c>
      <c r="C106" s="2" t="s">
        <v>56</v>
      </c>
      <c r="D106" s="1" t="n">
        <v>1962</v>
      </c>
      <c r="E106" s="1" t="n">
        <v>4498</v>
      </c>
      <c r="F106" s="11" t="n">
        <v>0.0485763888888889</v>
      </c>
      <c r="G106" s="9"/>
    </row>
    <row r="107" customFormat="false" ht="15" hidden="false" customHeight="false" outlineLevel="0" collapsed="false">
      <c r="B107" s="2" t="s">
        <v>121</v>
      </c>
      <c r="C107" s="2" t="s">
        <v>20</v>
      </c>
      <c r="D107" s="1" t="n">
        <v>1973</v>
      </c>
      <c r="E107" s="1" t="n">
        <v>505279</v>
      </c>
      <c r="F107" s="11" t="n">
        <v>0.0590625</v>
      </c>
      <c r="G107" s="9"/>
    </row>
    <row r="109" customFormat="false" ht="15" hidden="false" customHeight="false" outlineLevel="0" collapsed="false">
      <c r="B109" s="7" t="s">
        <v>122</v>
      </c>
      <c r="G109" s="9"/>
    </row>
    <row r="110" customFormat="false" ht="15" hidden="false" customHeight="false" outlineLevel="0" collapsed="false">
      <c r="A110" s="1" t="n">
        <v>1</v>
      </c>
      <c r="B110" s="2" t="s">
        <v>123</v>
      </c>
      <c r="C110" s="2" t="s">
        <v>18</v>
      </c>
      <c r="D110" s="1" t="n">
        <v>1987</v>
      </c>
      <c r="E110" s="1" t="n">
        <v>502387</v>
      </c>
      <c r="F110" s="8" t="n">
        <v>0.0432175925925926</v>
      </c>
      <c r="G110" s="9" t="n">
        <v>42</v>
      </c>
    </row>
    <row r="111" customFormat="false" ht="15" hidden="false" customHeight="false" outlineLevel="0" collapsed="false">
      <c r="A111" s="1" t="n">
        <v>2</v>
      </c>
      <c r="B111" s="2" t="s">
        <v>80</v>
      </c>
      <c r="C111" s="2" t="s">
        <v>20</v>
      </c>
      <c r="D111" s="1" t="n">
        <v>1970</v>
      </c>
      <c r="E111" s="1" t="n">
        <v>505283</v>
      </c>
      <c r="F111" s="8" t="n">
        <v>0.0472337962962963</v>
      </c>
      <c r="G111" s="9" t="n">
        <v>40</v>
      </c>
      <c r="H111" s="1" t="s">
        <v>11</v>
      </c>
    </row>
    <row r="112" customFormat="false" ht="15" hidden="false" customHeight="false" outlineLevel="0" collapsed="false">
      <c r="A112" s="1" t="n">
        <v>3</v>
      </c>
      <c r="B112" s="2" t="s">
        <v>124</v>
      </c>
      <c r="C112" s="2" t="s">
        <v>56</v>
      </c>
      <c r="D112" s="1" t="n">
        <v>1960</v>
      </c>
      <c r="E112" s="1" t="n">
        <v>4497</v>
      </c>
      <c r="F112" s="8" t="n">
        <v>0.0598726851851852</v>
      </c>
      <c r="G112" s="1" t="n">
        <v>39</v>
      </c>
    </row>
    <row r="113" customFormat="false" ht="15" hidden="false" customHeight="false" outlineLevel="0" collapsed="false">
      <c r="A113" s="1" t="n">
        <v>4</v>
      </c>
      <c r="B113" s="2" t="s">
        <v>125</v>
      </c>
      <c r="C113" s="2" t="s">
        <v>29</v>
      </c>
      <c r="D113" s="1" t="n">
        <v>1977</v>
      </c>
      <c r="E113" s="1" t="n">
        <v>45508</v>
      </c>
      <c r="F113" s="8" t="n">
        <v>0.0688194444444445</v>
      </c>
      <c r="G113" s="9" t="n">
        <v>38</v>
      </c>
    </row>
    <row r="114" customFormat="false" ht="15" hidden="false" customHeight="false" outlineLevel="0" collapsed="false">
      <c r="A114" s="1" t="n">
        <v>5</v>
      </c>
      <c r="B114" s="2" t="s">
        <v>126</v>
      </c>
      <c r="C114" s="2" t="s">
        <v>127</v>
      </c>
      <c r="D114" s="1" t="n">
        <v>1973</v>
      </c>
      <c r="E114" s="1" t="n">
        <v>5630</v>
      </c>
      <c r="F114" s="8" t="n">
        <v>0.0699189814814815</v>
      </c>
      <c r="G114" s="9" t="n">
        <v>37</v>
      </c>
    </row>
    <row r="115" customFormat="false" ht="15" hidden="false" customHeight="false" outlineLevel="0" collapsed="false">
      <c r="B115" s="2" t="s">
        <v>128</v>
      </c>
      <c r="C115" s="2" t="s">
        <v>56</v>
      </c>
      <c r="D115" s="1" t="n">
        <v>1943</v>
      </c>
      <c r="E115" s="1" t="n">
        <v>505295</v>
      </c>
      <c r="F115" s="11" t="n">
        <v>0.0709143518518519</v>
      </c>
      <c r="G115" s="9"/>
    </row>
    <row r="116" customFormat="false" ht="15" hidden="false" customHeight="false" outlineLevel="0" collapsed="false">
      <c r="B116" s="2" t="s">
        <v>129</v>
      </c>
      <c r="C116" s="2" t="s">
        <v>25</v>
      </c>
      <c r="D116" s="1" t="n">
        <v>1977</v>
      </c>
      <c r="E116" s="1" t="n">
        <v>49939</v>
      </c>
      <c r="F116" s="11" t="n">
        <v>0.0503125</v>
      </c>
      <c r="G116" s="9"/>
    </row>
    <row r="117" customFormat="false" ht="15" hidden="false" customHeight="false" outlineLevel="0" collapsed="false">
      <c r="B117" s="2" t="s">
        <v>130</v>
      </c>
      <c r="C117" s="2" t="s">
        <v>127</v>
      </c>
      <c r="D117" s="1" t="n">
        <v>2002</v>
      </c>
      <c r="E117" s="1" t="n">
        <v>443189</v>
      </c>
      <c r="F117" s="11" t="n">
        <v>0.0574074074074074</v>
      </c>
      <c r="G117" s="9"/>
    </row>
    <row r="119" customFormat="false" ht="15" hidden="false" customHeight="false" outlineLevel="0" collapsed="false">
      <c r="B119" s="7" t="s">
        <v>131</v>
      </c>
      <c r="G119" s="9"/>
    </row>
    <row r="120" customFormat="false" ht="15" hidden="false" customHeight="false" outlineLevel="0" collapsed="false">
      <c r="A120" s="1" t="n">
        <v>1</v>
      </c>
      <c r="B120" s="2" t="s">
        <v>132</v>
      </c>
      <c r="C120" s="2" t="s">
        <v>29</v>
      </c>
      <c r="D120" s="1" t="n">
        <v>1969</v>
      </c>
      <c r="E120" s="1" t="n">
        <v>929</v>
      </c>
      <c r="F120" s="8" t="n">
        <v>0.0593865740740741</v>
      </c>
      <c r="G120" s="9" t="n">
        <v>42</v>
      </c>
    </row>
    <row r="121" customFormat="false" ht="15" hidden="false" customHeight="false" outlineLevel="0" collapsed="false">
      <c r="A121" s="1" t="n">
        <v>2</v>
      </c>
      <c r="B121" s="2" t="s">
        <v>133</v>
      </c>
      <c r="C121" s="2" t="s">
        <v>31</v>
      </c>
      <c r="D121" s="1" t="n">
        <v>1972</v>
      </c>
      <c r="E121" s="1" t="n">
        <v>45141</v>
      </c>
      <c r="F121" s="8" t="n">
        <v>0.066712962962963</v>
      </c>
      <c r="G121" s="9" t="n">
        <v>40</v>
      </c>
      <c r="H121" s="1" t="s">
        <v>11</v>
      </c>
    </row>
    <row r="122" customFormat="false" ht="15" hidden="false" customHeight="false" outlineLevel="0" collapsed="false">
      <c r="A122" s="1" t="n">
        <v>3</v>
      </c>
      <c r="B122" s="2" t="s">
        <v>134</v>
      </c>
      <c r="C122" s="2" t="s">
        <v>20</v>
      </c>
      <c r="D122" s="1" t="n">
        <v>1960</v>
      </c>
      <c r="E122" s="1" t="n">
        <v>232759</v>
      </c>
      <c r="F122" s="8" t="n">
        <v>0.0842824074074074</v>
      </c>
      <c r="G122" s="9" t="n">
        <v>39</v>
      </c>
    </row>
    <row r="123" customFormat="false" ht="15" hidden="false" customHeight="false" outlineLevel="0" collapsed="false">
      <c r="A123" s="1" t="n">
        <v>4</v>
      </c>
      <c r="B123" s="2" t="s">
        <v>135</v>
      </c>
      <c r="C123" s="2" t="s">
        <v>25</v>
      </c>
      <c r="D123" s="1" t="n">
        <v>1984</v>
      </c>
      <c r="E123" s="1" t="n">
        <v>2014505</v>
      </c>
      <c r="F123" s="8" t="n">
        <v>0.102546296296296</v>
      </c>
      <c r="G123" s="9" t="n">
        <v>38</v>
      </c>
    </row>
    <row r="124" customFormat="false" ht="15" hidden="false" customHeight="false" outlineLevel="0" collapsed="false">
      <c r="A124" s="1" t="n">
        <v>5</v>
      </c>
      <c r="B124" s="2" t="s">
        <v>136</v>
      </c>
      <c r="C124" s="2" t="s">
        <v>137</v>
      </c>
      <c r="D124" s="1" t="n">
        <v>1961</v>
      </c>
      <c r="E124" s="1" t="n">
        <v>46137</v>
      </c>
      <c r="F124" s="8" t="n">
        <v>0.117141203703704</v>
      </c>
      <c r="G124" s="9" t="n">
        <v>37</v>
      </c>
    </row>
    <row r="125" customFormat="false" ht="15" hidden="false" customHeight="false" outlineLevel="0" collapsed="false">
      <c r="A125" s="1" t="n">
        <v>6</v>
      </c>
      <c r="B125" s="2" t="s">
        <v>138</v>
      </c>
      <c r="C125" s="2" t="s">
        <v>63</v>
      </c>
      <c r="D125" s="1" t="n">
        <v>1953</v>
      </c>
      <c r="E125" s="1" t="n">
        <v>950</v>
      </c>
      <c r="F125" s="8" t="n">
        <v>0.17787037037037</v>
      </c>
      <c r="G125" s="9" t="n">
        <v>36</v>
      </c>
    </row>
    <row r="126" customFormat="false" ht="15" hidden="false" customHeight="false" outlineLevel="0" collapsed="false">
      <c r="B126" s="2" t="s">
        <v>139</v>
      </c>
      <c r="C126" s="2" t="s">
        <v>140</v>
      </c>
      <c r="D126" s="1" t="n">
        <v>1971</v>
      </c>
      <c r="E126" s="1" t="n">
        <v>339871</v>
      </c>
      <c r="F126" s="11" t="s">
        <v>141</v>
      </c>
      <c r="G126" s="9"/>
    </row>
    <row r="127" customFormat="false" ht="15" hidden="false" customHeight="false" outlineLevel="0" collapsed="false">
      <c r="G127" s="9"/>
    </row>
    <row r="128" customFormat="false" ht="15" hidden="false" customHeight="false" outlineLevel="0" collapsed="false">
      <c r="B128" s="7" t="s">
        <v>142</v>
      </c>
      <c r="G128" s="9"/>
    </row>
    <row r="129" customFormat="false" ht="15" hidden="false" customHeight="false" outlineLevel="0" collapsed="false">
      <c r="A129" s="1" t="n">
        <v>1</v>
      </c>
      <c r="B129" s="2" t="s">
        <v>133</v>
      </c>
      <c r="C129" s="2" t="s">
        <v>31</v>
      </c>
      <c r="D129" s="1" t="n">
        <v>1972</v>
      </c>
      <c r="E129" s="1" t="n">
        <v>45141</v>
      </c>
      <c r="F129" s="8" t="n">
        <v>0.0404861111111111</v>
      </c>
      <c r="G129" s="9" t="n">
        <v>42</v>
      </c>
    </row>
    <row r="130" customFormat="false" ht="15" hidden="false" customHeight="false" outlineLevel="0" collapsed="false">
      <c r="A130" s="1" t="n">
        <v>2</v>
      </c>
      <c r="B130" s="2" t="s">
        <v>52</v>
      </c>
      <c r="C130" s="2" t="s">
        <v>25</v>
      </c>
      <c r="D130" s="1" t="n">
        <v>1976</v>
      </c>
      <c r="E130" s="1" t="n">
        <v>2014506</v>
      </c>
      <c r="F130" s="8" t="n">
        <v>0.0613310185185185</v>
      </c>
      <c r="G130" s="9" t="n">
        <v>40</v>
      </c>
    </row>
    <row r="131" customFormat="false" ht="15" hidden="false" customHeight="false" outlineLevel="0" collapsed="false">
      <c r="B131" s="2" t="s">
        <v>143</v>
      </c>
      <c r="D131" s="1" t="n">
        <v>1972</v>
      </c>
      <c r="E131" s="1" t="n">
        <v>2054134</v>
      </c>
      <c r="F131" s="11" t="s">
        <v>141</v>
      </c>
      <c r="G1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" width="6.56"/>
    <col collapsed="false" customWidth="true" hidden="false" outlineLevel="0" max="3" min="3" style="0" width="29.28"/>
    <col collapsed="false" customWidth="true" hidden="false" outlineLevel="0" max="6" min="6" style="13" width="9.14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6" min="16" style="0" width="5.99"/>
    <col collapsed="false" customWidth="true" hidden="false" outlineLevel="0" max="19" min="19" style="0" width="5.99"/>
    <col collapsed="false" customWidth="true" hidden="false" outlineLevel="0" max="22" min="22" style="0" width="5.99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4" min="34" style="0" width="5.99"/>
    <col collapsed="false" customWidth="true" hidden="false" outlineLevel="0" max="37" min="37" style="0" width="6.99"/>
    <col collapsed="false" customWidth="true" hidden="false" outlineLevel="0" max="40" min="40" style="0" width="6.99"/>
    <col collapsed="false" customWidth="true" hidden="false" outlineLevel="0" max="43" min="43" style="0" width="6.99"/>
    <col collapsed="false" customWidth="true" hidden="false" outlineLevel="0" max="46" min="46" style="0" width="6.99"/>
  </cols>
  <sheetData>
    <row r="1" customFormat="false" ht="15" hidden="false" customHeight="false" outlineLevel="0" collapsed="false">
      <c r="C1" s="3" t="s">
        <v>0</v>
      </c>
      <c r="D1" s="2" t="s">
        <v>1</v>
      </c>
    </row>
    <row r="2" customFormat="false" ht="15" hidden="false" customHeight="false" outlineLevel="0" collapsed="false">
      <c r="C2" s="2" t="s">
        <v>2</v>
      </c>
      <c r="D2" s="2"/>
    </row>
    <row r="4" customFormat="false" ht="15" hidden="false" customHeight="false" outlineLevel="0" collapsed="false">
      <c r="A4" s="0" t="s">
        <v>144</v>
      </c>
      <c r="B4" s="5" t="s">
        <v>145</v>
      </c>
      <c r="C4" s="0" t="s">
        <v>146</v>
      </c>
      <c r="D4" s="0" t="s">
        <v>4</v>
      </c>
      <c r="E4" s="0" t="s">
        <v>147</v>
      </c>
      <c r="F4" s="5" t="s">
        <v>148</v>
      </c>
      <c r="G4" s="0" t="s">
        <v>149</v>
      </c>
      <c r="H4" s="0" t="s">
        <v>150</v>
      </c>
      <c r="I4" s="0" t="s">
        <v>151</v>
      </c>
      <c r="J4" s="0" t="s">
        <v>152</v>
      </c>
      <c r="K4" s="0" t="s">
        <v>153</v>
      </c>
      <c r="L4" s="0" t="s">
        <v>154</v>
      </c>
      <c r="M4" s="0" t="s">
        <v>155</v>
      </c>
      <c r="N4" s="0" t="s">
        <v>156</v>
      </c>
      <c r="O4" s="0" t="s">
        <v>154</v>
      </c>
      <c r="P4" s="0" t="s">
        <v>157</v>
      </c>
      <c r="Q4" s="0" t="s">
        <v>158</v>
      </c>
      <c r="R4" s="0" t="s">
        <v>154</v>
      </c>
      <c r="S4" s="0" t="s">
        <v>159</v>
      </c>
      <c r="T4" s="0" t="s">
        <v>160</v>
      </c>
      <c r="U4" s="0" t="s">
        <v>154</v>
      </c>
      <c r="V4" s="0" t="s">
        <v>161</v>
      </c>
      <c r="W4" s="0" t="s">
        <v>162</v>
      </c>
      <c r="X4" s="0" t="s">
        <v>154</v>
      </c>
      <c r="Y4" s="0" t="s">
        <v>163</v>
      </c>
      <c r="Z4" s="0" t="s">
        <v>164</v>
      </c>
      <c r="AA4" s="0" t="s">
        <v>154</v>
      </c>
      <c r="AB4" s="0" t="s">
        <v>165</v>
      </c>
      <c r="AC4" s="0" t="s">
        <v>166</v>
      </c>
      <c r="AD4" s="0" t="s">
        <v>154</v>
      </c>
      <c r="AE4" s="0" t="s">
        <v>167</v>
      </c>
      <c r="AF4" s="0" t="s">
        <v>168</v>
      </c>
      <c r="AG4" s="0" t="s">
        <v>154</v>
      </c>
      <c r="AH4" s="0" t="s">
        <v>169</v>
      </c>
      <c r="AI4" s="0" t="s">
        <v>170</v>
      </c>
      <c r="AJ4" s="0" t="s">
        <v>154</v>
      </c>
      <c r="AK4" s="0" t="s">
        <v>171</v>
      </c>
      <c r="AL4" s="0" t="s">
        <v>172</v>
      </c>
      <c r="AM4" s="0" t="s">
        <v>154</v>
      </c>
      <c r="AN4" s="0" t="s">
        <v>173</v>
      </c>
      <c r="AO4" s="0" t="s">
        <v>174</v>
      </c>
      <c r="AP4" s="0" t="s">
        <v>154</v>
      </c>
      <c r="AQ4" s="0" t="s">
        <v>175</v>
      </c>
      <c r="AR4" s="0" t="s">
        <v>176</v>
      </c>
      <c r="AS4" s="0" t="s">
        <v>154</v>
      </c>
      <c r="AT4" s="0" t="s">
        <v>177</v>
      </c>
      <c r="AU4" s="0" t="s">
        <v>178</v>
      </c>
      <c r="AV4" s="0" t="s">
        <v>154</v>
      </c>
      <c r="AW4" s="0" t="s">
        <v>179</v>
      </c>
      <c r="AX4" s="0" t="s">
        <v>180</v>
      </c>
      <c r="AY4" s="0" t="s">
        <v>154</v>
      </c>
      <c r="AZ4" s="0" t="s">
        <v>181</v>
      </c>
      <c r="BA4" s="0" t="s">
        <v>182</v>
      </c>
      <c r="BB4" s="0" t="s">
        <v>154</v>
      </c>
      <c r="BC4" s="0" t="s">
        <v>183</v>
      </c>
      <c r="BD4" s="0" t="s">
        <v>184</v>
      </c>
      <c r="BF4" s="0" t="s">
        <v>185</v>
      </c>
      <c r="BG4" s="0" t="s">
        <v>186</v>
      </c>
      <c r="BI4" s="0" t="s">
        <v>187</v>
      </c>
      <c r="BJ4" s="0" t="s">
        <v>188</v>
      </c>
      <c r="BL4" s="0" t="s">
        <v>189</v>
      </c>
      <c r="BM4" s="0" t="s">
        <v>190</v>
      </c>
      <c r="BO4" s="0" t="s">
        <v>191</v>
      </c>
      <c r="BP4" s="0" t="s">
        <v>192</v>
      </c>
      <c r="BR4" s="0" t="s">
        <v>193</v>
      </c>
      <c r="BS4" s="0" t="s">
        <v>194</v>
      </c>
    </row>
    <row r="5" customFormat="false" ht="5.25" hidden="false" customHeight="true" outlineLevel="0" collapsed="false">
      <c r="AW5" s="0" t="s">
        <v>179</v>
      </c>
      <c r="AX5" s="0" t="s">
        <v>195</v>
      </c>
      <c r="AY5" s="0" t="s">
        <v>180</v>
      </c>
      <c r="AZ5" s="0" t="s">
        <v>181</v>
      </c>
      <c r="BA5" s="0" t="s">
        <v>196</v>
      </c>
      <c r="BB5" s="0" t="s">
        <v>182</v>
      </c>
      <c r="BC5" s="0" t="s">
        <v>183</v>
      </c>
      <c r="BD5" s="0" t="s">
        <v>197</v>
      </c>
      <c r="BE5" s="0" t="s">
        <v>184</v>
      </c>
      <c r="BF5" s="0" t="s">
        <v>185</v>
      </c>
      <c r="BG5" s="0" t="s">
        <v>198</v>
      </c>
      <c r="BH5" s="0" t="s">
        <v>186</v>
      </c>
      <c r="BI5" s="0" t="s">
        <v>187</v>
      </c>
      <c r="BJ5" s="0" t="s">
        <v>199</v>
      </c>
      <c r="BK5" s="0" t="s">
        <v>188</v>
      </c>
      <c r="BL5" s="0" t="s">
        <v>189</v>
      </c>
      <c r="BM5" s="0" t="s">
        <v>200</v>
      </c>
      <c r="BN5" s="0" t="s">
        <v>190</v>
      </c>
      <c r="BO5" s="0" t="s">
        <v>191</v>
      </c>
      <c r="BP5" s="0" t="s">
        <v>201</v>
      </c>
      <c r="BQ5" s="0" t="s">
        <v>192</v>
      </c>
      <c r="BR5" s="0" t="s">
        <v>193</v>
      </c>
      <c r="BS5" s="0" t="s">
        <v>202</v>
      </c>
      <c r="BT5" s="0" t="s">
        <v>194</v>
      </c>
      <c r="BU5" s="0" t="s">
        <v>203</v>
      </c>
      <c r="BV5" s="0" t="s">
        <v>204</v>
      </c>
      <c r="BW5" s="0" t="s">
        <v>205</v>
      </c>
      <c r="BX5" s="0" t="s">
        <v>206</v>
      </c>
      <c r="BY5" s="0" t="s">
        <v>207</v>
      </c>
      <c r="BZ5" s="0" t="s">
        <v>208</v>
      </c>
      <c r="CA5" s="0" t="s">
        <v>209</v>
      </c>
      <c r="CB5" s="0" t="s">
        <v>210</v>
      </c>
      <c r="CC5" s="0" t="s">
        <v>211</v>
      </c>
      <c r="CD5" s="0" t="s">
        <v>212</v>
      </c>
      <c r="CE5" s="0" t="s">
        <v>213</v>
      </c>
      <c r="CF5" s="0" t="s">
        <v>214</v>
      </c>
      <c r="CG5" s="0" t="s">
        <v>215</v>
      </c>
      <c r="CH5" s="0" t="s">
        <v>216</v>
      </c>
      <c r="CI5" s="0" t="s">
        <v>217</v>
      </c>
      <c r="CJ5" s="0" t="s">
        <v>218</v>
      </c>
      <c r="CK5" s="0" t="s">
        <v>219</v>
      </c>
      <c r="CL5" s="0" t="s">
        <v>220</v>
      </c>
    </row>
    <row r="6" customFormat="false" ht="13.5" hidden="false" customHeight="true" outlineLevel="0" collapsed="false"/>
    <row r="7" customFormat="false" ht="15" hidden="false" customHeight="false" outlineLevel="0" collapsed="false">
      <c r="A7" s="0" t="n">
        <v>1</v>
      </c>
      <c r="B7" s="13" t="s">
        <v>9</v>
      </c>
      <c r="C7" s="1" t="s">
        <v>10</v>
      </c>
      <c r="D7" s="1"/>
      <c r="E7" s="0" t="n">
        <v>888343</v>
      </c>
      <c r="F7" s="14" t="n">
        <f aca="false">SUM(H7-G7)</f>
        <v>0.0081134259259259</v>
      </c>
      <c r="G7" s="15" t="n">
        <v>0.529456018518519</v>
      </c>
      <c r="H7" s="15" t="n">
        <v>0.537569444444444</v>
      </c>
      <c r="I7" s="0" t="n">
        <v>7</v>
      </c>
      <c r="J7" s="0" t="n">
        <v>31</v>
      </c>
      <c r="K7" s="15" t="n">
        <v>0.530636574074074</v>
      </c>
      <c r="L7" s="15" t="n">
        <f aca="false">SUM(K7-G7)</f>
        <v>0.00118055555555552</v>
      </c>
      <c r="M7" s="0" t="n">
        <v>32</v>
      </c>
      <c r="N7" s="15" t="n">
        <v>0.531412037037037</v>
      </c>
      <c r="O7" s="15" t="n">
        <f aca="false">SUM(N7-K7)</f>
        <v>0.000775462962963047</v>
      </c>
      <c r="P7" s="0" t="n">
        <v>33</v>
      </c>
      <c r="Q7" s="15" t="n">
        <v>0.532627314814815</v>
      </c>
      <c r="R7" s="15" t="n">
        <f aca="false">SUM(Q7-N7)</f>
        <v>0.00121527777777775</v>
      </c>
      <c r="S7" s="0" t="n">
        <v>34</v>
      </c>
      <c r="T7" s="15" t="n">
        <v>0.53306712962963</v>
      </c>
      <c r="U7" s="15" t="n">
        <f aca="false">SUM(T7-Q7)</f>
        <v>0.00043981481481481</v>
      </c>
      <c r="V7" s="0" t="n">
        <v>35</v>
      </c>
      <c r="W7" s="15" t="n">
        <v>0.534467592592593</v>
      </c>
      <c r="X7" s="15" t="n">
        <f aca="false">SUM(W7-T7)</f>
        <v>0.00140046296296292</v>
      </c>
      <c r="Y7" s="0" t="n">
        <v>36</v>
      </c>
      <c r="Z7" s="15" t="n">
        <v>0.535694444444445</v>
      </c>
      <c r="AA7" s="15" t="n">
        <f aca="false">SUM(Z7-W7)</f>
        <v>0.0012268518518519</v>
      </c>
      <c r="AB7" s="0" t="n">
        <v>55</v>
      </c>
      <c r="AC7" s="15" t="n">
        <v>0.537337962962963</v>
      </c>
      <c r="AD7" s="15" t="n">
        <f aca="false">SUM(AC7-Z7)</f>
        <v>0.00164351851851852</v>
      </c>
      <c r="AG7" s="15"/>
      <c r="AJ7" s="15"/>
      <c r="AM7" s="15"/>
      <c r="AP7" s="15"/>
    </row>
    <row r="8" customFormat="false" ht="15" hidden="false" customHeight="false" outlineLevel="0" collapsed="false">
      <c r="A8" s="0" t="n">
        <v>2</v>
      </c>
      <c r="B8" s="13" t="s">
        <v>9</v>
      </c>
      <c r="C8" s="9" t="s">
        <v>12</v>
      </c>
      <c r="D8" s="1"/>
      <c r="E8" s="0" t="n">
        <v>443967</v>
      </c>
      <c r="F8" s="14" t="n">
        <f aca="false">SUM(H8-G8)</f>
        <v>0.00930555555555557</v>
      </c>
      <c r="G8" s="15" t="n">
        <v>0.528449074074074</v>
      </c>
      <c r="H8" s="15" t="n">
        <v>0.53775462962963</v>
      </c>
      <c r="I8" s="0" t="n">
        <v>7</v>
      </c>
      <c r="J8" s="0" t="n">
        <v>31</v>
      </c>
      <c r="K8" s="15" t="n">
        <v>0.529814814814815</v>
      </c>
      <c r="L8" s="15" t="n">
        <f aca="false">SUM(K8-G8)</f>
        <v>0.00136574074074081</v>
      </c>
      <c r="M8" s="0" t="n">
        <v>32</v>
      </c>
      <c r="N8" s="15" t="n">
        <v>0.530706018518519</v>
      </c>
      <c r="O8" s="15" t="n">
        <f aca="false">SUM(N8-K8)</f>
        <v>0.000891203703703658</v>
      </c>
      <c r="P8" s="0" t="n">
        <v>33</v>
      </c>
      <c r="Q8" s="15" t="n">
        <v>0.532071759259259</v>
      </c>
      <c r="R8" s="15" t="n">
        <f aca="false">SUM(Q8-N8)</f>
        <v>0.00136574074074081</v>
      </c>
      <c r="S8" s="0" t="n">
        <v>34</v>
      </c>
      <c r="T8" s="15" t="n">
        <v>0.532650462962963</v>
      </c>
      <c r="U8" s="15" t="n">
        <f aca="false">SUM(T8-Q8)</f>
        <v>0.00057870370370372</v>
      </c>
      <c r="V8" s="0" t="n">
        <v>35</v>
      </c>
      <c r="W8" s="15" t="n">
        <v>0.534259259259259</v>
      </c>
      <c r="X8" s="15" t="n">
        <f aca="false">SUM(W8-T8)</f>
        <v>0.00160879629629629</v>
      </c>
      <c r="Y8" s="0" t="n">
        <v>36</v>
      </c>
      <c r="Z8" s="15" t="n">
        <v>0.535671296296296</v>
      </c>
      <c r="AA8" s="15" t="n">
        <f aca="false">SUM(Z8-W8)</f>
        <v>0.00141203703703696</v>
      </c>
      <c r="AB8" s="0" t="n">
        <v>55</v>
      </c>
      <c r="AC8" s="15" t="n">
        <v>0.537476851851852</v>
      </c>
      <c r="AD8" s="15" t="n">
        <f aca="false">SUM(AC8-Z8)</f>
        <v>0.00180555555555562</v>
      </c>
      <c r="AG8" s="15"/>
      <c r="AJ8" s="15"/>
      <c r="AM8" s="15"/>
      <c r="AP8" s="15"/>
    </row>
    <row r="9" customFormat="false" ht="15" hidden="false" customHeight="false" outlineLevel="0" collapsed="false">
      <c r="A9" s="0" t="n">
        <v>3</v>
      </c>
      <c r="B9" s="13" t="s">
        <v>9</v>
      </c>
      <c r="C9" s="9" t="s">
        <v>13</v>
      </c>
      <c r="D9" s="1" t="s">
        <v>14</v>
      </c>
      <c r="E9" s="0" t="n">
        <v>2014507</v>
      </c>
      <c r="F9" s="14" t="n">
        <f aca="false">SUM(H9-G9)</f>
        <v>0.0122106481481482</v>
      </c>
      <c r="G9" s="15" t="n">
        <v>0.465497685185185</v>
      </c>
      <c r="H9" s="15" t="n">
        <v>0.477708333333333</v>
      </c>
      <c r="I9" s="0" t="n">
        <v>7</v>
      </c>
      <c r="J9" s="0" t="n">
        <v>31</v>
      </c>
      <c r="K9" s="15" t="n">
        <v>0.466747685185185</v>
      </c>
      <c r="L9" s="15" t="n">
        <f aca="false">SUM(K9-G9)</f>
        <v>0.00125000000000008</v>
      </c>
      <c r="M9" s="0" t="n">
        <v>32</v>
      </c>
      <c r="N9" s="15" t="n">
        <v>0.467696759259259</v>
      </c>
      <c r="O9" s="15" t="n">
        <f aca="false">SUM(N9-K9)</f>
        <v>0.000949074074074074</v>
      </c>
      <c r="P9" s="0" t="n">
        <v>33</v>
      </c>
      <c r="Q9" s="15" t="n">
        <v>0.469131944444444</v>
      </c>
      <c r="R9" s="15" t="n">
        <f aca="false">SUM(Q9-N9)</f>
        <v>0.00143518518518515</v>
      </c>
      <c r="S9" s="0" t="n">
        <v>34</v>
      </c>
      <c r="T9" s="15" t="n">
        <v>0.469618055555556</v>
      </c>
      <c r="U9" s="15" t="n">
        <f aca="false">SUM(T9-Q9)</f>
        <v>0.000486111111111132</v>
      </c>
      <c r="V9" s="0" t="n">
        <v>35</v>
      </c>
      <c r="W9" s="15" t="n">
        <v>0.472013888888889</v>
      </c>
      <c r="X9" s="15" t="n">
        <f aca="false">SUM(W9-T9)</f>
        <v>0.00239583333333332</v>
      </c>
      <c r="Y9" s="0" t="n">
        <v>36</v>
      </c>
      <c r="Z9" s="15" t="n">
        <v>0.473576388888889</v>
      </c>
      <c r="AA9" s="15" t="n">
        <f aca="false">SUM(Z9-W9)</f>
        <v>0.00156249999999997</v>
      </c>
      <c r="AB9" s="0" t="n">
        <v>55</v>
      </c>
      <c r="AC9" s="15" t="n">
        <v>0.477488425925926</v>
      </c>
      <c r="AD9" s="15" t="n">
        <f aca="false">SUM(AC9-Z9)</f>
        <v>0.00391203703703708</v>
      </c>
      <c r="AG9" s="15"/>
      <c r="AJ9" s="15"/>
      <c r="AM9" s="15"/>
      <c r="AP9" s="15"/>
    </row>
    <row r="10" customFormat="false" ht="15" hidden="false" customHeight="false" outlineLevel="0" collapsed="false">
      <c r="A10" s="0" t="n">
        <v>4</v>
      </c>
      <c r="B10" s="13" t="s">
        <v>9</v>
      </c>
      <c r="C10" s="9" t="s">
        <v>15</v>
      </c>
      <c r="D10" s="1" t="s">
        <v>14</v>
      </c>
      <c r="E10" s="0" t="n">
        <v>2014509</v>
      </c>
      <c r="F10" s="14" t="n">
        <f aca="false">SUM(H10-G10)</f>
        <v>0.0125925925925925</v>
      </c>
      <c r="G10" s="15" t="n">
        <v>0.485613425925926</v>
      </c>
      <c r="H10" s="15" t="n">
        <v>0.498206018518519</v>
      </c>
      <c r="I10" s="0" t="n">
        <v>7</v>
      </c>
      <c r="J10" s="0" t="n">
        <v>31</v>
      </c>
      <c r="K10" s="15" t="n">
        <v>0.487488425925926</v>
      </c>
      <c r="L10" s="15" t="n">
        <f aca="false">SUM(K10-G10)</f>
        <v>0.00187500000000002</v>
      </c>
      <c r="M10" s="0" t="n">
        <v>32</v>
      </c>
      <c r="N10" s="15" t="n">
        <v>0.488738425925926</v>
      </c>
      <c r="O10" s="15" t="n">
        <f aca="false">SUM(N10-K10)</f>
        <v>0.00124999999999997</v>
      </c>
      <c r="P10" s="0" t="n">
        <v>33</v>
      </c>
      <c r="Q10" s="15" t="n">
        <v>0.490636574074074</v>
      </c>
      <c r="R10" s="15" t="n">
        <f aca="false">SUM(Q10-N10)</f>
        <v>0.00189814814814815</v>
      </c>
      <c r="S10" s="0" t="n">
        <v>34</v>
      </c>
      <c r="T10" s="15" t="n">
        <v>0.491319444444444</v>
      </c>
      <c r="U10" s="15" t="n">
        <f aca="false">SUM(T10-Q10)</f>
        <v>0.000682870370370348</v>
      </c>
      <c r="V10" s="0" t="n">
        <v>35</v>
      </c>
      <c r="W10" s="15" t="n">
        <v>0.493460648148148</v>
      </c>
      <c r="X10" s="15" t="n">
        <f aca="false">SUM(W10-T10)</f>
        <v>0.00214120370370369</v>
      </c>
      <c r="Y10" s="0" t="n">
        <v>36</v>
      </c>
      <c r="Z10" s="15" t="n">
        <v>0.496041666666667</v>
      </c>
      <c r="AA10" s="15" t="n">
        <f aca="false">SUM(Z10-W10)</f>
        <v>0.00258101851851855</v>
      </c>
      <c r="AB10" s="0" t="n">
        <v>55</v>
      </c>
      <c r="AC10" s="15" t="n">
        <v>0.497905092592593</v>
      </c>
      <c r="AD10" s="15" t="n">
        <f aca="false">SUM(AC10-Z10)</f>
        <v>0.00186342592592592</v>
      </c>
      <c r="AG10" s="15"/>
      <c r="AJ10" s="15"/>
      <c r="AM10" s="15"/>
      <c r="AP10" s="15"/>
    </row>
    <row r="11" customFormat="false" ht="15" hidden="false" customHeight="false" outlineLevel="0" collapsed="false">
      <c r="A11" s="0" t="n">
        <v>5</v>
      </c>
      <c r="B11" s="13" t="s">
        <v>9</v>
      </c>
      <c r="C11" s="9" t="s">
        <v>16</v>
      </c>
      <c r="E11" s="0" t="n">
        <v>46133</v>
      </c>
      <c r="F11" s="14" t="n">
        <f aca="false">SUM(H11-G11)</f>
        <v>0.0131828703703705</v>
      </c>
      <c r="G11" s="15" t="n">
        <v>0.552627314814815</v>
      </c>
      <c r="H11" s="15" t="n">
        <v>0.565810185185185</v>
      </c>
      <c r="I11" s="0" t="n">
        <v>7</v>
      </c>
      <c r="J11" s="0" t="n">
        <v>31</v>
      </c>
      <c r="K11" s="15" t="n">
        <v>0.554583333333333</v>
      </c>
      <c r="L11" s="15" t="n">
        <f aca="false">SUM(K11-G11)</f>
        <v>0.00195601851851857</v>
      </c>
      <c r="M11" s="0" t="n">
        <v>32</v>
      </c>
      <c r="N11" s="15" t="n">
        <v>0.555752314814815</v>
      </c>
      <c r="O11" s="15" t="n">
        <f aca="false">SUM(N11-K11)</f>
        <v>0.00116898148148148</v>
      </c>
      <c r="P11" s="0" t="n">
        <v>33</v>
      </c>
      <c r="Q11" s="15" t="n">
        <v>0.557615740740741</v>
      </c>
      <c r="R11" s="15" t="n">
        <f aca="false">SUM(Q11-N11)</f>
        <v>0.00186342592592592</v>
      </c>
      <c r="S11" s="0" t="n">
        <v>34</v>
      </c>
      <c r="T11" s="15" t="n">
        <v>0.558368055555556</v>
      </c>
      <c r="U11" s="15" t="n">
        <f aca="false">SUM(T11-Q11)</f>
        <v>0.000752314814814858</v>
      </c>
      <c r="V11" s="0" t="n">
        <v>35</v>
      </c>
      <c r="W11" s="15" t="n">
        <v>0.560833333333333</v>
      </c>
      <c r="X11" s="15" t="n">
        <f aca="false">SUM(W11-T11)</f>
        <v>0.00246527777777783</v>
      </c>
      <c r="Y11" s="0" t="n">
        <v>36</v>
      </c>
      <c r="Z11" s="15" t="n">
        <v>0.562696759259259</v>
      </c>
      <c r="AA11" s="15" t="n">
        <f aca="false">SUM(Z11-W11)</f>
        <v>0.00186342592592581</v>
      </c>
      <c r="AB11" s="0" t="n">
        <v>55</v>
      </c>
      <c r="AC11" s="15" t="n">
        <v>0.565439814814815</v>
      </c>
      <c r="AD11" s="15" t="n">
        <f aca="false">SUM(AC11-Z11)</f>
        <v>0.00274305555555565</v>
      </c>
      <c r="AG11" s="15"/>
      <c r="AJ11" s="15"/>
      <c r="AM11" s="15"/>
      <c r="AP11" s="15"/>
    </row>
    <row r="12" customFormat="false" ht="15" hidden="false" customHeight="false" outlineLevel="0" collapsed="false">
      <c r="A12" s="0" t="n">
        <v>6</v>
      </c>
      <c r="B12" s="13" t="s">
        <v>9</v>
      </c>
      <c r="C12" s="9" t="s">
        <v>17</v>
      </c>
      <c r="D12" s="1" t="s">
        <v>18</v>
      </c>
      <c r="E12" s="0" t="n">
        <v>49923</v>
      </c>
      <c r="F12" s="14" t="n">
        <f aca="false">SUM(H12-G12)</f>
        <v>0.0142592592592593</v>
      </c>
      <c r="G12" s="15" t="n">
        <v>0.433043981481482</v>
      </c>
      <c r="H12" s="15" t="n">
        <v>0.447303240740741</v>
      </c>
      <c r="I12" s="0" t="n">
        <v>7</v>
      </c>
      <c r="J12" s="0" t="n">
        <v>31</v>
      </c>
      <c r="K12" s="15" t="n">
        <v>0.435358796296296</v>
      </c>
      <c r="L12" s="15" t="n">
        <f aca="false">SUM(K12-G12)</f>
        <v>0.00231481481481483</v>
      </c>
      <c r="M12" s="0" t="n">
        <v>32</v>
      </c>
      <c r="N12" s="15" t="n">
        <v>0.436469907407407</v>
      </c>
      <c r="O12" s="15" t="n">
        <f aca="false">SUM(N12-K12)</f>
        <v>0.00111111111111112</v>
      </c>
      <c r="P12" s="0" t="n">
        <v>33</v>
      </c>
      <c r="Q12" s="15" t="n">
        <v>0.438946759259259</v>
      </c>
      <c r="R12" s="15" t="n">
        <f aca="false">SUM(Q12-N12)</f>
        <v>0.00247685185185181</v>
      </c>
      <c r="S12" s="0" t="n">
        <v>34</v>
      </c>
      <c r="T12" s="15" t="n">
        <v>0.44037037037037</v>
      </c>
      <c r="U12" s="15" t="n">
        <f aca="false">SUM(T12-Q12)</f>
        <v>0.00142361111111111</v>
      </c>
      <c r="V12" s="0" t="n">
        <v>35</v>
      </c>
      <c r="W12" s="15" t="n">
        <v>0.441909722222222</v>
      </c>
      <c r="X12" s="15" t="n">
        <f aca="false">SUM(W12-T12)</f>
        <v>0.00153935185185183</v>
      </c>
      <c r="Y12" s="0" t="n">
        <v>36</v>
      </c>
      <c r="Z12" s="15" t="n">
        <v>0.444375</v>
      </c>
      <c r="AA12" s="15" t="n">
        <f aca="false">SUM(Z12-W12)</f>
        <v>0.00246527777777777</v>
      </c>
      <c r="AB12" s="0" t="n">
        <v>55</v>
      </c>
      <c r="AC12" s="15" t="n">
        <v>0.446979166666667</v>
      </c>
      <c r="AD12" s="15" t="n">
        <f aca="false">SUM(AC12-Z12)</f>
        <v>0.00260416666666669</v>
      </c>
      <c r="AG12" s="15"/>
      <c r="AJ12" s="15"/>
      <c r="AM12" s="15"/>
      <c r="AP12" s="15"/>
    </row>
    <row r="13" customFormat="false" ht="15" hidden="false" customHeight="false" outlineLevel="0" collapsed="false">
      <c r="A13" s="0" t="n">
        <v>7</v>
      </c>
      <c r="B13" s="13" t="s">
        <v>9</v>
      </c>
      <c r="C13" s="9" t="s">
        <v>19</v>
      </c>
      <c r="D13" s="1" t="s">
        <v>20</v>
      </c>
      <c r="E13" s="0" t="n">
        <v>2022205</v>
      </c>
      <c r="F13" s="14" t="n">
        <f aca="false">SUM(H13-G13)</f>
        <v>0.0144907407407407</v>
      </c>
      <c r="G13" s="15" t="n">
        <v>0.537824074074074</v>
      </c>
      <c r="H13" s="15" t="n">
        <v>0.552314814814815</v>
      </c>
      <c r="I13" s="0" t="n">
        <v>7</v>
      </c>
      <c r="J13" s="0" t="n">
        <v>31</v>
      </c>
      <c r="K13" s="15" t="n">
        <v>0.539456018518519</v>
      </c>
      <c r="L13" s="15" t="n">
        <f aca="false">SUM(K13-G13)</f>
        <v>0.00163194444444448</v>
      </c>
      <c r="M13" s="0" t="n">
        <v>32</v>
      </c>
      <c r="N13" s="15" t="n">
        <v>0.540787037037037</v>
      </c>
      <c r="O13" s="15" t="n">
        <f aca="false">SUM(N13-K13)</f>
        <v>0.00133101851851847</v>
      </c>
      <c r="P13" s="0" t="n">
        <v>33</v>
      </c>
      <c r="Q13" s="15" t="n">
        <v>0.543032407407407</v>
      </c>
      <c r="R13" s="15" t="n">
        <f aca="false">SUM(Q13-N13)</f>
        <v>0.00224537037037043</v>
      </c>
      <c r="S13" s="0" t="n">
        <v>34</v>
      </c>
      <c r="T13" s="15" t="n">
        <v>0.543923611111111</v>
      </c>
      <c r="U13" s="15" t="n">
        <f aca="false">SUM(T13-Q13)</f>
        <v>0.000891203703703658</v>
      </c>
      <c r="V13" s="0" t="n">
        <v>35</v>
      </c>
      <c r="W13" s="15" t="n">
        <v>0.546018518518519</v>
      </c>
      <c r="X13" s="15" t="n">
        <f aca="false">SUM(W13-T13)</f>
        <v>0.00209490740740748</v>
      </c>
      <c r="Y13" s="0" t="n">
        <v>36</v>
      </c>
      <c r="Z13" s="15" t="n">
        <v>0.548425925925926</v>
      </c>
      <c r="AA13" s="15" t="n">
        <f aca="false">SUM(Z13-W13)</f>
        <v>0.00240740740740741</v>
      </c>
      <c r="AB13" s="0" t="n">
        <v>55</v>
      </c>
      <c r="AC13" s="15" t="n">
        <v>0.552002314814815</v>
      </c>
      <c r="AD13" s="15" t="n">
        <f aca="false">SUM(AC13-Z13)</f>
        <v>0.00357638888888889</v>
      </c>
      <c r="AG13" s="15"/>
      <c r="AJ13" s="15"/>
      <c r="AM13" s="15"/>
      <c r="AP13" s="15"/>
    </row>
    <row r="14" customFormat="false" ht="15" hidden="false" customHeight="false" outlineLevel="0" collapsed="false">
      <c r="A14" s="0" t="n">
        <v>8</v>
      </c>
      <c r="B14" s="13" t="s">
        <v>9</v>
      </c>
      <c r="C14" s="9" t="s">
        <v>21</v>
      </c>
      <c r="D14" s="1" t="s">
        <v>22</v>
      </c>
      <c r="E14" s="0" t="n">
        <v>2014504</v>
      </c>
      <c r="F14" s="14" t="n">
        <f aca="false">SUM(H14-G14)</f>
        <v>0.0155439814814815</v>
      </c>
      <c r="G14" s="15" t="n">
        <v>0.462824074074074</v>
      </c>
      <c r="H14" s="15" t="n">
        <v>0.478368055555556</v>
      </c>
      <c r="I14" s="0" t="n">
        <v>7</v>
      </c>
      <c r="J14" s="0" t="n">
        <v>31</v>
      </c>
      <c r="K14" s="15" t="n">
        <v>0.464791666666667</v>
      </c>
      <c r="L14" s="15" t="n">
        <f aca="false">SUM(K14-G14)</f>
        <v>0.00196759259259255</v>
      </c>
      <c r="M14" s="0" t="n">
        <v>32</v>
      </c>
      <c r="N14" s="15" t="n">
        <v>0.466168981481482</v>
      </c>
      <c r="O14" s="15" t="n">
        <f aca="false">SUM(N14-K14)</f>
        <v>0.00137731481481485</v>
      </c>
      <c r="P14" s="0" t="n">
        <v>33</v>
      </c>
      <c r="Q14" s="15" t="n">
        <v>0.469166666666667</v>
      </c>
      <c r="R14" s="15" t="n">
        <f aca="false">SUM(Q14-N14)</f>
        <v>0.00299768518518517</v>
      </c>
      <c r="S14" s="0" t="n">
        <v>34</v>
      </c>
      <c r="T14" s="15" t="n">
        <v>0.469675925925926</v>
      </c>
      <c r="U14" s="15" t="n">
        <f aca="false">SUM(T14-Q14)</f>
        <v>0.000509259259259265</v>
      </c>
      <c r="V14" s="0" t="n">
        <v>35</v>
      </c>
      <c r="W14" s="15" t="n">
        <v>0.472511574074074</v>
      </c>
      <c r="X14" s="15" t="n">
        <f aca="false">SUM(W14-T14)</f>
        <v>0.00283564814814818</v>
      </c>
      <c r="Y14" s="0" t="n">
        <v>36</v>
      </c>
      <c r="Z14" s="15" t="n">
        <v>0.475590277777778</v>
      </c>
      <c r="AA14" s="15" t="n">
        <f aca="false">SUM(Z14-W14)</f>
        <v>0.00307870370370367</v>
      </c>
      <c r="AB14" s="0" t="n">
        <v>55</v>
      </c>
      <c r="AC14" s="15" t="n">
        <v>0.478055555555556</v>
      </c>
      <c r="AD14" s="15" t="n">
        <f aca="false">SUM(AC14-Z14)</f>
        <v>0.00246527777777772</v>
      </c>
      <c r="AG14" s="15"/>
      <c r="AJ14" s="15"/>
      <c r="AM14" s="15"/>
      <c r="AP14" s="15"/>
    </row>
    <row r="15" customFormat="false" ht="15" hidden="false" customHeight="false" outlineLevel="0" collapsed="false">
      <c r="A15" s="0" t="n">
        <v>9</v>
      </c>
      <c r="B15" s="13" t="s">
        <v>9</v>
      </c>
      <c r="C15" s="9" t="s">
        <v>23</v>
      </c>
      <c r="D15" s="1" t="s">
        <v>22</v>
      </c>
      <c r="E15" s="0" t="n">
        <v>2014503</v>
      </c>
      <c r="F15" s="14" t="n">
        <f aca="false">SUM(H15-G15)</f>
        <v>0.0159953703703704</v>
      </c>
      <c r="G15" s="15" t="n">
        <v>0.4628125</v>
      </c>
      <c r="H15" s="15" t="n">
        <v>0.47880787037037</v>
      </c>
      <c r="I15" s="0" t="n">
        <v>7</v>
      </c>
      <c r="J15" s="0" t="n">
        <v>31</v>
      </c>
      <c r="K15" s="15" t="n">
        <v>0.464861111111111</v>
      </c>
      <c r="L15" s="15" t="n">
        <f aca="false">SUM(K15-G15)</f>
        <v>0.0020486111111111</v>
      </c>
      <c r="M15" s="0" t="n">
        <v>32</v>
      </c>
      <c r="N15" s="15" t="n">
        <v>0.466238425925926</v>
      </c>
      <c r="O15" s="15" t="n">
        <f aca="false">SUM(N15-K15)</f>
        <v>0.00137731481481485</v>
      </c>
      <c r="P15" s="0" t="n">
        <v>33</v>
      </c>
      <c r="Q15" s="15" t="n">
        <v>0.46912037037037</v>
      </c>
      <c r="R15" s="15" t="n">
        <f aca="false">SUM(Q15-N15)</f>
        <v>0.0028819444444444</v>
      </c>
      <c r="S15" s="0" t="n">
        <v>34</v>
      </c>
      <c r="T15" s="15" t="n">
        <v>0.469918981481482</v>
      </c>
      <c r="U15" s="15" t="n">
        <f aca="false">SUM(T15-Q15)</f>
        <v>0.000798611111111125</v>
      </c>
      <c r="V15" s="0" t="n">
        <v>35</v>
      </c>
      <c r="W15" s="15" t="n">
        <v>0.472546296296296</v>
      </c>
      <c r="X15" s="15" t="n">
        <f aca="false">SUM(W15-T15)</f>
        <v>0.00262731481481482</v>
      </c>
      <c r="Y15" s="0" t="n">
        <v>36</v>
      </c>
      <c r="Z15" s="15" t="n">
        <v>0.475763888888889</v>
      </c>
      <c r="AA15" s="15" t="n">
        <f aca="false">SUM(Z15-W15)</f>
        <v>0.00321759259259258</v>
      </c>
      <c r="AB15" s="0" t="n">
        <v>55</v>
      </c>
      <c r="AC15" s="15" t="n">
        <v>0.478321759259259</v>
      </c>
      <c r="AD15" s="15" t="n">
        <f aca="false">SUM(AC15-Z15)</f>
        <v>0.00255787037037036</v>
      </c>
      <c r="AG15" s="15"/>
      <c r="AJ15" s="15"/>
      <c r="AM15" s="15"/>
      <c r="AP15" s="15"/>
    </row>
    <row r="16" customFormat="false" ht="15" hidden="false" customHeight="false" outlineLevel="0" collapsed="false">
      <c r="A16" s="0" t="n">
        <v>10</v>
      </c>
      <c r="B16" s="13" t="s">
        <v>9</v>
      </c>
      <c r="C16" s="9" t="s">
        <v>24</v>
      </c>
      <c r="D16" s="1" t="s">
        <v>25</v>
      </c>
      <c r="E16" s="0" t="n">
        <v>7117117</v>
      </c>
      <c r="F16" s="14" t="n">
        <f aca="false">SUM(H16-G16)</f>
        <v>0.0166782407407407</v>
      </c>
      <c r="G16" s="15" t="n">
        <v>0.496296296296296</v>
      </c>
      <c r="H16" s="15" t="n">
        <v>0.512974537037037</v>
      </c>
      <c r="I16" s="0" t="n">
        <v>7</v>
      </c>
      <c r="J16" s="0" t="n">
        <v>31</v>
      </c>
      <c r="K16" s="15" t="n">
        <v>0.498645833333333</v>
      </c>
      <c r="L16" s="15" t="n">
        <f aca="false">SUM(K16-G16)</f>
        <v>0.002349537037037</v>
      </c>
      <c r="M16" s="0" t="n">
        <v>32</v>
      </c>
      <c r="N16" s="15" t="n">
        <v>0.500104166666667</v>
      </c>
      <c r="O16" s="15" t="n">
        <f aca="false">SUM(N16-K16)</f>
        <v>0.00145833333333339</v>
      </c>
      <c r="P16" s="0" t="n">
        <v>33</v>
      </c>
      <c r="Q16" s="15" t="n">
        <v>0.50212962962963</v>
      </c>
      <c r="R16" s="15" t="n">
        <f aca="false">SUM(Q16-N16)</f>
        <v>0.00202546296296302</v>
      </c>
      <c r="S16" s="0" t="n">
        <v>34</v>
      </c>
      <c r="T16" s="15" t="n">
        <v>0.503159722222222</v>
      </c>
      <c r="U16" s="15" t="n">
        <f aca="false">SUM(T16-Q16)</f>
        <v>0.00103009259259257</v>
      </c>
      <c r="V16" s="0" t="n">
        <v>35</v>
      </c>
      <c r="W16" s="15" t="n">
        <v>0.50650462962963</v>
      </c>
      <c r="X16" s="15" t="n">
        <f aca="false">SUM(W16-T16)</f>
        <v>0.00334490740740734</v>
      </c>
      <c r="Y16" s="0" t="n">
        <v>36</v>
      </c>
      <c r="Z16" s="15" t="n">
        <v>0.509930555555556</v>
      </c>
      <c r="AA16" s="15" t="n">
        <f aca="false">SUM(Z16-W16)</f>
        <v>0.00342592592592594</v>
      </c>
      <c r="AB16" s="0" t="n">
        <v>55</v>
      </c>
      <c r="AC16" s="15" t="n">
        <v>0.512685185185185</v>
      </c>
      <c r="AD16" s="15" t="n">
        <f aca="false">SUM(AC16-Z16)</f>
        <v>0.00275462962962958</v>
      </c>
      <c r="AG16" s="15"/>
      <c r="AJ16" s="15"/>
      <c r="AM16" s="15"/>
      <c r="AP16" s="15"/>
    </row>
    <row r="17" customFormat="false" ht="15" hidden="false" customHeight="false" outlineLevel="0" collapsed="false">
      <c r="A17" s="0" t="n">
        <v>11</v>
      </c>
      <c r="B17" s="13" t="s">
        <v>9</v>
      </c>
      <c r="C17" s="9" t="s">
        <v>26</v>
      </c>
      <c r="D17" s="1" t="s">
        <v>18</v>
      </c>
      <c r="E17" s="0" t="n">
        <v>2056187</v>
      </c>
      <c r="F17" s="14" t="n">
        <f aca="false">SUM(H17-G17)</f>
        <v>0.0172453703703704</v>
      </c>
      <c r="G17" s="15" t="n">
        <v>0.474351851851852</v>
      </c>
      <c r="H17" s="15" t="n">
        <v>0.491597222222222</v>
      </c>
      <c r="I17" s="0" t="n">
        <v>7</v>
      </c>
      <c r="J17" s="0" t="n">
        <v>31</v>
      </c>
      <c r="K17" s="15" t="n">
        <v>0.476377314814815</v>
      </c>
      <c r="L17" s="15" t="n">
        <f aca="false">SUM(K17-G17)</f>
        <v>0.00202546296296291</v>
      </c>
      <c r="M17" s="0" t="n">
        <v>32</v>
      </c>
      <c r="N17" s="15" t="n">
        <v>0.477916666666667</v>
      </c>
      <c r="O17" s="15" t="n">
        <f aca="false">SUM(N17-K17)</f>
        <v>0.00153935185185194</v>
      </c>
      <c r="P17" s="0" t="n">
        <v>33</v>
      </c>
      <c r="Q17" s="15" t="n">
        <v>0.47994212962963</v>
      </c>
      <c r="R17" s="15" t="n">
        <f aca="false">SUM(Q17-N17)</f>
        <v>0.00202546296296291</v>
      </c>
      <c r="S17" s="0" t="n">
        <v>34</v>
      </c>
      <c r="T17" s="15" t="n">
        <v>0.485347222222222</v>
      </c>
      <c r="U17" s="15" t="n">
        <f aca="false">SUM(T17-Q17)</f>
        <v>0.00540509259259259</v>
      </c>
      <c r="V17" s="0" t="n">
        <v>35</v>
      </c>
      <c r="W17" s="15" t="n">
        <v>0.486921296296296</v>
      </c>
      <c r="X17" s="15" t="n">
        <f aca="false">SUM(W17-T17)</f>
        <v>0.00157407407407412</v>
      </c>
      <c r="Y17" s="0" t="n">
        <v>36</v>
      </c>
      <c r="Z17" s="15" t="n">
        <v>0.489560185185185</v>
      </c>
      <c r="AA17" s="15" t="n">
        <f aca="false">SUM(Z17-W17)</f>
        <v>0.00263888888888886</v>
      </c>
      <c r="AB17" s="0" t="n">
        <v>55</v>
      </c>
      <c r="AC17" s="15" t="n">
        <v>0.491319444444444</v>
      </c>
      <c r="AD17" s="15" t="n">
        <f aca="false">SUM(AC17-Z17)</f>
        <v>0.00175925925925924</v>
      </c>
      <c r="AG17" s="15"/>
      <c r="AJ17" s="15"/>
      <c r="AM17" s="15"/>
      <c r="AP17" s="15"/>
    </row>
    <row r="18" customFormat="false" ht="15" hidden="false" customHeight="false" outlineLevel="0" collapsed="false">
      <c r="A18" s="0" t="n">
        <v>12</v>
      </c>
      <c r="B18" s="13" t="s">
        <v>9</v>
      </c>
      <c r="C18" s="9" t="s">
        <v>27</v>
      </c>
      <c r="D18" s="1" t="s">
        <v>25</v>
      </c>
      <c r="E18" s="0" t="n">
        <v>2054133</v>
      </c>
      <c r="F18" s="14" t="n">
        <f aca="false">SUM(H18-G18)</f>
        <v>0.0173611111111111</v>
      </c>
      <c r="G18" s="15" t="n">
        <v>0.495717592592593</v>
      </c>
      <c r="H18" s="15" t="n">
        <v>0.513078703703704</v>
      </c>
      <c r="I18" s="0" t="n">
        <v>8</v>
      </c>
      <c r="J18" s="0" t="n">
        <v>31</v>
      </c>
      <c r="K18" s="15" t="n">
        <v>0.498668981481482</v>
      </c>
      <c r="L18" s="15" t="n">
        <f aca="false">SUM(K18-G18)</f>
        <v>0.00295138888888891</v>
      </c>
      <c r="M18" s="0" t="n">
        <v>31</v>
      </c>
      <c r="N18" s="15" t="n">
        <v>0.498773148148148</v>
      </c>
      <c r="O18" s="15" t="n">
        <f aca="false">SUM(N18-K18)</f>
        <v>0.000104166666666683</v>
      </c>
      <c r="P18" s="0" t="n">
        <v>32</v>
      </c>
      <c r="Q18" s="15" t="n">
        <v>0.500011574074074</v>
      </c>
      <c r="R18" s="15" t="n">
        <f aca="false">SUM(Q18-N18)</f>
        <v>0.00123842592592588</v>
      </c>
      <c r="S18" s="0" t="n">
        <v>33</v>
      </c>
      <c r="T18" s="15" t="n">
        <v>0.502175925925926</v>
      </c>
      <c r="U18" s="15" t="n">
        <f aca="false">SUM(T18-Q18)</f>
        <v>0.00216435185185182</v>
      </c>
      <c r="V18" s="0" t="n">
        <v>34</v>
      </c>
      <c r="W18" s="15" t="n">
        <v>0.503148148148148</v>
      </c>
      <c r="X18" s="15" t="n">
        <f aca="false">SUM(W18-T18)</f>
        <v>0.000972222222222263</v>
      </c>
      <c r="Y18" s="0" t="n">
        <v>35</v>
      </c>
      <c r="Z18" s="15" t="n">
        <v>0.506400462962963</v>
      </c>
      <c r="AA18" s="15" t="n">
        <f aca="false">SUM(Z18-W18)</f>
        <v>0.00325231481481481</v>
      </c>
      <c r="AB18" s="0" t="n">
        <v>36</v>
      </c>
      <c r="AC18" s="15" t="n">
        <v>0.509953703703704</v>
      </c>
      <c r="AD18" s="15" t="n">
        <f aca="false">SUM(AC18-Z18)</f>
        <v>0.00355324074074082</v>
      </c>
      <c r="AE18" s="0" t="n">
        <v>55</v>
      </c>
      <c r="AF18" s="15" t="n">
        <v>0.512696759259259</v>
      </c>
      <c r="AG18" s="15" t="n">
        <f aca="false">SUM(AF18-AC18)</f>
        <v>0.00274305555555554</v>
      </c>
      <c r="AJ18" s="15"/>
      <c r="AM18" s="15"/>
      <c r="AP18" s="15"/>
    </row>
    <row r="19" customFormat="false" ht="15" hidden="false" customHeight="false" outlineLevel="0" collapsed="false">
      <c r="A19" s="0" t="n">
        <v>13</v>
      </c>
      <c r="B19" s="13" t="s">
        <v>9</v>
      </c>
      <c r="C19" s="9" t="s">
        <v>28</v>
      </c>
      <c r="D19" s="1" t="s">
        <v>29</v>
      </c>
      <c r="E19" s="0" t="n">
        <v>2014508</v>
      </c>
      <c r="F19" s="14" t="n">
        <f aca="false">SUM(H19-G19)</f>
        <v>0.0175231481481482</v>
      </c>
      <c r="G19" s="15" t="n">
        <v>0.470949074074074</v>
      </c>
      <c r="H19" s="15" t="n">
        <v>0.488472222222222</v>
      </c>
      <c r="I19" s="0" t="n">
        <v>7</v>
      </c>
      <c r="J19" s="0" t="n">
        <v>31</v>
      </c>
      <c r="K19" s="15" t="n">
        <v>0.472581018518518</v>
      </c>
      <c r="L19" s="15" t="n">
        <f aca="false">SUM(K19-G19)</f>
        <v>0.00163194444444442</v>
      </c>
      <c r="M19" s="0" t="n">
        <v>32</v>
      </c>
      <c r="N19" s="15" t="n">
        <v>0.47375</v>
      </c>
      <c r="O19" s="15" t="n">
        <f aca="false">SUM(N19-K19)</f>
        <v>0.00116898148148148</v>
      </c>
      <c r="P19" s="0" t="n">
        <v>33</v>
      </c>
      <c r="Q19" s="15" t="n">
        <v>0.475694444444444</v>
      </c>
      <c r="R19" s="15" t="n">
        <f aca="false">SUM(Q19-N19)</f>
        <v>0.00194444444444447</v>
      </c>
      <c r="S19" s="0" t="n">
        <v>34</v>
      </c>
      <c r="T19" s="15" t="n">
        <v>0.476226851851852</v>
      </c>
      <c r="U19" s="15" t="n">
        <f aca="false">SUM(T19-Q19)</f>
        <v>0.000532407407407398</v>
      </c>
      <c r="V19" s="0" t="n">
        <v>35</v>
      </c>
      <c r="W19" s="15" t="n">
        <v>0.478819444444444</v>
      </c>
      <c r="X19" s="15" t="n">
        <f aca="false">SUM(W19-T19)</f>
        <v>0.00259259259259265</v>
      </c>
      <c r="Y19" s="0" t="n">
        <v>36</v>
      </c>
      <c r="Z19" s="15" t="n">
        <v>0.486041666666667</v>
      </c>
      <c r="AA19" s="15" t="n">
        <f aca="false">SUM(Z19-W19)</f>
        <v>0.00722222222222219</v>
      </c>
      <c r="AB19" s="0" t="n">
        <v>55</v>
      </c>
      <c r="AC19" s="15" t="n">
        <v>0.488217592592593</v>
      </c>
      <c r="AD19" s="15" t="n">
        <f aca="false">SUM(AC19-Z19)</f>
        <v>0.00217592592592597</v>
      </c>
      <c r="AG19" s="15"/>
      <c r="AJ19" s="15"/>
      <c r="AM19" s="15"/>
      <c r="AP19" s="15"/>
    </row>
    <row r="20" customFormat="false" ht="15" hidden="false" customHeight="false" outlineLevel="0" collapsed="false">
      <c r="A20" s="0" t="n">
        <v>14</v>
      </c>
      <c r="B20" s="13" t="s">
        <v>9</v>
      </c>
      <c r="C20" s="9" t="s">
        <v>30</v>
      </c>
      <c r="D20" s="9" t="s">
        <v>31</v>
      </c>
      <c r="E20" s="0" t="n">
        <v>443974</v>
      </c>
      <c r="F20" s="14" t="n">
        <f aca="false">SUM(H20-G20)</f>
        <v>0.0203240740740741</v>
      </c>
      <c r="G20" s="15" t="n">
        <v>0.48681712962963</v>
      </c>
      <c r="H20" s="15" t="n">
        <v>0.507141203703704</v>
      </c>
      <c r="I20" s="0" t="n">
        <v>7</v>
      </c>
      <c r="J20" s="0" t="n">
        <v>31</v>
      </c>
      <c r="K20" s="15" t="n">
        <v>0.489224537037037</v>
      </c>
      <c r="L20" s="15" t="n">
        <f aca="false">SUM(K20-G20)</f>
        <v>0.00240740740740741</v>
      </c>
      <c r="M20" s="0" t="n">
        <v>32</v>
      </c>
      <c r="N20" s="15" t="n">
        <v>0.490486111111111</v>
      </c>
      <c r="O20" s="15" t="n">
        <f aca="false">SUM(N20-K20)</f>
        <v>0.00126157407407412</v>
      </c>
      <c r="P20" s="0" t="n">
        <v>33</v>
      </c>
      <c r="Q20" s="15" t="n">
        <v>0.492604166666667</v>
      </c>
      <c r="R20" s="15" t="n">
        <f aca="false">SUM(Q20-N20)</f>
        <v>0.00211805555555555</v>
      </c>
      <c r="S20" s="0" t="n">
        <v>34</v>
      </c>
      <c r="T20" s="15" t="n">
        <v>0.494050925925926</v>
      </c>
      <c r="U20" s="15" t="n">
        <f aca="false">SUM(T20-Q20)</f>
        <v>0.0014467592592593</v>
      </c>
      <c r="V20" s="0" t="n">
        <v>35</v>
      </c>
      <c r="W20" s="15" t="n">
        <v>0.497650462962963</v>
      </c>
      <c r="X20" s="15" t="n">
        <f aca="false">SUM(W20-T20)</f>
        <v>0.00359953703703697</v>
      </c>
      <c r="Y20" s="0" t="n">
        <v>36</v>
      </c>
      <c r="Z20" s="15" t="n">
        <v>0.499849537037037</v>
      </c>
      <c r="AA20" s="15" t="n">
        <f aca="false">SUM(Z20-W20)</f>
        <v>0.0021990740740741</v>
      </c>
      <c r="AB20" s="0" t="n">
        <v>55</v>
      </c>
      <c r="AC20" s="15" t="n">
        <v>0.506770833333333</v>
      </c>
      <c r="AD20" s="15" t="n">
        <f aca="false">SUM(AC20-Z20)</f>
        <v>0.00692129629629623</v>
      </c>
      <c r="AG20" s="15"/>
      <c r="AJ20" s="15"/>
      <c r="AM20" s="15"/>
      <c r="AP20" s="15"/>
    </row>
    <row r="21" customFormat="false" ht="15" hidden="false" customHeight="false" outlineLevel="0" collapsed="false">
      <c r="A21" s="0" t="n">
        <v>15</v>
      </c>
      <c r="B21" s="13" t="s">
        <v>9</v>
      </c>
      <c r="C21" s="9" t="s">
        <v>32</v>
      </c>
      <c r="D21" s="9" t="s">
        <v>22</v>
      </c>
      <c r="E21" s="0" t="n">
        <v>45337</v>
      </c>
      <c r="F21" s="14" t="n">
        <f aca="false">SUM(H21-G21)</f>
        <v>0.0209027777777778</v>
      </c>
      <c r="G21" s="15" t="n">
        <v>0.421539351851852</v>
      </c>
      <c r="H21" s="15" t="n">
        <v>0.44244212962963</v>
      </c>
      <c r="I21" s="0" t="n">
        <v>7</v>
      </c>
      <c r="J21" s="0" t="n">
        <v>31</v>
      </c>
      <c r="K21" s="15" t="n">
        <v>0.424328703703704</v>
      </c>
      <c r="L21" s="15" t="n">
        <f aca="false">SUM(K21-G21)</f>
        <v>0.00278935185185192</v>
      </c>
      <c r="M21" s="0" t="n">
        <v>32</v>
      </c>
      <c r="N21" s="15" t="n">
        <v>0.426041666666667</v>
      </c>
      <c r="O21" s="15" t="n">
        <f aca="false">SUM(N21-K21)</f>
        <v>0.00171296296296292</v>
      </c>
      <c r="P21" s="0" t="n">
        <v>33</v>
      </c>
      <c r="Q21" s="15" t="n">
        <v>0.429178240740741</v>
      </c>
      <c r="R21" s="15" t="n">
        <f aca="false">SUM(Q21-N21)</f>
        <v>0.00313657407407408</v>
      </c>
      <c r="S21" s="0" t="n">
        <v>34</v>
      </c>
      <c r="T21" s="15" t="n">
        <v>0.430555555555556</v>
      </c>
      <c r="U21" s="15" t="n">
        <f aca="false">SUM(T21-Q21)</f>
        <v>0.00137731481481485</v>
      </c>
      <c r="V21" s="0" t="n">
        <v>35</v>
      </c>
      <c r="W21" s="15" t="n">
        <v>0.43462962962963</v>
      </c>
      <c r="X21" s="15" t="n">
        <f aca="false">SUM(W21-T21)</f>
        <v>0.00407407407407406</v>
      </c>
      <c r="Y21" s="0" t="n">
        <v>36</v>
      </c>
      <c r="Z21" s="15" t="n">
        <v>0.438402777777778</v>
      </c>
      <c r="AA21" s="15" t="n">
        <f aca="false">SUM(Z21-W21)</f>
        <v>0.00377314814814811</v>
      </c>
      <c r="AB21" s="0" t="n">
        <v>55</v>
      </c>
      <c r="AC21" s="15" t="n">
        <v>0.442152777777778</v>
      </c>
      <c r="AD21" s="15" t="n">
        <f aca="false">SUM(AC21-Z21)</f>
        <v>0.00375000000000003</v>
      </c>
      <c r="AG21" s="15"/>
      <c r="AJ21" s="15"/>
      <c r="AM21" s="15"/>
      <c r="AP21" s="15"/>
    </row>
    <row r="22" customFormat="false" ht="15" hidden="false" customHeight="false" outlineLevel="0" collapsed="false">
      <c r="A22" s="0" t="n">
        <v>16</v>
      </c>
      <c r="B22" s="13" t="s">
        <v>9</v>
      </c>
      <c r="C22" s="9" t="s">
        <v>33</v>
      </c>
      <c r="D22" s="9" t="s">
        <v>22</v>
      </c>
      <c r="E22" s="0" t="n">
        <v>2054133</v>
      </c>
      <c r="F22" s="14" t="n">
        <f aca="false">SUM(H22-G22)</f>
        <v>0.0209259259259259</v>
      </c>
      <c r="G22" s="15" t="n">
        <v>0.4215625</v>
      </c>
      <c r="H22" s="15" t="n">
        <v>0.442488425925926</v>
      </c>
      <c r="I22" s="0" t="n">
        <v>7</v>
      </c>
      <c r="J22" s="0" t="n">
        <v>31</v>
      </c>
      <c r="K22" s="15" t="n">
        <v>0.424247685185185</v>
      </c>
      <c r="L22" s="15" t="n">
        <f aca="false">SUM(K22-G22)</f>
        <v>0.00268518518518512</v>
      </c>
      <c r="M22" s="0" t="n">
        <v>32</v>
      </c>
      <c r="N22" s="15" t="n">
        <v>0.426238425925926</v>
      </c>
      <c r="O22" s="15" t="n">
        <f aca="false">SUM(N22-K22)</f>
        <v>0.00199074074074079</v>
      </c>
      <c r="P22" s="0" t="n">
        <v>33</v>
      </c>
      <c r="Q22" s="15" t="n">
        <v>0.429537037037037</v>
      </c>
      <c r="R22" s="15" t="n">
        <f aca="false">SUM(Q22-N22)</f>
        <v>0.00329861111111113</v>
      </c>
      <c r="S22" s="0" t="n">
        <v>34</v>
      </c>
      <c r="T22" s="15" t="n">
        <v>0.431006944444444</v>
      </c>
      <c r="U22" s="15" t="n">
        <f aca="false">SUM(T22-Q22)</f>
        <v>0.00146990740740738</v>
      </c>
      <c r="V22" s="0" t="n">
        <v>35</v>
      </c>
      <c r="W22" s="15" t="n">
        <v>0.43505787037037</v>
      </c>
      <c r="X22" s="15" t="n">
        <f aca="false">SUM(W22-T22)</f>
        <v>0.00405092592592599</v>
      </c>
      <c r="Y22" s="0" t="n">
        <v>36</v>
      </c>
      <c r="Z22" s="15" t="n">
        <v>0.438726851851852</v>
      </c>
      <c r="AA22" s="15" t="n">
        <f aca="false">SUM(Z22-W22)</f>
        <v>0.00366898148148143</v>
      </c>
      <c r="AB22" s="0" t="n">
        <v>55</v>
      </c>
      <c r="AC22" s="15" t="n">
        <v>0.44212962962963</v>
      </c>
      <c r="AD22" s="15" t="n">
        <f aca="false">SUM(AC22-Z22)</f>
        <v>0.00340277777777775</v>
      </c>
      <c r="AG22" s="15"/>
      <c r="AJ22" s="15"/>
      <c r="AM22" s="15"/>
      <c r="AP22" s="15"/>
    </row>
    <row r="23" customFormat="false" ht="15" hidden="false" customHeight="false" outlineLevel="0" collapsed="false">
      <c r="A23" s="0" t="n">
        <v>17</v>
      </c>
      <c r="B23" s="13" t="s">
        <v>9</v>
      </c>
      <c r="C23" s="2" t="s">
        <v>34</v>
      </c>
      <c r="D23" s="2" t="s">
        <v>22</v>
      </c>
      <c r="E23" s="0" t="n">
        <v>2054137</v>
      </c>
      <c r="F23" s="14" t="n">
        <f aca="false">SUM(H23-G23)</f>
        <v>0.0210648148148148</v>
      </c>
      <c r="G23" s="15" t="n">
        <v>0.421458333333333</v>
      </c>
      <c r="H23" s="15" t="n">
        <v>0.442523148148148</v>
      </c>
      <c r="I23" s="0" t="n">
        <v>7</v>
      </c>
      <c r="J23" s="0" t="n">
        <v>31</v>
      </c>
      <c r="K23" s="15" t="n">
        <v>0.424270833333333</v>
      </c>
      <c r="L23" s="15" t="n">
        <f aca="false">SUM(K23-G23)</f>
        <v>0.0028125</v>
      </c>
      <c r="M23" s="0" t="n">
        <v>32</v>
      </c>
      <c r="N23" s="15" t="n">
        <v>0.425810185185185</v>
      </c>
      <c r="O23" s="15" t="n">
        <f aca="false">SUM(N23-K23)</f>
        <v>0.00153935185185189</v>
      </c>
      <c r="P23" s="0" t="n">
        <v>33</v>
      </c>
      <c r="Q23" s="15" t="n">
        <v>0.429097222222222</v>
      </c>
      <c r="R23" s="15" t="n">
        <f aca="false">SUM(Q23-N23)</f>
        <v>0.00328703703703703</v>
      </c>
      <c r="S23" s="0" t="n">
        <v>34</v>
      </c>
      <c r="T23" s="15" t="n">
        <v>0.430474537037037</v>
      </c>
      <c r="U23" s="15" t="n">
        <f aca="false">SUM(T23-Q23)</f>
        <v>0.00137731481481479</v>
      </c>
      <c r="V23" s="0" t="n">
        <v>35</v>
      </c>
      <c r="W23" s="15" t="n">
        <v>0.434409722222222</v>
      </c>
      <c r="X23" s="15" t="n">
        <f aca="false">SUM(W23-T23)</f>
        <v>0.00393518518518521</v>
      </c>
      <c r="Y23" s="0" t="n">
        <v>36</v>
      </c>
      <c r="Z23" s="15" t="n">
        <v>0.438356481481482</v>
      </c>
      <c r="AA23" s="15" t="n">
        <f aca="false">SUM(Z23-W23)</f>
        <v>0.00394675925925925</v>
      </c>
      <c r="AB23" s="0" t="n">
        <v>55</v>
      </c>
      <c r="AC23" s="15" t="n">
        <v>0.442199074074074</v>
      </c>
      <c r="AD23" s="15" t="n">
        <f aca="false">SUM(AC23-Z23)</f>
        <v>0.00384259259259256</v>
      </c>
      <c r="AG23" s="15"/>
      <c r="AJ23" s="15"/>
      <c r="AM23" s="15"/>
      <c r="AP23" s="15"/>
    </row>
    <row r="24" customFormat="false" ht="15" hidden="false" customHeight="false" outlineLevel="0" collapsed="false">
      <c r="A24" s="0" t="n">
        <v>18</v>
      </c>
      <c r="B24" s="13" t="s">
        <v>9</v>
      </c>
      <c r="C24" s="9" t="s">
        <v>35</v>
      </c>
      <c r="D24" s="9" t="s">
        <v>22</v>
      </c>
      <c r="E24" s="0" t="n">
        <v>2054136</v>
      </c>
      <c r="F24" s="14" t="n">
        <f aca="false">SUM(H24-G24)</f>
        <v>0.0211111111111111</v>
      </c>
      <c r="G24" s="15" t="n">
        <v>0.42150462962963</v>
      </c>
      <c r="H24" s="15" t="n">
        <v>0.442615740740741</v>
      </c>
      <c r="I24" s="0" t="n">
        <v>7</v>
      </c>
      <c r="J24" s="0" t="n">
        <v>31</v>
      </c>
      <c r="K24" s="15" t="n">
        <v>0.424375</v>
      </c>
      <c r="L24" s="15" t="n">
        <f aca="false">SUM(K24-G24)</f>
        <v>0.00287037037037036</v>
      </c>
      <c r="M24" s="0" t="n">
        <v>32</v>
      </c>
      <c r="N24" s="15" t="n">
        <v>0.425960648148148</v>
      </c>
      <c r="O24" s="15" t="n">
        <f aca="false">SUM(N24-K24)</f>
        <v>0.00158564814814816</v>
      </c>
      <c r="P24" s="0" t="n">
        <v>33</v>
      </c>
      <c r="Q24" s="15" t="n">
        <v>0.429571759259259</v>
      </c>
      <c r="R24" s="15" t="n">
        <f aca="false">SUM(Q24-N24)</f>
        <v>0.00361111111111107</v>
      </c>
      <c r="S24" s="0" t="n">
        <v>34</v>
      </c>
      <c r="T24" s="15" t="n">
        <v>0.430648148148148</v>
      </c>
      <c r="U24" s="15" t="n">
        <f aca="false">SUM(T24-Q24)</f>
        <v>0.00107638888888889</v>
      </c>
      <c r="V24" s="0" t="n">
        <v>35</v>
      </c>
      <c r="W24" s="15" t="n">
        <v>0.4346875</v>
      </c>
      <c r="X24" s="15" t="n">
        <f aca="false">SUM(W24-T24)</f>
        <v>0.00403935185185184</v>
      </c>
      <c r="Y24" s="0" t="n">
        <v>36</v>
      </c>
      <c r="Z24" s="15" t="n">
        <v>0.4384375</v>
      </c>
      <c r="AA24" s="15" t="n">
        <f aca="false">SUM(Z24-W24)</f>
        <v>0.00375000000000009</v>
      </c>
      <c r="AB24" s="0" t="n">
        <v>55</v>
      </c>
      <c r="AC24" s="15" t="n">
        <v>0.442175925925926</v>
      </c>
      <c r="AD24" s="15" t="n">
        <f aca="false">SUM(AC24-Z24)</f>
        <v>0.00373842592592588</v>
      </c>
      <c r="AG24" s="15"/>
      <c r="AJ24" s="15"/>
      <c r="AM24" s="15"/>
      <c r="AP24" s="15"/>
    </row>
    <row r="25" customFormat="false" ht="15" hidden="false" customHeight="false" outlineLevel="0" collapsed="false">
      <c r="A25" s="0" t="n">
        <v>19</v>
      </c>
      <c r="B25" s="13" t="s">
        <v>9</v>
      </c>
      <c r="C25" s="9" t="s">
        <v>36</v>
      </c>
      <c r="D25" s="9" t="s">
        <v>18</v>
      </c>
      <c r="E25" s="0" t="n">
        <v>2014513</v>
      </c>
      <c r="F25" s="14" t="n">
        <f aca="false">SUM(H25-G25)</f>
        <v>0.0226736111111112</v>
      </c>
      <c r="G25" s="15" t="n">
        <v>0.47349537037037</v>
      </c>
      <c r="H25" s="15" t="n">
        <v>0.496168981481482</v>
      </c>
      <c r="I25" s="0" t="n">
        <v>7</v>
      </c>
      <c r="J25" s="0" t="n">
        <v>31</v>
      </c>
      <c r="K25" s="15" t="n">
        <v>0.474988425925926</v>
      </c>
      <c r="L25" s="15" t="n">
        <f aca="false">SUM(K25-G25)</f>
        <v>0.00149305555555551</v>
      </c>
      <c r="M25" s="0" t="n">
        <v>32</v>
      </c>
      <c r="N25" s="15" t="n">
        <v>0.47693287037037</v>
      </c>
      <c r="O25" s="15" t="n">
        <f aca="false">SUM(N25-K25)</f>
        <v>0.00194444444444447</v>
      </c>
      <c r="P25" s="0" t="n">
        <v>33</v>
      </c>
      <c r="Q25" s="15" t="n">
        <v>0.479224537037037</v>
      </c>
      <c r="R25" s="15" t="n">
        <f aca="false">SUM(Q25-N25)</f>
        <v>0.00229166666666664</v>
      </c>
      <c r="S25" s="0" t="n">
        <v>34</v>
      </c>
      <c r="T25" s="15" t="n">
        <v>0.485636574074074</v>
      </c>
      <c r="U25" s="15" t="n">
        <f aca="false">SUM(T25-Q25)</f>
        <v>0.00641203703703708</v>
      </c>
      <c r="V25" s="0" t="n">
        <v>35</v>
      </c>
      <c r="W25" s="15" t="n">
        <v>0.487106481481481</v>
      </c>
      <c r="X25" s="15" t="n">
        <f aca="false">SUM(W25-T25)</f>
        <v>0.00146990740740738</v>
      </c>
      <c r="Y25" s="0" t="n">
        <v>36</v>
      </c>
      <c r="Z25" s="15" t="n">
        <v>0.490821759259259</v>
      </c>
      <c r="AA25" s="15" t="n">
        <f aca="false">SUM(Z25-W25)</f>
        <v>0.0037152777777778</v>
      </c>
      <c r="AB25" s="0" t="n">
        <v>55</v>
      </c>
      <c r="AC25" s="15" t="n">
        <v>0.495844907407407</v>
      </c>
      <c r="AD25" s="15" t="n">
        <f aca="false">SUM(AC25-Z25)</f>
        <v>0.00502314814814814</v>
      </c>
      <c r="AG25" s="15"/>
      <c r="AJ25" s="15"/>
      <c r="AM25" s="15"/>
      <c r="AP25" s="15"/>
    </row>
    <row r="26" customFormat="false" ht="15" hidden="false" customHeight="false" outlineLevel="0" collapsed="false">
      <c r="A26" s="0" t="n">
        <v>20</v>
      </c>
      <c r="B26" s="13" t="s">
        <v>9</v>
      </c>
      <c r="C26" s="9" t="s">
        <v>37</v>
      </c>
      <c r="D26" s="9" t="s">
        <v>25</v>
      </c>
      <c r="E26" s="0" t="n">
        <v>2014517</v>
      </c>
      <c r="F26" s="14" t="n">
        <f aca="false">SUM(H26-G26)</f>
        <v>0.0243171296296296</v>
      </c>
      <c r="G26" s="15" t="n">
        <v>0.465601851851852</v>
      </c>
      <c r="H26" s="15" t="n">
        <v>0.489918981481482</v>
      </c>
      <c r="I26" s="0" t="n">
        <v>7</v>
      </c>
      <c r="J26" s="0" t="n">
        <v>31</v>
      </c>
      <c r="K26" s="15" t="n">
        <v>0.468032407407407</v>
      </c>
      <c r="L26" s="15" t="n">
        <f aca="false">SUM(K26-G26)</f>
        <v>0.00243055555555555</v>
      </c>
      <c r="M26" s="0" t="n">
        <v>32</v>
      </c>
      <c r="N26" s="15" t="n">
        <v>0.469270833333333</v>
      </c>
      <c r="O26" s="15" t="n">
        <f aca="false">SUM(N26-K26)</f>
        <v>0.00123842592592588</v>
      </c>
      <c r="P26" s="0" t="n">
        <v>33</v>
      </c>
      <c r="Q26" s="15" t="n">
        <v>0.472314814814815</v>
      </c>
      <c r="R26" s="15" t="n">
        <f aca="false">SUM(Q26-N26)</f>
        <v>0.00304398148148149</v>
      </c>
      <c r="S26" s="0" t="n">
        <v>34</v>
      </c>
      <c r="T26" s="15" t="n">
        <v>0.475127314814815</v>
      </c>
      <c r="U26" s="15" t="n">
        <f aca="false">SUM(T26-Q26)</f>
        <v>0.0028125</v>
      </c>
      <c r="V26" s="0" t="n">
        <v>35</v>
      </c>
      <c r="W26" s="15" t="n">
        <v>0.478969907407407</v>
      </c>
      <c r="X26" s="15" t="n">
        <f aca="false">SUM(W26-T26)</f>
        <v>0.00384259259259262</v>
      </c>
      <c r="Y26" s="0" t="n">
        <v>36</v>
      </c>
      <c r="Z26" s="15" t="n">
        <v>0.4865625</v>
      </c>
      <c r="AA26" s="15" t="n">
        <f aca="false">SUM(Z26-W26)</f>
        <v>0.0075925925925926</v>
      </c>
      <c r="AB26" s="0" t="n">
        <v>55</v>
      </c>
      <c r="AC26" s="15" t="n">
        <v>0.489479166666667</v>
      </c>
      <c r="AD26" s="15" t="n">
        <f aca="false">SUM(AC26-Z26)</f>
        <v>0.00291666666666668</v>
      </c>
      <c r="AG26" s="15"/>
      <c r="AJ26" s="15"/>
      <c r="AM26" s="15"/>
      <c r="AP26" s="15"/>
    </row>
    <row r="27" customFormat="false" ht="15" hidden="false" customHeight="false" outlineLevel="0" collapsed="false">
      <c r="A27" s="0" t="n">
        <v>21</v>
      </c>
      <c r="B27" s="13" t="s">
        <v>9</v>
      </c>
      <c r="C27" s="9" t="s">
        <v>38</v>
      </c>
      <c r="D27" s="9" t="s">
        <v>29</v>
      </c>
      <c r="E27" s="0" t="n">
        <v>930</v>
      </c>
      <c r="F27" s="14" t="n">
        <f aca="false">SUM(H27-G27)</f>
        <v>0.0245254629629629</v>
      </c>
      <c r="G27" s="15" t="n">
        <v>0.465185185185185</v>
      </c>
      <c r="H27" s="15" t="n">
        <v>0.489710648148148</v>
      </c>
      <c r="I27" s="0" t="n">
        <v>8</v>
      </c>
      <c r="J27" s="0" t="n">
        <v>31</v>
      </c>
      <c r="K27" s="15" t="n">
        <v>0.46880787037037</v>
      </c>
      <c r="L27" s="15" t="n">
        <f aca="false">SUM(K27-G27)</f>
        <v>0.00362268518518516</v>
      </c>
      <c r="M27" s="0" t="n">
        <v>32</v>
      </c>
      <c r="N27" s="15" t="n">
        <v>0.471273148148148</v>
      </c>
      <c r="O27" s="15" t="n">
        <f aca="false">SUM(N27-K27)</f>
        <v>0.00246527777777783</v>
      </c>
      <c r="P27" s="0" t="n">
        <v>32</v>
      </c>
      <c r="Q27" s="15" t="n">
        <v>0.471423611111111</v>
      </c>
      <c r="R27" s="15" t="n">
        <f aca="false">SUM(Q27-N27)</f>
        <v>0.000150462962962949</v>
      </c>
      <c r="S27" s="0" t="n">
        <v>33</v>
      </c>
      <c r="T27" s="15" t="n">
        <v>0.474641203703704</v>
      </c>
      <c r="U27" s="15" t="n">
        <f aca="false">SUM(T27-Q27)</f>
        <v>0.00321759259259258</v>
      </c>
      <c r="V27" s="0" t="n">
        <v>34</v>
      </c>
      <c r="W27" s="15" t="n">
        <v>0.476041666666667</v>
      </c>
      <c r="X27" s="15" t="n">
        <f aca="false">SUM(W27-T27)</f>
        <v>0.00140046296296298</v>
      </c>
      <c r="Y27" s="0" t="n">
        <v>35</v>
      </c>
      <c r="Z27" s="15" t="n">
        <v>0.478796296296296</v>
      </c>
      <c r="AA27" s="15" t="n">
        <f aca="false">SUM(Z27-W27)</f>
        <v>0.00275462962962963</v>
      </c>
      <c r="AB27" s="0" t="n">
        <v>36</v>
      </c>
      <c r="AC27" s="15" t="n">
        <v>0.48630787037037</v>
      </c>
      <c r="AD27" s="15" t="n">
        <f aca="false">SUM(AC27-Z27)</f>
        <v>0.00751157407407399</v>
      </c>
      <c r="AE27" s="0" t="n">
        <v>55</v>
      </c>
      <c r="AF27" s="15" t="n">
        <v>0.489305555555556</v>
      </c>
      <c r="AG27" s="15" t="n">
        <f aca="false">SUM(AF27-AC27)</f>
        <v>0.00299768518518528</v>
      </c>
      <c r="AJ27" s="15"/>
      <c r="AM27" s="15"/>
      <c r="AP27" s="15"/>
    </row>
    <row r="28" customFormat="false" ht="15" hidden="false" customHeight="false" outlineLevel="0" collapsed="false">
      <c r="A28" s="0" t="n">
        <v>22</v>
      </c>
      <c r="B28" s="13" t="s">
        <v>9</v>
      </c>
      <c r="C28" s="9" t="s">
        <v>39</v>
      </c>
      <c r="D28" s="9" t="s">
        <v>40</v>
      </c>
      <c r="E28" s="0" t="n">
        <v>2014517</v>
      </c>
      <c r="F28" s="14" t="n">
        <f aca="false">SUM(H28-G28)</f>
        <v>0.024537037037037</v>
      </c>
      <c r="G28" s="15" t="n">
        <v>0.517175925925926</v>
      </c>
      <c r="H28" s="15" t="n">
        <v>0.541712962962963</v>
      </c>
      <c r="I28" s="0" t="n">
        <v>7</v>
      </c>
      <c r="J28" s="0" t="n">
        <v>31</v>
      </c>
      <c r="K28" s="15" t="n">
        <v>0.519618055555556</v>
      </c>
      <c r="L28" s="15" t="n">
        <f aca="false">SUM(K28-G28)</f>
        <v>0.00244212962962953</v>
      </c>
      <c r="M28" s="0" t="n">
        <v>32</v>
      </c>
      <c r="N28" s="15" t="n">
        <v>0.521493055555556</v>
      </c>
      <c r="O28" s="15" t="n">
        <f aca="false">SUM(N28-K28)</f>
        <v>0.00187500000000007</v>
      </c>
      <c r="P28" s="0" t="n">
        <v>33</v>
      </c>
      <c r="Q28" s="15" t="n">
        <v>0.525474537037037</v>
      </c>
      <c r="R28" s="15" t="n">
        <f aca="false">SUM(Q28-N28)</f>
        <v>0.00398148148148148</v>
      </c>
      <c r="S28" s="0" t="n">
        <v>34</v>
      </c>
      <c r="T28" s="15" t="n">
        <v>0.527916666666667</v>
      </c>
      <c r="U28" s="15" t="n">
        <f aca="false">SUM(T28-Q28)</f>
        <v>0.00244212962962964</v>
      </c>
      <c r="V28" s="0" t="n">
        <v>35</v>
      </c>
      <c r="W28" s="15" t="n">
        <v>0.530925925925926</v>
      </c>
      <c r="X28" s="15" t="n">
        <f aca="false">SUM(W28-T28)</f>
        <v>0.00300925925925921</v>
      </c>
      <c r="Y28" s="0" t="n">
        <v>36</v>
      </c>
      <c r="Z28" s="15" t="n">
        <v>0.535277777777778</v>
      </c>
      <c r="AA28" s="15" t="n">
        <f aca="false">SUM(Z28-W28)</f>
        <v>0.00435185185185183</v>
      </c>
      <c r="AB28" s="0" t="n">
        <v>55</v>
      </c>
      <c r="AC28" s="15" t="n">
        <v>0.54130787037037</v>
      </c>
      <c r="AD28" s="15" t="n">
        <f aca="false">SUM(AC28-Z28)</f>
        <v>0.00603009259259257</v>
      </c>
      <c r="AG28" s="15"/>
      <c r="AJ28" s="15"/>
      <c r="AM28" s="15"/>
      <c r="AP28" s="15"/>
    </row>
    <row r="29" customFormat="false" ht="15" hidden="false" customHeight="false" outlineLevel="0" collapsed="false">
      <c r="A29" s="0" t="n">
        <v>23</v>
      </c>
      <c r="B29" s="13" t="s">
        <v>9</v>
      </c>
      <c r="C29" s="9" t="s">
        <v>41</v>
      </c>
      <c r="D29" s="9" t="s">
        <v>31</v>
      </c>
      <c r="E29" s="0" t="n">
        <v>2054132</v>
      </c>
      <c r="F29" s="14" t="n">
        <f aca="false">SUM(H29-G29)</f>
        <v>0.0248958333333333</v>
      </c>
      <c r="G29" s="15" t="n">
        <v>0.486469907407407</v>
      </c>
      <c r="H29" s="15" t="n">
        <v>0.511365740740741</v>
      </c>
      <c r="I29" s="0" t="n">
        <v>7</v>
      </c>
      <c r="J29" s="0" t="n">
        <v>31</v>
      </c>
      <c r="K29" s="15" t="n">
        <v>0.489351851851852</v>
      </c>
      <c r="L29" s="15" t="n">
        <f aca="false">SUM(K29-G29)</f>
        <v>0.0028819444444444</v>
      </c>
      <c r="M29" s="0" t="n">
        <v>32</v>
      </c>
      <c r="N29" s="15" t="n">
        <v>0.490671296296296</v>
      </c>
      <c r="O29" s="15" t="n">
        <f aca="false">SUM(N29-K29)</f>
        <v>0.00131944444444448</v>
      </c>
      <c r="P29" s="0" t="n">
        <v>33</v>
      </c>
      <c r="Q29" s="15" t="n">
        <v>0.493101851851852</v>
      </c>
      <c r="R29" s="15" t="n">
        <f aca="false">SUM(Q29-N29)</f>
        <v>0.0024305555555556</v>
      </c>
      <c r="S29" s="0" t="n">
        <v>34</v>
      </c>
      <c r="T29" s="15" t="n">
        <v>0.494756944444444</v>
      </c>
      <c r="U29" s="15" t="n">
        <f aca="false">SUM(T29-Q29)</f>
        <v>0.00165509259259256</v>
      </c>
      <c r="V29" s="0" t="n">
        <v>35</v>
      </c>
      <c r="W29" s="15" t="n">
        <v>0.498761574074074</v>
      </c>
      <c r="X29" s="15" t="n">
        <f aca="false">SUM(W29-T29)</f>
        <v>0.00400462962962961</v>
      </c>
      <c r="Y29" s="0" t="n">
        <v>36</v>
      </c>
      <c r="Z29" s="15" t="n">
        <v>0.506585648148148</v>
      </c>
      <c r="AA29" s="15" t="n">
        <f aca="false">SUM(Z29-W29)</f>
        <v>0.00782407407407415</v>
      </c>
      <c r="AB29" s="0" t="n">
        <v>55</v>
      </c>
      <c r="AC29" s="15" t="n">
        <v>0.510439814814815</v>
      </c>
      <c r="AD29" s="15" t="n">
        <f aca="false">SUM(AC29-Z29)</f>
        <v>0.0038541666666666</v>
      </c>
      <c r="AG29" s="15"/>
      <c r="AJ29" s="15"/>
      <c r="AM29" s="15"/>
      <c r="AP29" s="15"/>
    </row>
    <row r="30" customFormat="false" ht="15" hidden="false" customHeight="false" outlineLevel="0" collapsed="false">
      <c r="A30" s="0" t="n">
        <v>24</v>
      </c>
      <c r="B30" s="13" t="s">
        <v>9</v>
      </c>
      <c r="C30" s="9" t="s">
        <v>42</v>
      </c>
      <c r="D30" s="9" t="s">
        <v>25</v>
      </c>
      <c r="E30" s="0" t="n">
        <v>443971</v>
      </c>
      <c r="F30" s="14" t="n">
        <f aca="false">SUM(H30-G30)</f>
        <v>0.0264467592592592</v>
      </c>
      <c r="G30" s="15" t="n">
        <v>0.487650462962963</v>
      </c>
      <c r="H30" s="15" t="n">
        <v>0.514097222222222</v>
      </c>
      <c r="I30" s="0" t="n">
        <v>7</v>
      </c>
      <c r="J30" s="0" t="n">
        <v>31</v>
      </c>
      <c r="K30" s="15" t="n">
        <v>0.491898148148148</v>
      </c>
      <c r="L30" s="15" t="n">
        <f aca="false">SUM(K30-G30)</f>
        <v>0.00424768518518515</v>
      </c>
      <c r="M30" s="0" t="n">
        <v>32</v>
      </c>
      <c r="N30" s="15" t="n">
        <v>0.494652777777778</v>
      </c>
      <c r="O30" s="15" t="n">
        <f aca="false">SUM(N30-K30)</f>
        <v>0.00275462962962963</v>
      </c>
      <c r="P30" s="0" t="n">
        <v>33</v>
      </c>
      <c r="Q30" s="15" t="n">
        <v>0.498657407407407</v>
      </c>
      <c r="R30" s="15" t="n">
        <f aca="false">SUM(Q30-N30)</f>
        <v>0.00400462962962966</v>
      </c>
      <c r="S30" s="0" t="n">
        <v>34</v>
      </c>
      <c r="T30" s="15" t="n">
        <v>0.500821759259259</v>
      </c>
      <c r="U30" s="15" t="n">
        <f aca="false">SUM(T30-Q30)</f>
        <v>0.00216435185185188</v>
      </c>
      <c r="V30" s="0" t="n">
        <v>35</v>
      </c>
      <c r="W30" s="15" t="n">
        <v>0.503923611111111</v>
      </c>
      <c r="X30" s="15" t="n">
        <f aca="false">SUM(W30-T30)</f>
        <v>0.00310185185185174</v>
      </c>
      <c r="Y30" s="0" t="n">
        <v>36</v>
      </c>
      <c r="Z30" s="15" t="n">
        <v>0.510486111111111</v>
      </c>
      <c r="AA30" s="15" t="n">
        <f aca="false">SUM(Z30-W30)</f>
        <v>0.00656250000000003</v>
      </c>
      <c r="AB30" s="0" t="n">
        <v>55</v>
      </c>
      <c r="AC30" s="15" t="n">
        <v>0.51369212962963</v>
      </c>
      <c r="AD30" s="15" t="n">
        <f aca="false">SUM(AC30-Z30)</f>
        <v>0.00320601851851854</v>
      </c>
      <c r="AG30" s="15"/>
      <c r="AJ30" s="15"/>
      <c r="AM30" s="15"/>
      <c r="AP30" s="15"/>
    </row>
    <row r="31" customFormat="false" ht="15" hidden="false" customHeight="false" outlineLevel="0" collapsed="false">
      <c r="A31" s="0" t="n">
        <v>25</v>
      </c>
      <c r="B31" s="13" t="s">
        <v>9</v>
      </c>
      <c r="C31" s="9" t="s">
        <v>43</v>
      </c>
      <c r="D31" s="9" t="s">
        <v>25</v>
      </c>
      <c r="E31" s="0" t="n">
        <v>2054135</v>
      </c>
      <c r="F31" s="14" t="n">
        <f aca="false">SUM(H31-G31)</f>
        <v>0.0270601851851852</v>
      </c>
      <c r="G31" s="15" t="n">
        <v>0.480659722222222</v>
      </c>
      <c r="H31" s="15" t="n">
        <v>0.507719907407407</v>
      </c>
      <c r="I31" s="0" t="n">
        <v>7</v>
      </c>
      <c r="J31" s="0" t="n">
        <v>31</v>
      </c>
      <c r="K31" s="15" t="n">
        <v>0.48400462962963</v>
      </c>
      <c r="L31" s="15" t="n">
        <f aca="false">SUM(K31-G31)</f>
        <v>0.00334490740740745</v>
      </c>
      <c r="M31" s="0" t="n">
        <v>32</v>
      </c>
      <c r="N31" s="15" t="n">
        <v>0.486354166666667</v>
      </c>
      <c r="O31" s="15" t="n">
        <f aca="false">SUM(N31-K31)</f>
        <v>0.002349537037037</v>
      </c>
      <c r="P31" s="0" t="n">
        <v>33</v>
      </c>
      <c r="Q31" s="15" t="n">
        <v>0.48974537037037</v>
      </c>
      <c r="R31" s="15" t="n">
        <f aca="false">SUM(Q31-N31)</f>
        <v>0.00339120370370377</v>
      </c>
      <c r="S31" s="0" t="n">
        <v>34</v>
      </c>
      <c r="T31" s="15" t="n">
        <v>0.491111111111111</v>
      </c>
      <c r="U31" s="15" t="n">
        <f aca="false">SUM(T31-Q31)</f>
        <v>0.0013657407407407</v>
      </c>
      <c r="V31" s="0" t="n">
        <v>35</v>
      </c>
      <c r="W31" s="15" t="n">
        <v>0.495856481481482</v>
      </c>
      <c r="X31" s="15" t="n">
        <f aca="false">SUM(W31-T31)</f>
        <v>0.00474537037037037</v>
      </c>
      <c r="Y31" s="0" t="n">
        <v>36</v>
      </c>
      <c r="Z31" s="15" t="n">
        <v>0.5040625</v>
      </c>
      <c r="AA31" s="15" t="n">
        <f aca="false">SUM(Z31-W31)</f>
        <v>0.00820601851851849</v>
      </c>
      <c r="AB31" s="0" t="n">
        <v>55</v>
      </c>
      <c r="AC31" s="15" t="n">
        <v>0.507384259259259</v>
      </c>
      <c r="AD31" s="15" t="n">
        <f aca="false">SUM(AC31-Z31)</f>
        <v>0.00332175925925926</v>
      </c>
      <c r="AG31" s="15"/>
      <c r="AJ31" s="15"/>
      <c r="AM31" s="15"/>
      <c r="AP31" s="15"/>
    </row>
    <row r="32" customFormat="false" ht="15" hidden="false" customHeight="false" outlineLevel="0" collapsed="false">
      <c r="A32" s="0" t="n">
        <v>26</v>
      </c>
      <c r="B32" s="13" t="s">
        <v>9</v>
      </c>
      <c r="C32" s="16" t="s">
        <v>221</v>
      </c>
      <c r="E32" s="0" t="n">
        <v>2056161</v>
      </c>
      <c r="F32" s="14" t="n">
        <f aca="false">SUM(H32-G32)</f>
        <v>0.0277430555555556</v>
      </c>
      <c r="G32" s="15" t="n">
        <v>0.573576388888889</v>
      </c>
      <c r="H32" s="15" t="n">
        <v>0.601319444444444</v>
      </c>
      <c r="I32" s="0" t="n">
        <v>7</v>
      </c>
      <c r="J32" s="0" t="n">
        <v>31</v>
      </c>
      <c r="K32" s="15" t="n">
        <v>0.578449074074074</v>
      </c>
      <c r="L32" s="15" t="n">
        <f aca="false">SUM(K32-G32)</f>
        <v>0.00487268518518524</v>
      </c>
      <c r="M32" s="0" t="n">
        <v>32</v>
      </c>
      <c r="N32" s="15" t="n">
        <v>0.58005787037037</v>
      </c>
      <c r="O32" s="15" t="n">
        <f aca="false">SUM(N32-K32)</f>
        <v>0.00160879629629629</v>
      </c>
      <c r="P32" s="0" t="n">
        <v>33</v>
      </c>
      <c r="Q32" s="15" t="n">
        <v>0.5834375</v>
      </c>
      <c r="R32" s="15" t="n">
        <f aca="false">SUM(Q32-N32)</f>
        <v>0.00337962962962957</v>
      </c>
      <c r="S32" s="0" t="n">
        <v>34</v>
      </c>
      <c r="T32" s="15" t="n">
        <v>0.585752314814815</v>
      </c>
      <c r="U32" s="15" t="n">
        <f aca="false">SUM(T32-Q32)</f>
        <v>0.00231481481481488</v>
      </c>
      <c r="V32" s="0" t="n">
        <v>35</v>
      </c>
      <c r="W32" s="15" t="n">
        <v>0.589513888888889</v>
      </c>
      <c r="X32" s="15" t="n">
        <f aca="false">SUM(W32-T32)</f>
        <v>0.00376157407407407</v>
      </c>
      <c r="Y32" s="0" t="n">
        <v>36</v>
      </c>
      <c r="Z32" s="15" t="n">
        <v>0.595601851851852</v>
      </c>
      <c r="AA32" s="15" t="n">
        <f aca="false">SUM(Z32-W32)</f>
        <v>0.00608796296296299</v>
      </c>
      <c r="AB32" s="0" t="n">
        <v>55</v>
      </c>
      <c r="AC32" s="15" t="n">
        <v>0.601064814814815</v>
      </c>
      <c r="AD32" s="15" t="n">
        <f aca="false">SUM(AC32-Z32)</f>
        <v>0.005462962962963</v>
      </c>
      <c r="AG32" s="15"/>
      <c r="AJ32" s="15"/>
      <c r="AM32" s="15"/>
      <c r="AP32" s="15"/>
    </row>
    <row r="33" customFormat="false" ht="15" hidden="false" customHeight="false" outlineLevel="0" collapsed="false">
      <c r="A33" s="0" t="n">
        <v>27</v>
      </c>
      <c r="B33" s="13" t="s">
        <v>9</v>
      </c>
      <c r="C33" s="9" t="s">
        <v>45</v>
      </c>
      <c r="D33" s="9" t="s">
        <v>20</v>
      </c>
      <c r="E33" s="0" t="n">
        <v>2014512</v>
      </c>
      <c r="F33" s="14" t="n">
        <f aca="false">SUM(H33-G33)</f>
        <v>0.0281134259259259</v>
      </c>
      <c r="G33" s="15" t="n">
        <v>0.473981481481482</v>
      </c>
      <c r="H33" s="15" t="n">
        <v>0.502094907407407</v>
      </c>
      <c r="I33" s="0" t="n">
        <v>7</v>
      </c>
      <c r="J33" s="0" t="n">
        <v>31</v>
      </c>
      <c r="K33" s="15" t="n">
        <v>0.47599537037037</v>
      </c>
      <c r="L33" s="15" t="n">
        <f aca="false">SUM(K33-G33)</f>
        <v>0.00201388888888887</v>
      </c>
      <c r="M33" s="0" t="n">
        <v>32</v>
      </c>
      <c r="N33" s="15" t="n">
        <v>0.478622685185185</v>
      </c>
      <c r="O33" s="15" t="n">
        <f aca="false">SUM(N33-K33)</f>
        <v>0.00262731481481482</v>
      </c>
      <c r="P33" s="0" t="n">
        <v>33</v>
      </c>
      <c r="Q33" s="15" t="n">
        <v>0.483020833333333</v>
      </c>
      <c r="R33" s="15" t="n">
        <f aca="false">SUM(Q33-N33)</f>
        <v>0.0043981481481481</v>
      </c>
      <c r="S33" s="0" t="n">
        <v>34</v>
      </c>
      <c r="T33" s="15" t="n">
        <v>0.484583333333333</v>
      </c>
      <c r="U33" s="15" t="n">
        <f aca="false">SUM(T33-Q33)</f>
        <v>0.00156250000000008</v>
      </c>
      <c r="V33" s="0" t="n">
        <v>35</v>
      </c>
      <c r="W33" s="15" t="n">
        <v>0.489652777777778</v>
      </c>
      <c r="X33" s="15" t="n">
        <f aca="false">SUM(W33-T33)</f>
        <v>0.0050694444444444</v>
      </c>
      <c r="Y33" s="0" t="n">
        <v>36</v>
      </c>
      <c r="Z33" s="15" t="n">
        <v>0.495590277777778</v>
      </c>
      <c r="AA33" s="15" t="n">
        <f aca="false">SUM(Z33-W33)</f>
        <v>0.00593750000000004</v>
      </c>
      <c r="AB33" s="0" t="n">
        <v>55</v>
      </c>
      <c r="AC33" s="15" t="n">
        <v>0.501712962962963</v>
      </c>
      <c r="AD33" s="15" t="n">
        <f aca="false">SUM(AC33-Z33)</f>
        <v>0.00612268518518516</v>
      </c>
      <c r="AG33" s="15"/>
      <c r="AJ33" s="15"/>
      <c r="AM33" s="15"/>
      <c r="AP33" s="15"/>
    </row>
    <row r="34" customFormat="false" ht="15" hidden="false" customHeight="false" outlineLevel="0" collapsed="false">
      <c r="A34" s="0" t="n">
        <v>28</v>
      </c>
      <c r="B34" s="13" t="s">
        <v>9</v>
      </c>
      <c r="C34" s="9" t="s">
        <v>46</v>
      </c>
      <c r="D34" s="9" t="s">
        <v>25</v>
      </c>
      <c r="E34" s="0" t="n">
        <v>2054136</v>
      </c>
      <c r="F34" s="14" t="n">
        <f aca="false">SUM(H34-G34)</f>
        <v>0.0281365740740741</v>
      </c>
      <c r="G34" s="15" t="n">
        <v>0.471747685185185</v>
      </c>
      <c r="H34" s="15" t="n">
        <v>0.499884259259259</v>
      </c>
      <c r="I34" s="0" t="n">
        <v>8</v>
      </c>
      <c r="J34" s="0" t="n">
        <v>31</v>
      </c>
      <c r="K34" s="15" t="n">
        <v>0.474571759259259</v>
      </c>
      <c r="L34" s="15" t="n">
        <f aca="false">SUM(K34-G34)</f>
        <v>0.00282407407407409</v>
      </c>
      <c r="M34" s="0" t="n">
        <v>32</v>
      </c>
      <c r="N34" s="15" t="n">
        <v>0.481273148148148</v>
      </c>
      <c r="O34" s="15" t="n">
        <f aca="false">SUM(N34-K34)</f>
        <v>0.00670138888888894</v>
      </c>
      <c r="P34" s="0" t="n">
        <v>33</v>
      </c>
      <c r="Q34" s="15" t="n">
        <v>0.483275462962963</v>
      </c>
      <c r="R34" s="15" t="n">
        <f aca="false">SUM(Q34-N34)</f>
        <v>0.00200231481481478</v>
      </c>
      <c r="S34" s="0" t="n">
        <v>34</v>
      </c>
      <c r="T34" s="15" t="n">
        <v>0.484247685185185</v>
      </c>
      <c r="U34" s="15" t="n">
        <f aca="false">SUM(T34-Q34)</f>
        <v>0.000972222222222208</v>
      </c>
      <c r="V34" s="0" t="n">
        <v>42</v>
      </c>
      <c r="W34" s="15" t="n">
        <v>0.491909722222222</v>
      </c>
      <c r="X34" s="15" t="n">
        <f aca="false">SUM(W34-T34)</f>
        <v>0.00766203703703705</v>
      </c>
      <c r="Y34" s="0" t="n">
        <v>35</v>
      </c>
      <c r="Z34" s="15" t="n">
        <v>0.49443287037037</v>
      </c>
      <c r="AA34" s="15" t="n">
        <f aca="false">SUM(Z34-W34)</f>
        <v>0.00252314814814814</v>
      </c>
      <c r="AB34" s="0" t="n">
        <v>36</v>
      </c>
      <c r="AC34" s="15" t="n">
        <v>0.497337962962963</v>
      </c>
      <c r="AD34" s="15" t="n">
        <f aca="false">SUM(AC34-Z34)</f>
        <v>0.00290509259259264</v>
      </c>
      <c r="AE34" s="0" t="n">
        <v>55</v>
      </c>
      <c r="AF34" s="15" t="n">
        <v>0.499456018518519</v>
      </c>
      <c r="AG34" s="15" t="n">
        <f aca="false">SUM(AF34-AC34)</f>
        <v>0.00211805555555555</v>
      </c>
      <c r="AJ34" s="15"/>
      <c r="AM34" s="15"/>
      <c r="AP34" s="15"/>
    </row>
    <row r="35" customFormat="false" ht="15" hidden="false" customHeight="false" outlineLevel="0" collapsed="false">
      <c r="A35" s="0" t="n">
        <v>29</v>
      </c>
      <c r="B35" s="13" t="s">
        <v>9</v>
      </c>
      <c r="C35" s="9" t="s">
        <v>47</v>
      </c>
      <c r="D35" s="9" t="s">
        <v>25</v>
      </c>
      <c r="E35" s="0" t="n">
        <v>443967</v>
      </c>
      <c r="F35" s="14" t="n">
        <f aca="false">SUM(H35-G35)</f>
        <v>0.0294444444444444</v>
      </c>
      <c r="G35" s="15" t="n">
        <v>0.487696759259259</v>
      </c>
      <c r="H35" s="15" t="n">
        <v>0.517141203703704</v>
      </c>
      <c r="I35" s="0" t="n">
        <v>7</v>
      </c>
      <c r="J35" s="0" t="n">
        <v>31</v>
      </c>
      <c r="K35" s="15" t="n">
        <v>0.49193287037037</v>
      </c>
      <c r="L35" s="15" t="n">
        <f aca="false">SUM(K35-G35)</f>
        <v>0.00423611111111122</v>
      </c>
      <c r="M35" s="0" t="n">
        <v>32</v>
      </c>
      <c r="N35" s="15" t="n">
        <v>0.494699074074074</v>
      </c>
      <c r="O35" s="15" t="n">
        <f aca="false">SUM(N35-K35)</f>
        <v>0.00276620370370362</v>
      </c>
      <c r="P35" s="0" t="n">
        <v>33</v>
      </c>
      <c r="Q35" s="15" t="n">
        <v>0.498541666666667</v>
      </c>
      <c r="R35" s="15" t="n">
        <f aca="false">SUM(Q35-N35)</f>
        <v>0.00384259259259262</v>
      </c>
      <c r="S35" s="0" t="n">
        <v>34</v>
      </c>
      <c r="T35" s="15" t="n">
        <v>0.500914351851852</v>
      </c>
      <c r="U35" s="15" t="n">
        <f aca="false">SUM(T35-Q35)</f>
        <v>0.00237268518518519</v>
      </c>
      <c r="V35" s="0" t="n">
        <v>35</v>
      </c>
      <c r="W35" s="15" t="n">
        <v>0.504201388888889</v>
      </c>
      <c r="X35" s="15" t="n">
        <f aca="false">SUM(W35-T35)</f>
        <v>0.00328703703703703</v>
      </c>
      <c r="Y35" s="0" t="n">
        <v>36</v>
      </c>
      <c r="Z35" s="15" t="n">
        <v>0.511388888888889</v>
      </c>
      <c r="AA35" s="15" t="n">
        <f aca="false">SUM(Z35-W35)</f>
        <v>0.00718750000000001</v>
      </c>
      <c r="AB35" s="0" t="n">
        <v>55</v>
      </c>
      <c r="AC35" s="15" t="n">
        <v>0.558344907407407</v>
      </c>
      <c r="AD35" s="15" t="n">
        <f aca="false">SUM(AC35-Z35)</f>
        <v>0.0469560185185185</v>
      </c>
      <c r="AG35" s="15"/>
      <c r="AJ35" s="15"/>
      <c r="AM35" s="15"/>
      <c r="AP35" s="15"/>
    </row>
    <row r="36" customFormat="false" ht="15" hidden="false" customHeight="false" outlineLevel="0" collapsed="false">
      <c r="A36" s="0" t="n">
        <v>30</v>
      </c>
      <c r="B36" s="13" t="s">
        <v>9</v>
      </c>
      <c r="C36" s="9" t="s">
        <v>48</v>
      </c>
      <c r="D36" s="9" t="s">
        <v>20</v>
      </c>
      <c r="E36" s="0" t="n">
        <v>2014502</v>
      </c>
      <c r="F36" s="14" t="n">
        <f aca="false">SUM(H36-G36)</f>
        <v>0.0334606481481482</v>
      </c>
      <c r="G36" s="15" t="n">
        <v>0.508587962962963</v>
      </c>
      <c r="H36" s="15" t="n">
        <v>0.542048611111111</v>
      </c>
      <c r="I36" s="0" t="n">
        <v>7</v>
      </c>
      <c r="J36" s="0" t="n">
        <v>31</v>
      </c>
      <c r="K36" s="15" t="n">
        <v>0.511041666666667</v>
      </c>
      <c r="L36" s="15" t="n">
        <f aca="false">SUM(K36-G36)</f>
        <v>0.00245370370370379</v>
      </c>
      <c r="M36" s="0" t="n">
        <v>32</v>
      </c>
      <c r="N36" s="15" t="n">
        <v>0.514664351851852</v>
      </c>
      <c r="O36" s="15" t="n">
        <f aca="false">SUM(N36-K36)</f>
        <v>0.00362268518518516</v>
      </c>
      <c r="P36" s="0" t="n">
        <v>33</v>
      </c>
      <c r="Q36" s="15" t="n">
        <v>0.518344907407408</v>
      </c>
      <c r="R36" s="15" t="n">
        <f aca="false">SUM(Q36-N36)</f>
        <v>0.00368055555555558</v>
      </c>
      <c r="S36" s="0" t="n">
        <v>34</v>
      </c>
      <c r="T36" s="15" t="n">
        <v>0.524884259259259</v>
      </c>
      <c r="U36" s="15" t="n">
        <f aca="false">SUM(T36-Q36)</f>
        <v>0.00653935185185173</v>
      </c>
      <c r="V36" s="0" t="n">
        <v>35</v>
      </c>
      <c r="W36" s="15" t="n">
        <v>0.528136574074074</v>
      </c>
      <c r="X36" s="15" t="n">
        <f aca="false">SUM(W36-T36)</f>
        <v>0.00325231481481492</v>
      </c>
      <c r="Y36" s="0" t="n">
        <v>36</v>
      </c>
      <c r="Z36" s="15" t="n">
        <v>0.538472222222222</v>
      </c>
      <c r="AA36" s="15" t="n">
        <f aca="false">SUM(Z36-W36)</f>
        <v>0.0103356481481481</v>
      </c>
      <c r="AB36" s="0" t="n">
        <v>55</v>
      </c>
      <c r="AC36" s="15" t="n">
        <v>0.541446759259259</v>
      </c>
      <c r="AD36" s="15" t="n">
        <f aca="false">SUM(AC36-Z36)</f>
        <v>0.00297453703703698</v>
      </c>
      <c r="AG36" s="15"/>
      <c r="AJ36" s="15"/>
      <c r="AM36" s="15"/>
      <c r="AP36" s="15"/>
    </row>
    <row r="37" customFormat="false" ht="15" hidden="false" customHeight="false" outlineLevel="0" collapsed="false">
      <c r="A37" s="0" t="n">
        <v>31</v>
      </c>
      <c r="B37" s="13" t="s">
        <v>9</v>
      </c>
      <c r="C37" s="9" t="s">
        <v>49</v>
      </c>
      <c r="D37" s="1" t="s">
        <v>25</v>
      </c>
      <c r="E37" s="0" t="n">
        <v>443973</v>
      </c>
      <c r="F37" s="14" t="n">
        <f aca="false">SUM(H37-G37)</f>
        <v>0.0335763888888888</v>
      </c>
      <c r="G37" s="15" t="n">
        <v>0.552002314814815</v>
      </c>
      <c r="H37" s="15" t="n">
        <v>0.585578703703704</v>
      </c>
      <c r="I37" s="0" t="n">
        <v>7</v>
      </c>
      <c r="J37" s="0" t="n">
        <v>31</v>
      </c>
      <c r="K37" s="15" t="n">
        <v>0.557824074074074</v>
      </c>
      <c r="L37" s="15" t="n">
        <f aca="false">SUM(K37-G37)</f>
        <v>0.00582175925925921</v>
      </c>
      <c r="M37" s="0" t="n">
        <v>32</v>
      </c>
      <c r="N37" s="15" t="n">
        <v>0.560613425925926</v>
      </c>
      <c r="O37" s="15" t="n">
        <f aca="false">SUM(N37-K37)</f>
        <v>0.00278935185185192</v>
      </c>
      <c r="P37" s="0" t="n">
        <v>33</v>
      </c>
      <c r="Q37" s="15" t="n">
        <v>0.565717592592593</v>
      </c>
      <c r="R37" s="15" t="n">
        <f aca="false">SUM(Q37-N37)</f>
        <v>0.00510416666666658</v>
      </c>
      <c r="S37" s="0" t="n">
        <v>34</v>
      </c>
      <c r="T37" s="15" t="n">
        <v>0.571087962962963</v>
      </c>
      <c r="U37" s="15" t="n">
        <f aca="false">SUM(T37-Q37)</f>
        <v>0.00537037037037036</v>
      </c>
      <c r="V37" s="0" t="n">
        <v>35</v>
      </c>
      <c r="W37" s="15" t="n">
        <v>0.574837962962963</v>
      </c>
      <c r="X37" s="15" t="n">
        <f aca="false">SUM(W37-T37)</f>
        <v>0.00375000000000003</v>
      </c>
      <c r="Y37" s="0" t="n">
        <v>36</v>
      </c>
      <c r="Z37" s="15" t="n">
        <v>0.580451388888889</v>
      </c>
      <c r="AA37" s="15" t="n">
        <f aca="false">SUM(Z37-W37)</f>
        <v>0.00561342592592595</v>
      </c>
      <c r="AB37" s="0" t="n">
        <v>55</v>
      </c>
      <c r="AC37" s="15" t="n">
        <v>0.584988425925926</v>
      </c>
      <c r="AD37" s="15" t="n">
        <f aca="false">SUM(AC37-Z37)</f>
        <v>0.00453703703703701</v>
      </c>
      <c r="AG37" s="15"/>
      <c r="AJ37" s="15"/>
      <c r="AM37" s="15"/>
      <c r="AP37" s="15"/>
    </row>
    <row r="38" customFormat="false" ht="15" hidden="false" customHeight="false" outlineLevel="0" collapsed="false">
      <c r="A38" s="0" t="n">
        <v>32</v>
      </c>
      <c r="B38" s="13" t="s">
        <v>9</v>
      </c>
      <c r="C38" s="9" t="s">
        <v>50</v>
      </c>
      <c r="D38" s="9" t="s">
        <v>25</v>
      </c>
      <c r="E38" s="0" t="n">
        <v>2054135</v>
      </c>
      <c r="F38" s="14" t="n">
        <f aca="false">SUM(H38-G38)</f>
        <v>0.0507870370370371</v>
      </c>
      <c r="G38" s="15" t="n">
        <v>0.41912037037037</v>
      </c>
      <c r="H38" s="15" t="n">
        <v>0.469907407407407</v>
      </c>
      <c r="I38" s="0" t="n">
        <v>8</v>
      </c>
      <c r="J38" s="0" t="n">
        <v>31</v>
      </c>
      <c r="K38" s="15" t="n">
        <v>0.425138888888889</v>
      </c>
      <c r="L38" s="15" t="n">
        <f aca="false">SUM(K38-G38)</f>
        <v>0.00601851851851853</v>
      </c>
      <c r="M38" s="0" t="n">
        <v>32</v>
      </c>
      <c r="N38" s="15" t="n">
        <v>0.427824074074074</v>
      </c>
      <c r="O38" s="15" t="n">
        <f aca="false">SUM(N38-K38)</f>
        <v>0.00268518518518512</v>
      </c>
      <c r="P38" s="0" t="n">
        <v>33</v>
      </c>
      <c r="Q38" s="15" t="n">
        <v>0.436331018518519</v>
      </c>
      <c r="R38" s="15" t="n">
        <f aca="false">SUM(Q38-N38)</f>
        <v>0.0085069444444445</v>
      </c>
      <c r="S38" s="0" t="n">
        <v>34</v>
      </c>
      <c r="T38" s="15" t="n">
        <v>0.443645833333333</v>
      </c>
      <c r="U38" s="15" t="n">
        <f aca="false">SUM(T38-Q38)</f>
        <v>0.00731481481481483</v>
      </c>
      <c r="V38" s="0" t="n">
        <v>34</v>
      </c>
      <c r="W38" s="15" t="n">
        <v>0.447291666666667</v>
      </c>
      <c r="X38" s="15" t="n">
        <f aca="false">SUM(W38-T38)</f>
        <v>0.00364583333333329</v>
      </c>
      <c r="Y38" s="0" t="n">
        <v>35</v>
      </c>
      <c r="Z38" s="15" t="n">
        <v>0.452280092592593</v>
      </c>
      <c r="AA38" s="15" t="n">
        <f aca="false">SUM(Z38-W38)</f>
        <v>0.00498842592592591</v>
      </c>
      <c r="AB38" s="0" t="n">
        <v>36</v>
      </c>
      <c r="AC38" s="15" t="n">
        <v>0.462511574074074</v>
      </c>
      <c r="AD38" s="15" t="n">
        <f aca="false">SUM(AC38-Z38)</f>
        <v>0.0102314814814816</v>
      </c>
      <c r="AE38" s="0" t="n">
        <v>55</v>
      </c>
      <c r="AF38" s="15" t="n">
        <v>0.46875</v>
      </c>
      <c r="AG38" s="15" t="n">
        <f aca="false">SUM(AF38-AC38)</f>
        <v>0.00623842592592588</v>
      </c>
      <c r="AJ38" s="15"/>
      <c r="AM38" s="15"/>
      <c r="AP38" s="15"/>
    </row>
    <row r="39" customFormat="false" ht="15" hidden="false" customHeight="false" outlineLevel="0" collapsed="false">
      <c r="A39" s="0" t="n">
        <v>33</v>
      </c>
      <c r="B39" s="13" t="s">
        <v>9</v>
      </c>
      <c r="C39" s="9" t="s">
        <v>51</v>
      </c>
      <c r="D39" s="9" t="s">
        <v>25</v>
      </c>
      <c r="E39" s="0" t="n">
        <v>443975</v>
      </c>
      <c r="F39" s="14" t="n">
        <f aca="false">SUM(H39-G39)</f>
        <v>0.0509027777777777</v>
      </c>
      <c r="G39" s="15" t="n">
        <v>0.419074074074074</v>
      </c>
      <c r="H39" s="15" t="n">
        <v>0.469976851851852</v>
      </c>
      <c r="I39" s="0" t="n">
        <v>7</v>
      </c>
      <c r="J39" s="0" t="n">
        <v>31</v>
      </c>
      <c r="K39" s="15" t="n">
        <v>0.425162037037037</v>
      </c>
      <c r="L39" s="15" t="n">
        <f aca="false">SUM(K39-G39)</f>
        <v>0.00608796296296293</v>
      </c>
      <c r="M39" s="0" t="n">
        <v>32</v>
      </c>
      <c r="N39" s="15" t="n">
        <v>0.427893518518519</v>
      </c>
      <c r="O39" s="15" t="n">
        <f aca="false">SUM(N39-K39)</f>
        <v>0.00273148148148145</v>
      </c>
      <c r="P39" s="0" t="n">
        <v>33</v>
      </c>
      <c r="Q39" s="15" t="n">
        <v>0.436354166666667</v>
      </c>
      <c r="R39" s="15" t="n">
        <f aca="false">SUM(Q39-N39)</f>
        <v>0.00846064814814818</v>
      </c>
      <c r="S39" s="0" t="n">
        <v>34</v>
      </c>
      <c r="T39" s="15" t="n">
        <v>0.44369212962963</v>
      </c>
      <c r="U39" s="15" t="n">
        <f aca="false">SUM(T39-Q39)</f>
        <v>0.00733796296296296</v>
      </c>
      <c r="V39" s="0" t="n">
        <v>35</v>
      </c>
      <c r="W39" s="15" t="n">
        <v>0.452314814814815</v>
      </c>
      <c r="X39" s="15" t="n">
        <f aca="false">SUM(W39-T39)</f>
        <v>0.00862268518518522</v>
      </c>
      <c r="Y39" s="0" t="n">
        <v>36</v>
      </c>
      <c r="Z39" s="15" t="n">
        <v>0.462650462962963</v>
      </c>
      <c r="AA39" s="15" t="n">
        <f aca="false">SUM(Z39-W39)</f>
        <v>0.0103356481481481</v>
      </c>
      <c r="AB39" s="0" t="n">
        <v>55</v>
      </c>
      <c r="AC39" s="15" t="n">
        <v>0.468784722222222</v>
      </c>
      <c r="AD39" s="15" t="n">
        <f aca="false">SUM(AC39-Z39)</f>
        <v>0.00613425925925926</v>
      </c>
      <c r="AG39" s="15"/>
      <c r="AJ39" s="15"/>
      <c r="AM39" s="15"/>
      <c r="AP39" s="15"/>
    </row>
    <row r="40" customFormat="false" ht="15" hidden="false" customHeight="false" outlineLevel="0" collapsed="false">
      <c r="B40" s="13" t="s">
        <v>9</v>
      </c>
      <c r="C40" s="9" t="s">
        <v>52</v>
      </c>
      <c r="D40" s="1" t="s">
        <v>25</v>
      </c>
      <c r="E40" s="0" t="n">
        <v>2014506</v>
      </c>
      <c r="F40" s="17" t="n">
        <f aca="false">SUM(H40-G40)</f>
        <v>0.0120601851851851</v>
      </c>
      <c r="G40" s="15" t="n">
        <v>0.519293981481482</v>
      </c>
      <c r="H40" s="15" t="n">
        <v>0.531354166666667</v>
      </c>
      <c r="I40" s="0" t="n">
        <v>6</v>
      </c>
      <c r="J40" s="0" t="n">
        <v>31</v>
      </c>
      <c r="K40" s="15" t="n">
        <v>0.520590277777778</v>
      </c>
      <c r="L40" s="15" t="n">
        <f aca="false">SUM(K40-G40)</f>
        <v>0.00129629629629624</v>
      </c>
      <c r="M40" s="0" t="n">
        <v>32</v>
      </c>
      <c r="N40" s="15" t="n">
        <v>0.521516203703704</v>
      </c>
      <c r="O40" s="15" t="n">
        <f aca="false">SUM(N40-K40)</f>
        <v>0.000925925925925886</v>
      </c>
      <c r="P40" s="0" t="n">
        <v>33</v>
      </c>
      <c r="Q40" s="15" t="n">
        <v>0.523020833333333</v>
      </c>
      <c r="R40" s="15" t="n">
        <f aca="false">SUM(Q40-N40)</f>
        <v>0.00150462962962972</v>
      </c>
      <c r="S40" s="0" t="n">
        <v>34</v>
      </c>
      <c r="T40" s="15" t="n">
        <v>0.523761574074074</v>
      </c>
      <c r="U40" s="15" t="n">
        <f aca="false">SUM(T40-Q40)</f>
        <v>0.000740740740740709</v>
      </c>
      <c r="V40" s="0" t="n">
        <v>35</v>
      </c>
      <c r="W40" s="15" t="n">
        <v>0.525428240740741</v>
      </c>
      <c r="X40" s="15" t="n">
        <f aca="false">SUM(W40-T40)</f>
        <v>0.00166666666666671</v>
      </c>
      <c r="Y40" s="0" t="n">
        <v>36</v>
      </c>
      <c r="Z40" s="15" t="n">
        <v>0.529594907407407</v>
      </c>
      <c r="AA40" s="15" t="n">
        <f aca="false">SUM(Z40-W40)</f>
        <v>0.00416666666666665</v>
      </c>
      <c r="AB40" s="16"/>
      <c r="AD40" s="15"/>
      <c r="AG40" s="15"/>
      <c r="AJ40" s="15"/>
      <c r="AM40" s="15"/>
      <c r="AP40" s="15"/>
    </row>
    <row r="41" customFormat="false" ht="15" hidden="false" customHeight="false" outlineLevel="0" collapsed="false">
      <c r="L41" s="15"/>
      <c r="O41" s="15"/>
      <c r="R41" s="15"/>
      <c r="U41" s="15"/>
      <c r="X41" s="15"/>
      <c r="AA41" s="15"/>
      <c r="AD41" s="15"/>
      <c r="AG41" s="15"/>
      <c r="AJ41" s="15"/>
      <c r="AM41" s="15"/>
      <c r="AP41" s="15"/>
    </row>
    <row r="42" customFormat="false" ht="15" hidden="false" customHeight="false" outlineLevel="0" collapsed="false">
      <c r="A42" s="0" t="n">
        <v>1</v>
      </c>
      <c r="B42" s="13" t="s">
        <v>53</v>
      </c>
      <c r="C42" s="9" t="s">
        <v>54</v>
      </c>
      <c r="D42" s="1" t="s">
        <v>40</v>
      </c>
      <c r="E42" s="0" t="n">
        <v>502394</v>
      </c>
      <c r="F42" s="14" t="n">
        <f aca="false">SUM(H42-G42)</f>
        <v>0.0457986111111112</v>
      </c>
      <c r="G42" s="15" t="n">
        <v>0.521296296296296</v>
      </c>
      <c r="H42" s="15" t="n">
        <v>0.567094907407407</v>
      </c>
      <c r="I42" s="0" t="n">
        <v>10</v>
      </c>
      <c r="J42" s="0" t="n">
        <v>31</v>
      </c>
      <c r="K42" s="15" t="n">
        <v>0.52275462962963</v>
      </c>
      <c r="L42" s="15" t="n">
        <f aca="false">SUM(K42-G42)</f>
        <v>0.00145833333333334</v>
      </c>
      <c r="M42" s="0" t="n">
        <v>37</v>
      </c>
      <c r="N42" s="15" t="n">
        <v>0.525497685185185</v>
      </c>
      <c r="O42" s="15" t="n">
        <f aca="false">SUM(N42-K42)</f>
        <v>0.00274305555555565</v>
      </c>
      <c r="P42" s="0" t="n">
        <v>38</v>
      </c>
      <c r="Q42" s="15" t="n">
        <v>0.532766203703704</v>
      </c>
      <c r="R42" s="15" t="n">
        <f aca="false">SUM(Q42-N42)</f>
        <v>0.0072685185185184</v>
      </c>
      <c r="S42" s="0" t="n">
        <v>39</v>
      </c>
      <c r="T42" s="15" t="n">
        <v>0.535925925925926</v>
      </c>
      <c r="U42" s="15" t="n">
        <f aca="false">SUM(T42-Q42)</f>
        <v>0.00315972222222227</v>
      </c>
      <c r="V42" s="0" t="n">
        <v>40</v>
      </c>
      <c r="W42" s="15" t="n">
        <v>0.54587962962963</v>
      </c>
      <c r="X42" s="15" t="n">
        <f aca="false">SUM(W42-T42)</f>
        <v>0.00995370370370374</v>
      </c>
      <c r="Y42" s="0" t="n">
        <v>32</v>
      </c>
      <c r="Z42" s="15" t="n">
        <v>0.554791666666667</v>
      </c>
      <c r="AA42" s="15" t="n">
        <f aca="false">SUM(Z42-W42)</f>
        <v>0.00891203703703702</v>
      </c>
      <c r="AB42" s="0" t="n">
        <v>33</v>
      </c>
      <c r="AC42" s="15" t="n">
        <v>0.556284722222222</v>
      </c>
      <c r="AD42" s="15" t="n">
        <f aca="false">SUM(AC42-Z42)</f>
        <v>0.00149305555555557</v>
      </c>
      <c r="AE42" s="0" t="n">
        <v>34</v>
      </c>
      <c r="AF42" s="15" t="n">
        <v>0.556840277777778</v>
      </c>
      <c r="AG42" s="15" t="n">
        <f aca="false">SUM(AF42-AC42)</f>
        <v>0.000555555555555531</v>
      </c>
      <c r="AH42" s="0" t="n">
        <v>36</v>
      </c>
      <c r="AI42" s="15" t="n">
        <v>0.564722222222222</v>
      </c>
      <c r="AJ42" s="15" t="n">
        <f aca="false">SUM(AI42-AF42)</f>
        <v>0.00788194444444446</v>
      </c>
      <c r="AK42" s="0" t="n">
        <v>55</v>
      </c>
      <c r="AL42" s="15" t="n">
        <v>0.566759259259259</v>
      </c>
      <c r="AM42" s="15" t="n">
        <f aca="false">SUM(AL42-AI42)</f>
        <v>0.00203703703703706</v>
      </c>
      <c r="AP42" s="15"/>
    </row>
    <row r="43" customFormat="false" ht="15" hidden="false" customHeight="false" outlineLevel="0" collapsed="false">
      <c r="A43" s="0" t="n">
        <v>2</v>
      </c>
      <c r="B43" s="13" t="s">
        <v>53</v>
      </c>
      <c r="C43" s="9" t="s">
        <v>55</v>
      </c>
      <c r="D43" s="1" t="s">
        <v>56</v>
      </c>
      <c r="E43" s="0" t="n">
        <v>45537</v>
      </c>
      <c r="F43" s="14" t="n">
        <f aca="false">SUM(H43-G43)</f>
        <v>0.0487152777777778</v>
      </c>
      <c r="G43" s="15" t="n">
        <v>0.523217592592593</v>
      </c>
      <c r="H43" s="15" t="n">
        <v>0.57193287037037</v>
      </c>
      <c r="I43" s="0" t="n">
        <v>10</v>
      </c>
      <c r="J43" s="0" t="n">
        <v>31</v>
      </c>
      <c r="K43" s="15" t="n">
        <v>0.524976851851852</v>
      </c>
      <c r="L43" s="15" t="n">
        <f aca="false">SUM(K43-G43)</f>
        <v>0.00175925925925924</v>
      </c>
      <c r="M43" s="0" t="n">
        <v>37</v>
      </c>
      <c r="N43" s="15" t="n">
        <v>0.528101851851852</v>
      </c>
      <c r="O43" s="15" t="n">
        <f aca="false">SUM(N43-K43)</f>
        <v>0.00312500000000004</v>
      </c>
      <c r="P43" s="0" t="n">
        <v>38</v>
      </c>
      <c r="Q43" s="15" t="n">
        <v>0.536446759259259</v>
      </c>
      <c r="R43" s="15" t="n">
        <f aca="false">SUM(Q43-N43)</f>
        <v>0.00834490740740745</v>
      </c>
      <c r="S43" s="0" t="n">
        <v>39</v>
      </c>
      <c r="T43" s="15" t="n">
        <v>0.540023148148148</v>
      </c>
      <c r="U43" s="15" t="n">
        <f aca="false">SUM(T43-Q43)</f>
        <v>0.00357638888888878</v>
      </c>
      <c r="V43" s="0" t="n">
        <v>40</v>
      </c>
      <c r="W43" s="15" t="n">
        <v>0.550439814814815</v>
      </c>
      <c r="X43" s="15" t="n">
        <f aca="false">SUM(W43-T43)</f>
        <v>0.0104166666666666</v>
      </c>
      <c r="Y43" s="0" t="n">
        <v>32</v>
      </c>
      <c r="Z43" s="15" t="n">
        <v>0.560833333333333</v>
      </c>
      <c r="AA43" s="15" t="n">
        <f aca="false">SUM(Z43-W43)</f>
        <v>0.0103935185185187</v>
      </c>
      <c r="AB43" s="0" t="n">
        <v>33</v>
      </c>
      <c r="AC43" s="15" t="n">
        <v>0.562488425925926</v>
      </c>
      <c r="AD43" s="15" t="n">
        <f aca="false">SUM(AC43-Z43)</f>
        <v>0.00165509259259256</v>
      </c>
      <c r="AE43" s="0" t="n">
        <v>34</v>
      </c>
      <c r="AF43" s="15" t="n">
        <v>0.563263888888889</v>
      </c>
      <c r="AG43" s="15" t="n">
        <f aca="false">SUM(AF43-AC43)</f>
        <v>0.000775462962962936</v>
      </c>
      <c r="AH43" s="0" t="n">
        <v>36</v>
      </c>
      <c r="AI43" s="15" t="n">
        <v>0.568506944444445</v>
      </c>
      <c r="AJ43" s="15" t="n">
        <f aca="false">SUM(AI43-AF43)</f>
        <v>0.0052430555555556</v>
      </c>
      <c r="AK43" s="0" t="n">
        <v>55</v>
      </c>
      <c r="AL43" s="15" t="n">
        <v>0.5715625</v>
      </c>
      <c r="AM43" s="15" t="n">
        <f aca="false">SUM(AL43-AI43)</f>
        <v>0.00305555555555548</v>
      </c>
      <c r="AP43" s="15"/>
    </row>
    <row r="44" customFormat="false" ht="15" hidden="false" customHeight="false" outlineLevel="0" collapsed="false">
      <c r="A44" s="0" t="n">
        <v>3</v>
      </c>
      <c r="B44" s="13" t="s">
        <v>53</v>
      </c>
      <c r="C44" s="9" t="s">
        <v>57</v>
      </c>
      <c r="D44" s="1" t="s">
        <v>25</v>
      </c>
      <c r="E44" s="0" t="n">
        <v>49923</v>
      </c>
      <c r="F44" s="14" t="n">
        <f aca="false">SUM(H44-G44)</f>
        <v>0.0581018518518519</v>
      </c>
      <c r="G44" s="15" t="n">
        <v>0.545740740740741</v>
      </c>
      <c r="H44" s="15" t="n">
        <v>0.603842592592593</v>
      </c>
      <c r="I44" s="0" t="n">
        <v>10</v>
      </c>
      <c r="J44" s="0" t="n">
        <v>31</v>
      </c>
      <c r="K44" s="15" t="n">
        <v>0.547384259259259</v>
      </c>
      <c r="L44" s="15" t="n">
        <f aca="false">SUM(K44-G44)</f>
        <v>0.00164351851851852</v>
      </c>
      <c r="M44" s="0" t="n">
        <v>37</v>
      </c>
      <c r="N44" s="15" t="n">
        <v>0.554039351851852</v>
      </c>
      <c r="O44" s="15" t="n">
        <f aca="false">SUM(N44-K44)</f>
        <v>0.00665509259259256</v>
      </c>
      <c r="P44" s="0" t="n">
        <v>38</v>
      </c>
      <c r="Q44" s="15" t="n">
        <v>0.563761574074074</v>
      </c>
      <c r="R44" s="15" t="n">
        <f aca="false">SUM(Q44-N44)</f>
        <v>0.0097222222222223</v>
      </c>
      <c r="S44" s="0" t="n">
        <v>39</v>
      </c>
      <c r="T44" s="15" t="n">
        <v>0.56818287037037</v>
      </c>
      <c r="U44" s="15" t="n">
        <f aca="false">SUM(T44-Q44)</f>
        <v>0.00442129629629617</v>
      </c>
      <c r="V44" s="0" t="n">
        <v>40</v>
      </c>
      <c r="W44" s="15" t="n">
        <v>0.581481481481482</v>
      </c>
      <c r="X44" s="15" t="n">
        <f aca="false">SUM(W44-T44)</f>
        <v>0.0132986111111112</v>
      </c>
      <c r="Y44" s="0" t="n">
        <v>32</v>
      </c>
      <c r="Z44" s="15" t="n">
        <v>0.592453703703704</v>
      </c>
      <c r="AA44" s="15" t="n">
        <f aca="false">SUM(Z44-W44)</f>
        <v>0.0109722222222223</v>
      </c>
      <c r="AB44" s="0" t="n">
        <v>33</v>
      </c>
      <c r="AC44" s="15" t="n">
        <v>0.594479166666667</v>
      </c>
      <c r="AD44" s="15" t="n">
        <f aca="false">SUM(AC44-Z44)</f>
        <v>0.00202546296296291</v>
      </c>
      <c r="AE44" s="0" t="n">
        <v>34</v>
      </c>
      <c r="AF44" s="15" t="n">
        <v>0.595439814814815</v>
      </c>
      <c r="AG44" s="15" t="n">
        <f aca="false">SUM(AF44-AC44)</f>
        <v>0.000960648148148113</v>
      </c>
      <c r="AH44" s="0" t="n">
        <v>36</v>
      </c>
      <c r="AI44" s="15" t="n">
        <v>0.599953703703704</v>
      </c>
      <c r="AJ44" s="15" t="n">
        <f aca="false">SUM(AI44-AF44)</f>
        <v>0.00451388888888893</v>
      </c>
      <c r="AK44" s="0" t="n">
        <v>55</v>
      </c>
      <c r="AL44" s="15" t="n">
        <v>0.603530092592593</v>
      </c>
      <c r="AM44" s="15" t="n">
        <f aca="false">SUM(AL44-AI44)</f>
        <v>0.00357638888888889</v>
      </c>
      <c r="AP44" s="15"/>
    </row>
    <row r="45" customFormat="false" ht="15" hidden="false" customHeight="false" outlineLevel="0" collapsed="false">
      <c r="A45" s="0" t="n">
        <v>4</v>
      </c>
      <c r="B45" s="13" t="s">
        <v>53</v>
      </c>
      <c r="C45" s="9" t="s">
        <v>28</v>
      </c>
      <c r="D45" s="1" t="s">
        <v>29</v>
      </c>
      <c r="E45" s="0" t="n">
        <v>2014508</v>
      </c>
      <c r="F45" s="14" t="n">
        <f aca="false">SUM(H45-G45)</f>
        <v>0.0702083333333334</v>
      </c>
      <c r="G45" s="15" t="n">
        <v>0.501446759259259</v>
      </c>
      <c r="H45" s="15" t="n">
        <v>0.571655092592593</v>
      </c>
      <c r="I45" s="0" t="n">
        <v>10</v>
      </c>
      <c r="J45" s="0" t="n">
        <v>31</v>
      </c>
      <c r="K45" s="15" t="n">
        <v>0.503252314814815</v>
      </c>
      <c r="L45" s="15" t="n">
        <f aca="false">SUM(K45-G45)</f>
        <v>0.00180555555555562</v>
      </c>
      <c r="M45" s="0" t="n">
        <v>37</v>
      </c>
      <c r="N45" s="15" t="n">
        <v>0.509930555555556</v>
      </c>
      <c r="O45" s="15" t="n">
        <f aca="false">SUM(N45-K45)</f>
        <v>0.00667824074074075</v>
      </c>
      <c r="P45" s="0" t="n">
        <v>38</v>
      </c>
      <c r="Q45" s="15" t="n">
        <v>0.523842592592593</v>
      </c>
      <c r="R45" s="15" t="n">
        <f aca="false">SUM(Q45-N45)</f>
        <v>0.013912037037037</v>
      </c>
      <c r="S45" s="0" t="n">
        <v>39</v>
      </c>
      <c r="T45" s="15" t="n">
        <v>0.528136574074074</v>
      </c>
      <c r="U45" s="15" t="n">
        <f aca="false">SUM(T45-Q45)</f>
        <v>0.00429398148148152</v>
      </c>
      <c r="V45" s="0" t="n">
        <v>40</v>
      </c>
      <c r="W45" s="15" t="n">
        <v>0.545497685185185</v>
      </c>
      <c r="X45" s="15" t="n">
        <f aca="false">SUM(W45-T45)</f>
        <v>0.0173611111111111</v>
      </c>
      <c r="Y45" s="0" t="n">
        <v>32</v>
      </c>
      <c r="Z45" s="15" t="n">
        <v>0.561724537037037</v>
      </c>
      <c r="AA45" s="15" t="n">
        <f aca="false">SUM(Z45-W45)</f>
        <v>0.0162268518518519</v>
      </c>
      <c r="AB45" s="0" t="n">
        <v>33</v>
      </c>
      <c r="AC45" s="15" t="n">
        <v>0.563425925925926</v>
      </c>
      <c r="AD45" s="15" t="n">
        <f aca="false">SUM(AC45-Z45)</f>
        <v>0.00170138888888882</v>
      </c>
      <c r="AE45" s="0" t="n">
        <v>34</v>
      </c>
      <c r="AF45" s="15" t="n">
        <v>0.564085648148148</v>
      </c>
      <c r="AG45" s="15" t="n">
        <f aca="false">SUM(AF45-AC45)</f>
        <v>0.000659722222222214</v>
      </c>
      <c r="AH45" s="0" t="n">
        <v>36</v>
      </c>
      <c r="AI45" s="15" t="n">
        <v>0.568761574074074</v>
      </c>
      <c r="AJ45" s="15" t="n">
        <f aca="false">SUM(AI45-AF45)</f>
        <v>0.00467592592592592</v>
      </c>
      <c r="AK45" s="0" t="n">
        <v>55</v>
      </c>
      <c r="AL45" s="15" t="n">
        <v>0.571400462962963</v>
      </c>
      <c r="AM45" s="15" t="n">
        <f aca="false">SUM(AL45-AI45)</f>
        <v>0.00263888888888897</v>
      </c>
      <c r="AP45" s="15"/>
    </row>
    <row r="46" customFormat="false" ht="15" hidden="false" customHeight="false" outlineLevel="0" collapsed="false">
      <c r="A46" s="0" t="n">
        <v>5</v>
      </c>
      <c r="B46" s="13" t="s">
        <v>53</v>
      </c>
      <c r="C46" s="9" t="s">
        <v>58</v>
      </c>
      <c r="D46" s="1" t="s">
        <v>29</v>
      </c>
      <c r="E46" s="0" t="n">
        <v>930</v>
      </c>
      <c r="F46" s="14" t="n">
        <f aca="false">SUM(H46-G46)</f>
        <v>0.0704282407407408</v>
      </c>
      <c r="G46" s="15" t="n">
        <v>0.501435185185185</v>
      </c>
      <c r="H46" s="15" t="n">
        <v>0.571863425925926</v>
      </c>
      <c r="I46" s="0" t="n">
        <v>11</v>
      </c>
      <c r="J46" s="0" t="n">
        <v>31</v>
      </c>
      <c r="K46" s="15" t="n">
        <v>0.503368055555556</v>
      </c>
      <c r="L46" s="15" t="n">
        <f aca="false">SUM(K46-G46)</f>
        <v>0.00193287037037038</v>
      </c>
      <c r="M46" s="0" t="n">
        <v>37</v>
      </c>
      <c r="N46" s="15" t="n">
        <v>0.510034722222222</v>
      </c>
      <c r="O46" s="15" t="n">
        <f aca="false">SUM(N46-K46)</f>
        <v>0.00666666666666671</v>
      </c>
      <c r="P46" s="0" t="n">
        <v>37</v>
      </c>
      <c r="Q46" s="15" t="n">
        <v>0.511435185185185</v>
      </c>
      <c r="R46" s="15" t="n">
        <f aca="false">SUM(Q46-N46)</f>
        <v>0.00140046296296292</v>
      </c>
      <c r="S46" s="0" t="n">
        <v>38</v>
      </c>
      <c r="T46" s="15" t="n">
        <v>0.523912037037037</v>
      </c>
      <c r="U46" s="15" t="n">
        <f aca="false">SUM(T46-Q46)</f>
        <v>0.0124768518518519</v>
      </c>
      <c r="V46" s="0" t="n">
        <v>39</v>
      </c>
      <c r="W46" s="15" t="n">
        <v>0.528159722222222</v>
      </c>
      <c r="X46" s="15" t="n">
        <f aca="false">SUM(W46-T46)</f>
        <v>0.00424768518518515</v>
      </c>
      <c r="Y46" s="0" t="n">
        <v>40</v>
      </c>
      <c r="Z46" s="15" t="n">
        <v>0.545798611111111</v>
      </c>
      <c r="AA46" s="15" t="n">
        <f aca="false">SUM(Z46-W46)</f>
        <v>0.017638888888889</v>
      </c>
      <c r="AB46" s="0" t="n">
        <v>32</v>
      </c>
      <c r="AC46" s="15" t="n">
        <v>0.561828703703704</v>
      </c>
      <c r="AD46" s="15" t="n">
        <f aca="false">SUM(AC46-Z46)</f>
        <v>0.0160300925925925</v>
      </c>
      <c r="AE46" s="0" t="n">
        <v>33</v>
      </c>
      <c r="AF46" s="15" t="n">
        <v>0.563460648148148</v>
      </c>
      <c r="AG46" s="15" t="n">
        <f aca="false">SUM(AF46-AC46)</f>
        <v>0.00163194444444448</v>
      </c>
      <c r="AH46" s="0" t="n">
        <v>34</v>
      </c>
      <c r="AI46" s="15" t="n">
        <v>0.564201388888889</v>
      </c>
      <c r="AJ46" s="15" t="n">
        <f aca="false">SUM(AI46-AF46)</f>
        <v>0.00074074074074082</v>
      </c>
      <c r="AK46" s="0" t="n">
        <v>36</v>
      </c>
      <c r="AL46" s="15" t="n">
        <v>0.569016203703704</v>
      </c>
      <c r="AM46" s="15" t="n">
        <f aca="false">SUM(AL46-AI46)</f>
        <v>0.00481481481481483</v>
      </c>
      <c r="AN46" s="0" t="n">
        <v>55</v>
      </c>
      <c r="AO46" s="15" t="n">
        <v>0.571469907407407</v>
      </c>
      <c r="AP46" s="15" t="n">
        <f aca="false">SUM(AO46-AL46)</f>
        <v>0.00245370370370368</v>
      </c>
    </row>
    <row r="47" customFormat="false" ht="15" hidden="false" customHeight="false" outlineLevel="0" collapsed="false">
      <c r="A47" s="0" t="n">
        <v>6</v>
      </c>
      <c r="B47" s="13" t="s">
        <v>53</v>
      </c>
      <c r="C47" s="9" t="s">
        <v>59</v>
      </c>
      <c r="D47" s="1" t="s">
        <v>25</v>
      </c>
      <c r="E47" s="0" t="n">
        <v>2054137</v>
      </c>
      <c r="F47" s="14" t="n">
        <f aca="false">SUM(H47-G47)</f>
        <v>0.0752083333333333</v>
      </c>
      <c r="G47" s="15" t="n">
        <v>0.520405092592593</v>
      </c>
      <c r="H47" s="15" t="n">
        <v>0.595613425925926</v>
      </c>
      <c r="I47" s="0" t="n">
        <v>11</v>
      </c>
      <c r="J47" s="0" t="n">
        <v>31</v>
      </c>
      <c r="K47" s="15" t="n">
        <v>0.522951388888889</v>
      </c>
      <c r="L47" s="15" t="n">
        <f aca="false">SUM(K47-G47)</f>
        <v>0.00254629629629632</v>
      </c>
      <c r="M47" s="0" t="n">
        <v>37</v>
      </c>
      <c r="N47" s="15" t="n">
        <v>0.52787037037037</v>
      </c>
      <c r="O47" s="15" t="n">
        <f aca="false">SUM(N47-K47)</f>
        <v>0.0049189814814814</v>
      </c>
      <c r="P47" s="0" t="n">
        <v>38</v>
      </c>
      <c r="Q47" s="15" t="n">
        <v>0.540266203703704</v>
      </c>
      <c r="R47" s="15" t="n">
        <f aca="false">SUM(Q47-N47)</f>
        <v>0.0123958333333334</v>
      </c>
      <c r="S47" s="0" t="n">
        <v>39</v>
      </c>
      <c r="T47" s="15" t="n">
        <v>0.545335648148148</v>
      </c>
      <c r="U47" s="15" t="n">
        <f aca="false">SUM(T47-Q47)</f>
        <v>0.00506944444444446</v>
      </c>
      <c r="V47" s="0" t="n">
        <v>40</v>
      </c>
      <c r="W47" s="15" t="n">
        <v>0.56162037037037</v>
      </c>
      <c r="X47" s="15" t="n">
        <f aca="false">SUM(W47-T47)</f>
        <v>0.0162847222222222</v>
      </c>
      <c r="Y47" s="0" t="n">
        <v>32</v>
      </c>
      <c r="Z47" s="15" t="n">
        <v>0.576875</v>
      </c>
      <c r="AA47" s="15" t="n">
        <f aca="false">SUM(Z47-W47)</f>
        <v>0.0152546296296296</v>
      </c>
      <c r="AB47" s="0" t="n">
        <v>33</v>
      </c>
      <c r="AC47" s="15" t="n">
        <v>0.579293981481482</v>
      </c>
      <c r="AD47" s="15" t="n">
        <f aca="false">SUM(AC47-Z47)</f>
        <v>0.00241898148148145</v>
      </c>
      <c r="AE47" s="0" t="n">
        <v>34</v>
      </c>
      <c r="AF47" s="15" t="n">
        <v>0.584618055555556</v>
      </c>
      <c r="AG47" s="15" t="n">
        <f aca="false">SUM(AF47-AC47)</f>
        <v>0.00532407407407409</v>
      </c>
      <c r="AH47" s="0" t="n">
        <v>42</v>
      </c>
      <c r="AI47" s="15" t="n">
        <v>0.585972222222222</v>
      </c>
      <c r="AJ47" s="15" t="n">
        <f aca="false">SUM(AI47-AF47)</f>
        <v>0.00135416666666666</v>
      </c>
      <c r="AK47" s="0" t="n">
        <v>36</v>
      </c>
      <c r="AL47" s="15" t="n">
        <v>0.590763888888889</v>
      </c>
      <c r="AM47" s="15" t="n">
        <f aca="false">SUM(AL47-AI47)</f>
        <v>0.00479166666666664</v>
      </c>
      <c r="AN47" s="0" t="n">
        <v>55</v>
      </c>
      <c r="AO47" s="15" t="n">
        <v>0.595231481481482</v>
      </c>
      <c r="AP47" s="15" t="n">
        <f aca="false">SUM(AO47-AL47)</f>
        <v>0.00446759259259266</v>
      </c>
    </row>
    <row r="48" customFormat="false" ht="15" hidden="false" customHeight="false" outlineLevel="0" collapsed="false">
      <c r="B48" s="13" t="s">
        <v>53</v>
      </c>
      <c r="C48" s="1" t="s">
        <v>60</v>
      </c>
      <c r="D48" s="1" t="s">
        <v>56</v>
      </c>
      <c r="E48" s="0" t="n">
        <v>448960</v>
      </c>
      <c r="F48" s="17" t="n">
        <f aca="false">SUM(H48-G48)</f>
        <v>0.0389699074074075</v>
      </c>
      <c r="G48" s="15" t="n">
        <v>0.513703703703704</v>
      </c>
      <c r="H48" s="15" t="n">
        <v>0.552673611111111</v>
      </c>
      <c r="I48" s="0" t="n">
        <v>5</v>
      </c>
      <c r="J48" s="0" t="n">
        <v>37</v>
      </c>
      <c r="K48" s="15" t="n">
        <v>0.517835648148148</v>
      </c>
      <c r="L48" s="15" t="n">
        <f aca="false">SUM(K48-G48)</f>
        <v>0.00413194444444454</v>
      </c>
      <c r="M48" s="0" t="n">
        <v>38</v>
      </c>
      <c r="N48" s="15" t="n">
        <v>0.531736111111111</v>
      </c>
      <c r="O48" s="15" t="n">
        <f aca="false">SUM(N48-K48)</f>
        <v>0.0139004629629629</v>
      </c>
      <c r="P48" s="0" t="n">
        <v>39</v>
      </c>
      <c r="Q48" s="15" t="n">
        <v>0.537476851851852</v>
      </c>
      <c r="R48" s="15" t="n">
        <f aca="false">SUM(Q48-N48)</f>
        <v>0.00574074074074082</v>
      </c>
      <c r="S48" s="0" t="n">
        <v>43</v>
      </c>
      <c r="T48" s="15" t="n">
        <v>0.54212962962963</v>
      </c>
      <c r="U48" s="15" t="n">
        <f aca="false">SUM(T48-Q48)</f>
        <v>0.00465277777777773</v>
      </c>
      <c r="V48" s="0" t="n">
        <v>55</v>
      </c>
      <c r="W48" s="15" t="n">
        <v>0.552303240740741</v>
      </c>
      <c r="X48" s="15" t="n">
        <f aca="false">SUM(W48-T48)</f>
        <v>0.0101736111111111</v>
      </c>
      <c r="AA48" s="15"/>
      <c r="AD48" s="15"/>
      <c r="AG48" s="15"/>
      <c r="AJ48" s="15"/>
      <c r="AM48" s="15"/>
      <c r="AP48" s="15"/>
    </row>
    <row r="49" customFormat="false" ht="15" hidden="false" customHeight="false" outlineLevel="0" collapsed="false">
      <c r="L49" s="15"/>
      <c r="O49" s="15"/>
      <c r="R49" s="15"/>
      <c r="U49" s="15"/>
      <c r="X49" s="15"/>
      <c r="AA49" s="15"/>
      <c r="AD49" s="15"/>
      <c r="AG49" s="15"/>
      <c r="AJ49" s="15"/>
      <c r="AM49" s="15"/>
      <c r="AP49" s="15"/>
    </row>
    <row r="50" customFormat="false" ht="15" hidden="false" customHeight="false" outlineLevel="0" collapsed="false">
      <c r="A50" s="0" t="n">
        <v>1</v>
      </c>
      <c r="B50" s="13" t="s">
        <v>222</v>
      </c>
      <c r="C50" s="9" t="s">
        <v>62</v>
      </c>
      <c r="D50" s="1" t="s">
        <v>63</v>
      </c>
      <c r="E50" s="0" t="n">
        <v>232807</v>
      </c>
      <c r="F50" s="14" t="n">
        <f aca="false">SUM(H50-G50)</f>
        <v>0.0209259259259259</v>
      </c>
      <c r="G50" s="15" t="n">
        <v>0.501886574074074</v>
      </c>
      <c r="H50" s="15" t="n">
        <v>0.5228125</v>
      </c>
      <c r="I50" s="0" t="n">
        <v>7</v>
      </c>
      <c r="J50" s="0" t="n">
        <v>41</v>
      </c>
      <c r="K50" s="15" t="n">
        <v>0.502395833333333</v>
      </c>
      <c r="L50" s="15" t="n">
        <f aca="false">SUM(K50-G50)</f>
        <v>0.000509259259259154</v>
      </c>
      <c r="M50" s="0" t="n">
        <v>42</v>
      </c>
      <c r="N50" s="15" t="n">
        <v>0.503344907407407</v>
      </c>
      <c r="O50" s="15" t="n">
        <f aca="false">SUM(N50-K50)</f>
        <v>0.000949074074074074</v>
      </c>
      <c r="P50" s="0" t="n">
        <v>53</v>
      </c>
      <c r="Q50" s="15" t="n">
        <v>0.505358796296296</v>
      </c>
      <c r="R50" s="15" t="n">
        <f aca="false">SUM(Q50-N50)</f>
        <v>0.00201388888888898</v>
      </c>
      <c r="S50" s="0" t="n">
        <v>43</v>
      </c>
      <c r="T50" s="15" t="n">
        <v>0.508958333333333</v>
      </c>
      <c r="U50" s="15" t="n">
        <f aca="false">SUM(T50-Q50)</f>
        <v>0.00359953703703697</v>
      </c>
      <c r="V50" s="0" t="n">
        <v>46</v>
      </c>
      <c r="W50" s="15" t="n">
        <v>0.514456018518519</v>
      </c>
      <c r="X50" s="15" t="n">
        <f aca="false">SUM(W50-T50)</f>
        <v>0.00549768518518523</v>
      </c>
      <c r="Y50" s="0" t="n">
        <v>47</v>
      </c>
      <c r="Z50" s="15" t="n">
        <v>0.516724537037037</v>
      </c>
      <c r="AA50" s="15" t="n">
        <f aca="false">SUM(Z50-W50)</f>
        <v>0.0022685185185185</v>
      </c>
      <c r="AB50" s="0" t="n">
        <v>55</v>
      </c>
      <c r="AC50" s="15" t="n">
        <v>0.522488425925926</v>
      </c>
      <c r="AD50" s="15" t="n">
        <f aca="false">SUM(AC50-Z50)</f>
        <v>0.0057638888888889</v>
      </c>
      <c r="AG50" s="15"/>
      <c r="AJ50" s="15"/>
      <c r="AM50" s="15"/>
      <c r="AP50" s="15"/>
    </row>
    <row r="51" customFormat="false" ht="15" hidden="false" customHeight="false" outlineLevel="0" collapsed="false">
      <c r="A51" s="0" t="n">
        <v>2</v>
      </c>
      <c r="B51" s="13" t="s">
        <v>222</v>
      </c>
      <c r="C51" s="9" t="s">
        <v>64</v>
      </c>
      <c r="D51" s="1" t="s">
        <v>63</v>
      </c>
      <c r="E51" s="0" t="n">
        <v>5617</v>
      </c>
      <c r="F51" s="14" t="n">
        <f aca="false">SUM(H51-G51)</f>
        <v>0.0245601851851852</v>
      </c>
      <c r="G51" s="15" t="n">
        <v>0.554293981481482</v>
      </c>
      <c r="H51" s="15" t="n">
        <v>0.578854166666667</v>
      </c>
      <c r="I51" s="0" t="n">
        <v>7</v>
      </c>
      <c r="J51" s="0" t="n">
        <v>41</v>
      </c>
      <c r="K51" s="15" t="n">
        <v>0.554756944444445</v>
      </c>
      <c r="L51" s="15" t="n">
        <f aca="false">SUM(K51-G51)</f>
        <v>0.000462962962962998</v>
      </c>
      <c r="M51" s="0" t="n">
        <v>42</v>
      </c>
      <c r="N51" s="15" t="n">
        <v>0.556030092592593</v>
      </c>
      <c r="O51" s="15" t="n">
        <f aca="false">SUM(N51-K51)</f>
        <v>0.00127314814814816</v>
      </c>
      <c r="P51" s="0" t="n">
        <v>53</v>
      </c>
      <c r="Q51" s="15" t="n">
        <v>0.558854166666667</v>
      </c>
      <c r="R51" s="15" t="n">
        <f aca="false">SUM(Q51-N51)</f>
        <v>0.00282407407407403</v>
      </c>
      <c r="S51" s="0" t="n">
        <v>43</v>
      </c>
      <c r="T51" s="15" t="n">
        <v>0.564872685185185</v>
      </c>
      <c r="U51" s="15" t="n">
        <f aca="false">SUM(T51-Q51)</f>
        <v>0.00601851851851853</v>
      </c>
      <c r="V51" s="0" t="n">
        <v>46</v>
      </c>
      <c r="W51" s="15" t="n">
        <v>0.570405092592593</v>
      </c>
      <c r="X51" s="15" t="n">
        <f aca="false">SUM(W51-T51)</f>
        <v>0.00553240740740746</v>
      </c>
      <c r="Y51" s="0" t="n">
        <v>47</v>
      </c>
      <c r="Z51" s="15" t="n">
        <v>0.573298611111111</v>
      </c>
      <c r="AA51" s="15" t="n">
        <f aca="false">SUM(Z51-W51)</f>
        <v>0.00289351851851849</v>
      </c>
      <c r="AB51" s="0" t="n">
        <v>55</v>
      </c>
      <c r="AC51" s="15" t="n">
        <v>0.578622685185185</v>
      </c>
      <c r="AD51" s="15" t="n">
        <f aca="false">SUM(AC51-Z51)</f>
        <v>0.00532407407407398</v>
      </c>
      <c r="AG51" s="15"/>
      <c r="AJ51" s="15"/>
      <c r="AM51" s="15"/>
      <c r="AP51" s="15"/>
    </row>
    <row r="52" customFormat="false" ht="15" hidden="false" customHeight="false" outlineLevel="0" collapsed="false">
      <c r="A52" s="0" t="n">
        <v>3</v>
      </c>
      <c r="B52" s="13" t="s">
        <v>222</v>
      </c>
      <c r="C52" s="9" t="s">
        <v>65</v>
      </c>
      <c r="D52" s="1" t="s">
        <v>66</v>
      </c>
      <c r="E52" s="0" t="n">
        <v>45422</v>
      </c>
      <c r="F52" s="14" t="n">
        <f aca="false">SUM(H52-G52)</f>
        <v>0.0260300925925926</v>
      </c>
      <c r="G52" s="15" t="n">
        <v>0.472650462962963</v>
      </c>
      <c r="H52" s="15" t="n">
        <v>0.498680555555556</v>
      </c>
      <c r="I52" s="0" t="n">
        <v>7</v>
      </c>
      <c r="J52" s="0" t="n">
        <v>41</v>
      </c>
      <c r="K52" s="15" t="n">
        <v>0.473460648148148</v>
      </c>
      <c r="L52" s="15" t="n">
        <f aca="false">SUM(K52-G52)</f>
        <v>0.000810185185185275</v>
      </c>
      <c r="M52" s="0" t="n">
        <v>42</v>
      </c>
      <c r="N52" s="15" t="n">
        <v>0.474814814814815</v>
      </c>
      <c r="O52" s="15" t="n">
        <f aca="false">SUM(N52-K52)</f>
        <v>0.0013541666666666</v>
      </c>
      <c r="P52" s="0" t="n">
        <v>53</v>
      </c>
      <c r="Q52" s="15" t="n">
        <v>0.478449074074074</v>
      </c>
      <c r="R52" s="15" t="n">
        <f aca="false">SUM(Q52-N52)</f>
        <v>0.00363425925925925</v>
      </c>
      <c r="S52" s="0" t="n">
        <v>43</v>
      </c>
      <c r="T52" s="15" t="n">
        <v>0.48275462962963</v>
      </c>
      <c r="U52" s="15" t="n">
        <f aca="false">SUM(T52-Q52)</f>
        <v>0.00430555555555556</v>
      </c>
      <c r="V52" s="0" t="n">
        <v>46</v>
      </c>
      <c r="W52" s="15" t="n">
        <v>0.489247685185185</v>
      </c>
      <c r="X52" s="15" t="n">
        <f aca="false">SUM(W52-T52)</f>
        <v>0.00649305555555557</v>
      </c>
      <c r="Y52" s="0" t="n">
        <v>47</v>
      </c>
      <c r="Z52" s="15" t="n">
        <v>0.492418981481482</v>
      </c>
      <c r="AA52" s="15" t="n">
        <f aca="false">SUM(Z52-W52)</f>
        <v>0.00317129629629631</v>
      </c>
      <c r="AB52" s="0" t="n">
        <v>55</v>
      </c>
      <c r="AC52" s="15" t="n">
        <v>0.498356481481481</v>
      </c>
      <c r="AD52" s="15" t="n">
        <f aca="false">SUM(AC52-Z52)</f>
        <v>0.00593749999999993</v>
      </c>
      <c r="AG52" s="15"/>
      <c r="AJ52" s="15"/>
      <c r="AM52" s="15"/>
      <c r="AP52" s="15"/>
    </row>
    <row r="53" customFormat="false" ht="15" hidden="false" customHeight="false" outlineLevel="0" collapsed="false">
      <c r="A53" s="0" t="n">
        <v>4</v>
      </c>
      <c r="B53" s="13" t="s">
        <v>222</v>
      </c>
      <c r="C53" s="2" t="s">
        <v>67</v>
      </c>
      <c r="D53" s="2" t="s">
        <v>68</v>
      </c>
      <c r="E53" s="0" t="n">
        <v>45402</v>
      </c>
      <c r="F53" s="14" t="n">
        <f aca="false">SUM(H53-G53)</f>
        <v>0.0375</v>
      </c>
      <c r="G53" s="15" t="n">
        <v>0.414282407407407</v>
      </c>
      <c r="H53" s="15" t="n">
        <v>0.451782407407407</v>
      </c>
      <c r="I53" s="0" t="n">
        <v>7</v>
      </c>
      <c r="J53" s="0" t="n">
        <v>41</v>
      </c>
      <c r="K53" s="15" t="n">
        <v>0.415578703703704</v>
      </c>
      <c r="L53" s="15" t="n">
        <f aca="false">SUM(K53-G53)</f>
        <v>0.0012962962962963</v>
      </c>
      <c r="M53" s="0" t="n">
        <v>42</v>
      </c>
      <c r="N53" s="15" t="n">
        <v>0.418449074074074</v>
      </c>
      <c r="O53" s="15" t="n">
        <f aca="false">SUM(N53-K53)</f>
        <v>0.00287037037037036</v>
      </c>
      <c r="P53" s="0" t="n">
        <v>53</v>
      </c>
      <c r="Q53" s="15" t="n">
        <v>0.423425925925926</v>
      </c>
      <c r="R53" s="15" t="n">
        <f aca="false">SUM(Q53-N53)</f>
        <v>0.00497685185185187</v>
      </c>
      <c r="S53" s="0" t="n">
        <v>43</v>
      </c>
      <c r="T53" s="15" t="n">
        <v>0.428796296296296</v>
      </c>
      <c r="U53" s="15" t="n">
        <f aca="false">SUM(T53-Q53)</f>
        <v>0.00537037037037036</v>
      </c>
      <c r="V53" s="0" t="n">
        <v>46</v>
      </c>
      <c r="W53" s="15" t="n">
        <v>0.43775462962963</v>
      </c>
      <c r="X53" s="15" t="n">
        <f aca="false">SUM(W53-T53)</f>
        <v>0.00895833333333329</v>
      </c>
      <c r="Y53" s="0" t="n">
        <v>47</v>
      </c>
      <c r="Z53" s="15" t="n">
        <v>0.443391203703704</v>
      </c>
      <c r="AA53" s="15" t="n">
        <f aca="false">SUM(Z53-W53)</f>
        <v>0.00563657407407414</v>
      </c>
      <c r="AB53" s="0" t="n">
        <v>55</v>
      </c>
      <c r="AC53" s="15" t="n">
        <v>0.45130787037037</v>
      </c>
      <c r="AD53" s="15" t="n">
        <f aca="false">SUM(AC53-Z53)</f>
        <v>0.00791666666666663</v>
      </c>
      <c r="AG53" s="15"/>
      <c r="AJ53" s="15"/>
      <c r="AM53" s="15"/>
      <c r="AP53" s="15"/>
    </row>
    <row r="54" customFormat="false" ht="15" hidden="false" customHeight="false" outlineLevel="0" collapsed="false">
      <c r="A54" s="0" t="n">
        <v>5</v>
      </c>
      <c r="B54" s="13" t="s">
        <v>222</v>
      </c>
      <c r="C54" s="9" t="s">
        <v>69</v>
      </c>
      <c r="D54" s="1" t="s">
        <v>70</v>
      </c>
      <c r="E54" s="18" t="n">
        <v>45208</v>
      </c>
      <c r="F54" s="14" t="n">
        <f aca="false">SUM(H54-G54)</f>
        <v>0.0379166666666667</v>
      </c>
      <c r="G54" s="15" t="n">
        <v>0.441840277777778</v>
      </c>
      <c r="H54" s="15" t="n">
        <v>0.479756944444444</v>
      </c>
      <c r="I54" s="0" t="n">
        <v>7</v>
      </c>
      <c r="J54" s="0" t="n">
        <v>41</v>
      </c>
      <c r="K54" s="15" t="n">
        <v>0.443090277777778</v>
      </c>
      <c r="L54" s="15" t="n">
        <f aca="false">SUM(K54-G54)</f>
        <v>0.00125000000000008</v>
      </c>
      <c r="M54" s="0" t="n">
        <v>42</v>
      </c>
      <c r="N54" s="15" t="n">
        <v>0.445208333333333</v>
      </c>
      <c r="O54" s="15" t="n">
        <f aca="false">SUM(N54-K54)</f>
        <v>0.00211805555555555</v>
      </c>
      <c r="P54" s="0" t="n">
        <v>53</v>
      </c>
      <c r="Q54" s="15" t="n">
        <v>0.453032407407407</v>
      </c>
      <c r="R54" s="15" t="n">
        <f aca="false">SUM(Q54-N54)</f>
        <v>0.00782407407407404</v>
      </c>
      <c r="S54" s="0" t="n">
        <v>43</v>
      </c>
      <c r="T54" s="15" t="n">
        <v>0.458784722222222</v>
      </c>
      <c r="U54" s="15" t="n">
        <f aca="false">SUM(T54-Q54)</f>
        <v>0.00575231481481486</v>
      </c>
      <c r="V54" s="0" t="n">
        <v>46</v>
      </c>
      <c r="W54" s="15" t="n">
        <v>0.467407407407407</v>
      </c>
      <c r="X54" s="15" t="n">
        <f aca="false">SUM(W54-T54)</f>
        <v>0.00862268518518516</v>
      </c>
      <c r="Y54" s="0" t="n">
        <v>47</v>
      </c>
      <c r="Z54" s="15" t="n">
        <v>0.472523148148148</v>
      </c>
      <c r="AA54" s="15" t="n">
        <f aca="false">SUM(Z54-W54)</f>
        <v>0.00511574074074073</v>
      </c>
      <c r="AB54" s="0" t="n">
        <v>55</v>
      </c>
      <c r="AC54" s="15" t="n">
        <v>0.479236111111111</v>
      </c>
      <c r="AD54" s="15" t="n">
        <f aca="false">SUM(AC54-Z54)</f>
        <v>0.00671296296296298</v>
      </c>
      <c r="AG54" s="15"/>
      <c r="AJ54" s="15"/>
      <c r="AM54" s="15"/>
      <c r="AP54" s="15"/>
    </row>
    <row r="55" customFormat="false" ht="15" hidden="false" customHeight="false" outlineLevel="0" collapsed="false">
      <c r="A55" s="0" t="n">
        <v>6</v>
      </c>
      <c r="B55" s="13" t="s">
        <v>222</v>
      </c>
      <c r="C55" s="9" t="s">
        <v>71</v>
      </c>
      <c r="D55" s="1" t="s">
        <v>66</v>
      </c>
      <c r="E55" s="0" t="n">
        <v>45450</v>
      </c>
      <c r="F55" s="14" t="n">
        <f aca="false">SUM(H55-G55)</f>
        <v>0.0384027777777778</v>
      </c>
      <c r="G55" s="15" t="n">
        <v>0.448252314814815</v>
      </c>
      <c r="H55" s="15" t="n">
        <v>0.486655092592593</v>
      </c>
      <c r="I55" s="0" t="n">
        <v>7</v>
      </c>
      <c r="J55" s="0" t="n">
        <v>41</v>
      </c>
      <c r="K55" s="15" t="n">
        <v>0.449537037037037</v>
      </c>
      <c r="L55" s="15" t="n">
        <f aca="false">SUM(K55-G55)</f>
        <v>0.00128472222222226</v>
      </c>
      <c r="M55" s="0" t="n">
        <v>42</v>
      </c>
      <c r="N55" s="15" t="n">
        <v>0.452650462962963</v>
      </c>
      <c r="O55" s="15" t="n">
        <f aca="false">SUM(N55-K55)</f>
        <v>0.00311342592592595</v>
      </c>
      <c r="P55" s="0" t="n">
        <v>53</v>
      </c>
      <c r="Q55" s="15" t="n">
        <v>0.457800925925926</v>
      </c>
      <c r="R55" s="15" t="n">
        <f aca="false">SUM(Q55-N55)</f>
        <v>0.0051504629629629</v>
      </c>
      <c r="S55" s="0" t="n">
        <v>43</v>
      </c>
      <c r="T55" s="15" t="n">
        <v>0.46412037037037</v>
      </c>
      <c r="U55" s="15" t="n">
        <f aca="false">SUM(T55-Q55)</f>
        <v>0.00631944444444449</v>
      </c>
      <c r="V55" s="0" t="n">
        <v>46</v>
      </c>
      <c r="W55" s="15" t="n">
        <v>0.47162037037037</v>
      </c>
      <c r="X55" s="15" t="n">
        <f aca="false">SUM(W55-T55)</f>
        <v>0.00749999999999995</v>
      </c>
      <c r="Y55" s="0" t="n">
        <v>47</v>
      </c>
      <c r="Z55" s="15" t="n">
        <v>0.479189814814815</v>
      </c>
      <c r="AA55" s="15" t="n">
        <f aca="false">SUM(Z55-W55)</f>
        <v>0.00756944444444446</v>
      </c>
      <c r="AB55" s="0" t="n">
        <v>55</v>
      </c>
      <c r="AC55" s="15" t="n">
        <v>0.486342592592593</v>
      </c>
      <c r="AD55" s="15" t="n">
        <f aca="false">SUM(AC55-Z55)</f>
        <v>0.00715277777777779</v>
      </c>
      <c r="AG55" s="15"/>
      <c r="AJ55" s="15"/>
      <c r="AM55" s="15"/>
      <c r="AP55" s="15"/>
    </row>
    <row r="56" customFormat="false" ht="15" hidden="false" customHeight="false" outlineLevel="0" collapsed="false">
      <c r="A56" s="0" t="n">
        <v>7</v>
      </c>
      <c r="B56" s="13" t="s">
        <v>222</v>
      </c>
      <c r="C56" s="9" t="s">
        <v>72</v>
      </c>
      <c r="D56" s="1" t="s">
        <v>25</v>
      </c>
      <c r="E56" s="0" t="n">
        <v>2014516</v>
      </c>
      <c r="F56" s="14" t="n">
        <f aca="false">SUM(H56-G56)</f>
        <v>0.0396875</v>
      </c>
      <c r="G56" s="15" t="n">
        <v>0.543831018518519</v>
      </c>
      <c r="H56" s="15" t="n">
        <v>0.583518518518519</v>
      </c>
      <c r="I56" s="0" t="n">
        <v>7</v>
      </c>
      <c r="J56" s="0" t="n">
        <v>41</v>
      </c>
      <c r="K56" s="15" t="n">
        <v>0.5446875</v>
      </c>
      <c r="L56" s="15" t="n">
        <f aca="false">SUM(K56-G56)</f>
        <v>0.00085648148148143</v>
      </c>
      <c r="M56" s="0" t="n">
        <v>42</v>
      </c>
      <c r="N56" s="15" t="n">
        <v>0.5490625</v>
      </c>
      <c r="O56" s="15" t="n">
        <f aca="false">SUM(N56-K56)</f>
        <v>0.00437500000000002</v>
      </c>
      <c r="P56" s="0" t="n">
        <v>53</v>
      </c>
      <c r="Q56" s="15" t="n">
        <v>0.55412037037037</v>
      </c>
      <c r="R56" s="15" t="n">
        <f aca="false">SUM(Q56-N56)</f>
        <v>0.00505787037037042</v>
      </c>
      <c r="S56" s="0" t="n">
        <v>43</v>
      </c>
      <c r="T56" s="15" t="n">
        <v>0.559236111111111</v>
      </c>
      <c r="U56" s="15" t="n">
        <f aca="false">SUM(T56-Q56)</f>
        <v>0.00511574074074073</v>
      </c>
      <c r="V56" s="0" t="n">
        <v>46</v>
      </c>
      <c r="W56" s="15" t="n">
        <v>0.567592592592593</v>
      </c>
      <c r="X56" s="15" t="n">
        <f aca="false">SUM(W56-T56)</f>
        <v>0.00835648148148138</v>
      </c>
      <c r="Y56" s="0" t="n">
        <v>47</v>
      </c>
      <c r="Z56" s="15" t="n">
        <v>0.576446759259259</v>
      </c>
      <c r="AA56" s="15" t="n">
        <f aca="false">SUM(Z56-W56)</f>
        <v>0.00885416666666672</v>
      </c>
      <c r="AB56" s="0" t="n">
        <v>55</v>
      </c>
      <c r="AC56" s="15" t="n">
        <v>0.583252314814815</v>
      </c>
      <c r="AD56" s="15" t="n">
        <f aca="false">SUM(AC56-Z56)</f>
        <v>0.00680555555555562</v>
      </c>
      <c r="AG56" s="15"/>
      <c r="AJ56" s="15"/>
      <c r="AM56" s="15"/>
      <c r="AP56" s="15"/>
    </row>
    <row r="57" customFormat="false" ht="15" hidden="false" customHeight="false" outlineLevel="0" collapsed="false">
      <c r="A57" s="0" t="n">
        <v>8</v>
      </c>
      <c r="B57" s="13" t="s">
        <v>222</v>
      </c>
      <c r="C57" s="9" t="s">
        <v>73</v>
      </c>
      <c r="D57" s="1" t="s">
        <v>20</v>
      </c>
      <c r="E57" s="0" t="n">
        <v>4512</v>
      </c>
      <c r="F57" s="14" t="n">
        <f aca="false">SUM(H57-G57)</f>
        <v>0.0420486111111111</v>
      </c>
      <c r="G57" s="15" t="n">
        <v>0.456527777777778</v>
      </c>
      <c r="H57" s="15" t="n">
        <v>0.498576388888889</v>
      </c>
      <c r="I57" s="0" t="n">
        <v>7</v>
      </c>
      <c r="J57" s="0" t="n">
        <v>41</v>
      </c>
      <c r="K57" s="15" t="n">
        <v>0.457361111111111</v>
      </c>
      <c r="L57" s="15" t="n">
        <f aca="false">SUM(K57-G57)</f>
        <v>0.000833333333333297</v>
      </c>
      <c r="M57" s="0" t="n">
        <v>42</v>
      </c>
      <c r="N57" s="15" t="n">
        <v>0.458865740740741</v>
      </c>
      <c r="O57" s="15" t="n">
        <f aca="false">SUM(N57-K57)</f>
        <v>0.00150462962962966</v>
      </c>
      <c r="P57" s="0" t="n">
        <v>53</v>
      </c>
      <c r="Q57" s="15" t="n">
        <v>0.466782407407407</v>
      </c>
      <c r="R57" s="15" t="n">
        <f aca="false">SUM(Q57-N57)</f>
        <v>0.00791666666666663</v>
      </c>
      <c r="S57" s="0" t="n">
        <v>43</v>
      </c>
      <c r="T57" s="15" t="n">
        <v>0.480925925925926</v>
      </c>
      <c r="U57" s="15" t="n">
        <f aca="false">SUM(T57-Q57)</f>
        <v>0.0141435185185185</v>
      </c>
      <c r="V57" s="0" t="n">
        <v>46</v>
      </c>
      <c r="W57" s="15" t="n">
        <v>0.487106481481481</v>
      </c>
      <c r="X57" s="15" t="n">
        <f aca="false">SUM(W57-T57)</f>
        <v>0.00618055555555552</v>
      </c>
      <c r="Y57" s="0" t="n">
        <v>47</v>
      </c>
      <c r="Z57" s="15" t="n">
        <v>0.492326388888889</v>
      </c>
      <c r="AA57" s="15" t="n">
        <f aca="false">SUM(Z57-W57)</f>
        <v>0.00521990740740747</v>
      </c>
      <c r="AB57" s="0" t="n">
        <v>55</v>
      </c>
      <c r="AC57" s="15" t="n">
        <v>0.498229166666667</v>
      </c>
      <c r="AD57" s="15" t="n">
        <f aca="false">SUM(AC57-Z57)</f>
        <v>0.00590277777777776</v>
      </c>
      <c r="AG57" s="15"/>
      <c r="AJ57" s="15"/>
      <c r="AM57" s="15"/>
      <c r="AP57" s="15"/>
    </row>
    <row r="58" customFormat="false" ht="15" hidden="false" customHeight="false" outlineLevel="0" collapsed="false">
      <c r="A58" s="0" t="n">
        <v>9</v>
      </c>
      <c r="B58" s="13" t="s">
        <v>222</v>
      </c>
      <c r="C58" s="9" t="s">
        <v>74</v>
      </c>
      <c r="D58" s="1" t="s">
        <v>18</v>
      </c>
      <c r="E58" s="0" t="n">
        <v>45446</v>
      </c>
      <c r="F58" s="14" t="n">
        <f aca="false">SUM(H58-G58)</f>
        <v>0.0456712962962962</v>
      </c>
      <c r="G58" s="15" t="n">
        <v>0.436956018518519</v>
      </c>
      <c r="H58" s="15" t="n">
        <v>0.482627314814815</v>
      </c>
      <c r="I58" s="0" t="n">
        <v>7</v>
      </c>
      <c r="J58" s="0" t="n">
        <v>41</v>
      </c>
      <c r="K58" s="15" t="n">
        <v>0.438993055555556</v>
      </c>
      <c r="L58" s="15" t="n">
        <f aca="false">SUM(K58-G58)</f>
        <v>0.00203703703703695</v>
      </c>
      <c r="M58" s="0" t="n">
        <v>42</v>
      </c>
      <c r="N58" s="15" t="n">
        <v>0.441979166666667</v>
      </c>
      <c r="O58" s="15" t="n">
        <f aca="false">SUM(N58-K58)</f>
        <v>0.00298611111111113</v>
      </c>
      <c r="P58" s="0" t="n">
        <v>53</v>
      </c>
      <c r="Q58" s="15" t="n">
        <v>0.447407407407407</v>
      </c>
      <c r="R58" s="15" t="n">
        <f aca="false">SUM(Q58-N58)</f>
        <v>0.00542824074074078</v>
      </c>
      <c r="S58" s="0" t="n">
        <v>43</v>
      </c>
      <c r="T58" s="15" t="n">
        <v>0.454166666666667</v>
      </c>
      <c r="U58" s="15" t="n">
        <f aca="false">SUM(T58-Q58)</f>
        <v>0.00675925925925924</v>
      </c>
      <c r="V58" s="0" t="n">
        <v>46</v>
      </c>
      <c r="W58" s="15" t="n">
        <v>0.464444444444444</v>
      </c>
      <c r="X58" s="15" t="n">
        <f aca="false">SUM(W58-T58)</f>
        <v>0.0102777777777778</v>
      </c>
      <c r="Y58" s="0" t="n">
        <v>47</v>
      </c>
      <c r="Z58" s="15" t="n">
        <v>0.472685185185185</v>
      </c>
      <c r="AA58" s="15" t="n">
        <f aca="false">SUM(Z58-W58)</f>
        <v>0.00824074074074077</v>
      </c>
      <c r="AB58" s="0" t="n">
        <v>55</v>
      </c>
      <c r="AC58" s="15" t="n">
        <v>0.482013888888889</v>
      </c>
      <c r="AD58" s="15" t="n">
        <f aca="false">SUM(AC58-Z58)</f>
        <v>0.0093287037037037</v>
      </c>
      <c r="AG58" s="15"/>
      <c r="AJ58" s="15"/>
      <c r="AM58" s="15"/>
      <c r="AP58" s="15"/>
    </row>
    <row r="59" customFormat="false" ht="15" hidden="false" customHeight="false" outlineLevel="0" collapsed="false">
      <c r="A59" s="0" t="n">
        <v>10</v>
      </c>
      <c r="B59" s="13" t="s">
        <v>222</v>
      </c>
      <c r="C59" s="9" t="s">
        <v>75</v>
      </c>
      <c r="D59" s="1" t="s">
        <v>31</v>
      </c>
      <c r="E59" s="0" t="n">
        <v>7675713</v>
      </c>
      <c r="F59" s="14" t="n">
        <f aca="false">SUM(H59-G59)</f>
        <v>0.046712962962963</v>
      </c>
      <c r="G59" s="15" t="n">
        <v>0.462569444444444</v>
      </c>
      <c r="H59" s="15" t="n">
        <v>0.509282407407407</v>
      </c>
      <c r="I59" s="0" t="n">
        <v>8</v>
      </c>
      <c r="J59" s="0" t="n">
        <v>41</v>
      </c>
      <c r="K59" s="15" t="n">
        <v>0.463587962962963</v>
      </c>
      <c r="L59" s="15" t="n">
        <f aca="false">SUM(K59-G59)</f>
        <v>0.00101851851851853</v>
      </c>
      <c r="M59" s="0" t="n">
        <v>42</v>
      </c>
      <c r="N59" s="15" t="n">
        <v>0.468229166666667</v>
      </c>
      <c r="O59" s="15" t="n">
        <f aca="false">SUM(N59-K59)</f>
        <v>0.00464120370370375</v>
      </c>
      <c r="P59" s="0" t="n">
        <v>53</v>
      </c>
      <c r="Q59" s="15" t="n">
        <v>0.472881944444445</v>
      </c>
      <c r="R59" s="15" t="n">
        <f aca="false">SUM(Q59-N59)</f>
        <v>0.00465277777777778</v>
      </c>
      <c r="S59" s="0" t="n">
        <v>53</v>
      </c>
      <c r="T59" s="15" t="n">
        <v>0.473576388888889</v>
      </c>
      <c r="U59" s="15" t="n">
        <f aca="false">SUM(T59-Q59)</f>
        <v>0.000694444444444387</v>
      </c>
      <c r="V59" s="0" t="n">
        <v>43</v>
      </c>
      <c r="W59" s="15" t="n">
        <v>0.488252314814815</v>
      </c>
      <c r="X59" s="15" t="n">
        <f aca="false">SUM(W59-T59)</f>
        <v>0.0146759259259259</v>
      </c>
      <c r="Y59" s="0" t="n">
        <v>46</v>
      </c>
      <c r="Z59" s="15" t="n">
        <v>0.496840277777778</v>
      </c>
      <c r="AA59" s="15" t="n">
        <f aca="false">SUM(Z59-W59)</f>
        <v>0.00858796296296299</v>
      </c>
      <c r="AB59" s="0" t="n">
        <v>47</v>
      </c>
      <c r="AC59" s="15" t="n">
        <v>0.502627314814815</v>
      </c>
      <c r="AD59" s="15" t="n">
        <f aca="false">SUM(AC59-Z59)</f>
        <v>0.00578703703703704</v>
      </c>
      <c r="AE59" s="0" t="n">
        <v>55</v>
      </c>
      <c r="AF59" s="15" t="n">
        <v>0.508946759259259</v>
      </c>
      <c r="AG59" s="15" t="n">
        <f aca="false">SUM(AF59-AC59)</f>
        <v>0.00631944444444443</v>
      </c>
      <c r="AJ59" s="15"/>
      <c r="AM59" s="15"/>
      <c r="AP59" s="15"/>
    </row>
    <row r="60" customFormat="false" ht="15" hidden="false" customHeight="false" outlineLevel="0" collapsed="false">
      <c r="A60" s="0" t="n">
        <v>11</v>
      </c>
      <c r="B60" s="13" t="s">
        <v>222</v>
      </c>
      <c r="C60" s="9" t="s">
        <v>76</v>
      </c>
      <c r="D60" s="1" t="s">
        <v>25</v>
      </c>
      <c r="E60" s="0" t="n">
        <v>1553</v>
      </c>
      <c r="F60" s="14" t="n">
        <f aca="false">SUM(H60-G60)</f>
        <v>0.0515393518518519</v>
      </c>
      <c r="G60" s="15" t="n">
        <v>0.434189814814815</v>
      </c>
      <c r="H60" s="15" t="n">
        <v>0.485729166666667</v>
      </c>
      <c r="I60" s="0" t="n">
        <v>8</v>
      </c>
      <c r="J60" s="0" t="n">
        <v>41</v>
      </c>
      <c r="K60" s="15" t="n">
        <v>0.435011574074074</v>
      </c>
      <c r="L60" s="15" t="n">
        <f aca="false">SUM(K60-G60)</f>
        <v>0.000821759259259258</v>
      </c>
      <c r="M60" s="0" t="n">
        <v>42</v>
      </c>
      <c r="N60" s="15" t="n">
        <v>0.445439814814815</v>
      </c>
      <c r="O60" s="15" t="n">
        <f aca="false">SUM(N60-K60)</f>
        <v>0.0104282407407407</v>
      </c>
      <c r="P60" s="0" t="n">
        <v>53</v>
      </c>
      <c r="Q60" s="15" t="n">
        <v>0.458101851851852</v>
      </c>
      <c r="R60" s="15" t="n">
        <f aca="false">SUM(Q60-N60)</f>
        <v>0.012662037037037</v>
      </c>
      <c r="S60" s="0" t="n">
        <v>36</v>
      </c>
      <c r="T60" s="15" t="n">
        <v>0.460277777777778</v>
      </c>
      <c r="U60" s="15" t="n">
        <f aca="false">SUM(T60-Q60)</f>
        <v>0.00217592592592597</v>
      </c>
      <c r="V60" s="0" t="n">
        <v>43</v>
      </c>
      <c r="W60" s="15" t="n">
        <v>0.463993055555556</v>
      </c>
      <c r="X60" s="15" t="n">
        <f aca="false">SUM(W60-T60)</f>
        <v>0.0037152777777778</v>
      </c>
      <c r="Y60" s="0" t="n">
        <v>46</v>
      </c>
      <c r="Z60" s="15" t="n">
        <v>0.471608796296296</v>
      </c>
      <c r="AA60" s="15" t="n">
        <f aca="false">SUM(Z60-W60)</f>
        <v>0.00761574074074067</v>
      </c>
      <c r="AB60" s="0" t="n">
        <v>47</v>
      </c>
      <c r="AC60" s="15" t="n">
        <v>0.478888888888889</v>
      </c>
      <c r="AD60" s="15" t="n">
        <f aca="false">SUM(AC60-Z60)</f>
        <v>0.00728009259259266</v>
      </c>
      <c r="AE60" s="0" t="n">
        <v>55</v>
      </c>
      <c r="AF60" s="15" t="n">
        <v>0.485300925925926</v>
      </c>
      <c r="AG60" s="15" t="n">
        <f aca="false">SUM(AF60-AC60)</f>
        <v>0.00641203703703702</v>
      </c>
      <c r="AJ60" s="15"/>
      <c r="AM60" s="15"/>
      <c r="AP60" s="15"/>
    </row>
    <row r="61" customFormat="false" ht="15" hidden="false" customHeight="false" outlineLevel="0" collapsed="false">
      <c r="A61" s="0" t="n">
        <v>12</v>
      </c>
      <c r="B61" s="13" t="s">
        <v>222</v>
      </c>
      <c r="C61" s="9" t="s">
        <v>77</v>
      </c>
      <c r="D61" s="1" t="s">
        <v>20</v>
      </c>
      <c r="E61" s="0" t="n">
        <v>4503</v>
      </c>
      <c r="F61" s="14" t="n">
        <f aca="false">SUM(H61-G61)</f>
        <v>0.0594444444444444</v>
      </c>
      <c r="G61" s="15" t="n">
        <v>0.505763888888889</v>
      </c>
      <c r="H61" s="15" t="n">
        <v>0.565208333333333</v>
      </c>
      <c r="I61" s="0" t="n">
        <v>7</v>
      </c>
      <c r="J61" s="0" t="n">
        <v>41</v>
      </c>
      <c r="K61" s="15" t="n">
        <v>0.507280092592593</v>
      </c>
      <c r="L61" s="15" t="n">
        <f aca="false">SUM(K61-G61)</f>
        <v>0.00151620370370364</v>
      </c>
      <c r="M61" s="0" t="n">
        <v>42</v>
      </c>
      <c r="N61" s="15" t="n">
        <v>0.511006944444444</v>
      </c>
      <c r="O61" s="15" t="n">
        <f aca="false">SUM(N61-K61)</f>
        <v>0.00372685185185184</v>
      </c>
      <c r="P61" s="0" t="n">
        <v>53</v>
      </c>
      <c r="Q61" s="15" t="n">
        <v>0.515902777777778</v>
      </c>
      <c r="R61" s="15" t="n">
        <f aca="false">SUM(Q61-N61)</f>
        <v>0.00489583333333332</v>
      </c>
      <c r="S61" s="0" t="n">
        <v>43</v>
      </c>
      <c r="T61" s="15" t="n">
        <v>0.535046296296296</v>
      </c>
      <c r="U61" s="15" t="n">
        <f aca="false">SUM(T61-Q61)</f>
        <v>0.0191435185185186</v>
      </c>
      <c r="V61" s="0" t="n">
        <v>46</v>
      </c>
      <c r="W61" s="15" t="n">
        <v>0.549699074074074</v>
      </c>
      <c r="X61" s="15" t="n">
        <f aca="false">SUM(W61-T61)</f>
        <v>0.0146527777777777</v>
      </c>
      <c r="Y61" s="0" t="n">
        <v>47</v>
      </c>
      <c r="Z61" s="15" t="n">
        <v>0.554444444444444</v>
      </c>
      <c r="AA61" s="15" t="n">
        <f aca="false">SUM(Z61-W61)</f>
        <v>0.00474537037037037</v>
      </c>
      <c r="AB61" s="0" t="n">
        <v>55</v>
      </c>
      <c r="AC61" s="15" t="n">
        <v>0.564722222222222</v>
      </c>
      <c r="AD61" s="15" t="n">
        <f aca="false">SUM(AC61-Z61)</f>
        <v>0.0102777777777778</v>
      </c>
      <c r="AG61" s="15"/>
      <c r="AJ61" s="15"/>
      <c r="AM61" s="15"/>
      <c r="AP61" s="15"/>
    </row>
    <row r="62" customFormat="false" ht="15" hidden="false" customHeight="false" outlineLevel="0" collapsed="false">
      <c r="A62" s="0" t="n">
        <v>13</v>
      </c>
      <c r="B62" s="19" t="s">
        <v>222</v>
      </c>
      <c r="C62" s="9" t="s">
        <v>78</v>
      </c>
      <c r="D62" s="0" t="s">
        <v>223</v>
      </c>
      <c r="E62" s="0" t="n">
        <v>2054133</v>
      </c>
      <c r="F62" s="17" t="n">
        <f aca="false">SUM(H62-G62)</f>
        <v>0.0623148148148149</v>
      </c>
      <c r="G62" s="15" t="n">
        <v>0.524803240740741</v>
      </c>
      <c r="H62" s="15" t="n">
        <v>0.587118055555556</v>
      </c>
      <c r="I62" s="0" t="n">
        <v>7</v>
      </c>
      <c r="J62" s="0" t="n">
        <v>41</v>
      </c>
      <c r="K62" s="15" t="n">
        <v>0.529212962962963</v>
      </c>
      <c r="L62" s="15" t="n">
        <f aca="false">SUM(K62-G62)</f>
        <v>0.00440972222222225</v>
      </c>
      <c r="M62" s="0" t="n">
        <v>42</v>
      </c>
      <c r="N62" s="15" t="n">
        <v>0.532361111111111</v>
      </c>
      <c r="O62" s="15" t="n">
        <f aca="false">SUM(N62-K62)</f>
        <v>0.00314814814814823</v>
      </c>
      <c r="P62" s="0" t="n">
        <v>53</v>
      </c>
      <c r="Q62" s="15" t="n">
        <v>0.545960648148148</v>
      </c>
      <c r="R62" s="15" t="n">
        <f aca="false">SUM(Q62-N62)</f>
        <v>0.013599537037037</v>
      </c>
      <c r="S62" s="0" t="n">
        <v>36</v>
      </c>
      <c r="T62" s="15" t="n">
        <v>0.548634259259259</v>
      </c>
      <c r="U62" s="15" t="n">
        <f aca="false">SUM(T62-Q62)</f>
        <v>0.00267361111111109</v>
      </c>
      <c r="V62" s="0" t="n">
        <v>43</v>
      </c>
      <c r="W62" s="15" t="n">
        <v>0.553761574074074</v>
      </c>
      <c r="X62" s="15" t="n">
        <f aca="false">SUM(W62-T62)</f>
        <v>0.00512731481481488</v>
      </c>
      <c r="Y62" s="0" t="n">
        <v>46</v>
      </c>
      <c r="Z62" s="15" t="n">
        <v>0.582372685185185</v>
      </c>
      <c r="AA62" s="15" t="n">
        <f aca="false">SUM(Z62-W62)</f>
        <v>0.0286111111111111</v>
      </c>
      <c r="AB62" s="0" t="n">
        <v>47</v>
      </c>
      <c r="AC62" s="15" t="n">
        <v>0.587118055555556</v>
      </c>
      <c r="AD62" s="15" t="n">
        <f aca="false">SUM(AC62-Z62)</f>
        <v>0.00474537037037037</v>
      </c>
      <c r="AG62" s="15"/>
      <c r="AJ62" s="15"/>
      <c r="AM62" s="15"/>
      <c r="AP62" s="15"/>
    </row>
    <row r="63" customFormat="false" ht="15" hidden="false" customHeight="false" outlineLevel="0" collapsed="false">
      <c r="L63" s="15"/>
      <c r="O63" s="15"/>
      <c r="R63" s="15"/>
      <c r="U63" s="15"/>
      <c r="X63" s="15"/>
      <c r="AA63" s="15"/>
      <c r="AD63" s="15"/>
      <c r="AG63" s="15"/>
      <c r="AJ63" s="15"/>
      <c r="AM63" s="15"/>
      <c r="AP63" s="15"/>
    </row>
    <row r="64" customFormat="false" ht="15" hidden="false" customHeight="false" outlineLevel="0" collapsed="false">
      <c r="A64" s="0" t="n">
        <v>1</v>
      </c>
      <c r="B64" s="13" t="s">
        <v>79</v>
      </c>
      <c r="C64" s="9" t="s">
        <v>80</v>
      </c>
      <c r="D64" s="1" t="s">
        <v>20</v>
      </c>
      <c r="E64" s="0" t="n">
        <v>505283</v>
      </c>
      <c r="F64" s="14" t="n">
        <f aca="false">SUM(H64-G64)</f>
        <v>0.0253819444444445</v>
      </c>
      <c r="G64" s="15" t="n">
        <v>0.480173611111111</v>
      </c>
      <c r="H64" s="15" t="n">
        <v>0.505555555555556</v>
      </c>
      <c r="I64" s="0" t="n">
        <v>8</v>
      </c>
      <c r="J64" s="0" t="n">
        <v>41</v>
      </c>
      <c r="K64" s="15" t="n">
        <v>0.480578703703704</v>
      </c>
      <c r="L64" s="15" t="n">
        <f aca="false">SUM(K64-G64)</f>
        <v>0.000405092592592637</v>
      </c>
      <c r="M64" s="0" t="n">
        <v>42</v>
      </c>
      <c r="N64" s="15" t="n">
        <v>0.481238425925926</v>
      </c>
      <c r="O64" s="15" t="n">
        <f aca="false">SUM(N64-K64)</f>
        <v>0.000659722222222214</v>
      </c>
      <c r="P64" s="0" t="n">
        <v>43</v>
      </c>
      <c r="Q64" s="15" t="n">
        <v>0.483738425925926</v>
      </c>
      <c r="R64" s="15" t="n">
        <f aca="false">SUM(Q64-N64)</f>
        <v>0.0025</v>
      </c>
      <c r="S64" s="0" t="n">
        <v>44</v>
      </c>
      <c r="T64" s="15" t="n">
        <v>0.487361111111111</v>
      </c>
      <c r="U64" s="15" t="n">
        <f aca="false">SUM(T64-Q64)</f>
        <v>0.00362268518518522</v>
      </c>
      <c r="V64" s="0" t="n">
        <v>45</v>
      </c>
      <c r="W64" s="15" t="n">
        <v>0.491076388888889</v>
      </c>
      <c r="X64" s="15" t="n">
        <f aca="false">SUM(W64-T64)</f>
        <v>0.00371527777777775</v>
      </c>
      <c r="Y64" s="0" t="n">
        <v>46</v>
      </c>
      <c r="Z64" s="15" t="n">
        <v>0.498159722222222</v>
      </c>
      <c r="AA64" s="15" t="n">
        <f aca="false">SUM(Z64-W64)</f>
        <v>0.00708333333333333</v>
      </c>
      <c r="AB64" s="0" t="n">
        <v>47</v>
      </c>
      <c r="AC64" s="15" t="n">
        <v>0.501319444444444</v>
      </c>
      <c r="AD64" s="15" t="n">
        <f aca="false">SUM(AC64-Z64)</f>
        <v>0.00315972222222222</v>
      </c>
      <c r="AE64" s="0" t="n">
        <v>55</v>
      </c>
      <c r="AF64" s="15" t="n">
        <v>0.505335648148148</v>
      </c>
      <c r="AG64" s="15" t="n">
        <f aca="false">SUM(AF64-AC64)</f>
        <v>0.0040162037037037</v>
      </c>
      <c r="AJ64" s="15"/>
      <c r="AM64" s="15"/>
      <c r="AP64" s="15"/>
    </row>
    <row r="65" customFormat="false" ht="15" hidden="false" customHeight="false" outlineLevel="0" collapsed="false">
      <c r="A65" s="0" t="n">
        <v>2</v>
      </c>
      <c r="B65" s="13" t="s">
        <v>79</v>
      </c>
      <c r="C65" s="9" t="s">
        <v>10</v>
      </c>
      <c r="D65" s="1" t="s">
        <v>14</v>
      </c>
      <c r="E65" s="0" t="n">
        <v>888343</v>
      </c>
      <c r="F65" s="14" t="n">
        <f aca="false">SUM(H65-G65)</f>
        <v>0.0262037037037037</v>
      </c>
      <c r="G65" s="15" t="n">
        <v>0.470532407407407</v>
      </c>
      <c r="H65" s="15" t="n">
        <v>0.496736111111111</v>
      </c>
      <c r="I65" s="0" t="n">
        <v>8</v>
      </c>
      <c r="J65" s="0" t="n">
        <v>41</v>
      </c>
      <c r="K65" s="15" t="n">
        <v>0.471597222222222</v>
      </c>
      <c r="L65" s="15" t="n">
        <f aca="false">SUM(K65-G65)</f>
        <v>0.00106481481481485</v>
      </c>
      <c r="M65" s="0" t="n">
        <v>42</v>
      </c>
      <c r="N65" s="15" t="n">
        <v>0.472534722222222</v>
      </c>
      <c r="O65" s="15" t="n">
        <f aca="false">SUM(N65-K65)</f>
        <v>0.00093749999999998</v>
      </c>
      <c r="P65" s="0" t="n">
        <v>43</v>
      </c>
      <c r="Q65" s="15" t="n">
        <v>0.475219907407407</v>
      </c>
      <c r="R65" s="15" t="n">
        <f aca="false">SUM(Q65-N65)</f>
        <v>0.00268518518518524</v>
      </c>
      <c r="S65" s="0" t="n">
        <v>44</v>
      </c>
      <c r="T65" s="15" t="n">
        <v>0.478946759259259</v>
      </c>
      <c r="U65" s="15" t="n">
        <f aca="false">SUM(T65-Q65)</f>
        <v>0.00372685185185184</v>
      </c>
      <c r="V65" s="0" t="n">
        <v>45</v>
      </c>
      <c r="W65" s="15" t="n">
        <v>0.483541666666667</v>
      </c>
      <c r="X65" s="15" t="n">
        <f aca="false">SUM(W65-T65)</f>
        <v>0.00459490740740742</v>
      </c>
      <c r="Y65" s="0" t="n">
        <v>46</v>
      </c>
      <c r="Z65" s="15" t="n">
        <v>0.489375</v>
      </c>
      <c r="AA65" s="15" t="n">
        <f aca="false">SUM(Z65-W65)</f>
        <v>0.00583333333333325</v>
      </c>
      <c r="AB65" s="0" t="n">
        <v>47</v>
      </c>
      <c r="AC65" s="15" t="n">
        <v>0.491886574074074</v>
      </c>
      <c r="AD65" s="15" t="n">
        <f aca="false">SUM(AC65-Z65)</f>
        <v>0.00251157407407415</v>
      </c>
      <c r="AE65" s="0" t="n">
        <v>55</v>
      </c>
      <c r="AF65" s="15" t="n">
        <v>0.496539351851852</v>
      </c>
      <c r="AG65" s="15" t="n">
        <f aca="false">SUM(AF65-AC65)</f>
        <v>0.00465277777777778</v>
      </c>
      <c r="AJ65" s="15"/>
      <c r="AM65" s="15"/>
      <c r="AP65" s="15"/>
    </row>
    <row r="66" customFormat="false" ht="15" hidden="false" customHeight="false" outlineLevel="0" collapsed="false">
      <c r="A66" s="0" t="n">
        <v>3</v>
      </c>
      <c r="B66" s="13" t="s">
        <v>79</v>
      </c>
      <c r="C66" s="9" t="s">
        <v>81</v>
      </c>
      <c r="D66" s="1" t="s">
        <v>18</v>
      </c>
      <c r="E66" s="0" t="n">
        <v>2022201</v>
      </c>
      <c r="F66" s="14" t="n">
        <f aca="false">SUM(H66-G66)</f>
        <v>0.0264583333333334</v>
      </c>
      <c r="G66" s="15" t="n">
        <v>0.469872685185185</v>
      </c>
      <c r="H66" s="15" t="n">
        <v>0.496331018518519</v>
      </c>
      <c r="I66" s="0" t="n">
        <v>8</v>
      </c>
      <c r="J66" s="0" t="n">
        <v>41</v>
      </c>
      <c r="K66" s="15" t="n">
        <v>0.470277777777778</v>
      </c>
      <c r="L66" s="15" t="n">
        <f aca="false">SUM(K66-G66)</f>
        <v>0.000405092592592637</v>
      </c>
      <c r="M66" s="0" t="n">
        <v>42</v>
      </c>
      <c r="N66" s="15" t="n">
        <v>0.471145833333333</v>
      </c>
      <c r="O66" s="15" t="n">
        <f aca="false">SUM(N66-K66)</f>
        <v>0.000868055555555525</v>
      </c>
      <c r="P66" s="0" t="n">
        <v>43</v>
      </c>
      <c r="Q66" s="15" t="n">
        <v>0.474189814814815</v>
      </c>
      <c r="R66" s="15" t="n">
        <f aca="false">SUM(Q66-N66)</f>
        <v>0.00304398148148155</v>
      </c>
      <c r="S66" s="0" t="n">
        <v>44</v>
      </c>
      <c r="T66" s="15" t="n">
        <v>0.478668981481482</v>
      </c>
      <c r="U66" s="15" t="n">
        <f aca="false">SUM(T66-Q66)</f>
        <v>0.00447916666666665</v>
      </c>
      <c r="V66" s="0" t="n">
        <v>45</v>
      </c>
      <c r="W66" s="15" t="n">
        <v>0.482893518518519</v>
      </c>
      <c r="X66" s="15" t="n">
        <f aca="false">SUM(W66-T66)</f>
        <v>0.00422453703703701</v>
      </c>
      <c r="Y66" s="0" t="n">
        <v>46</v>
      </c>
      <c r="Z66" s="15" t="n">
        <v>0.490486111111111</v>
      </c>
      <c r="AA66" s="15" t="n">
        <f aca="false">SUM(Z66-W66)</f>
        <v>0.0075925925925926</v>
      </c>
      <c r="AB66" s="0" t="n">
        <v>47</v>
      </c>
      <c r="AC66" s="15" t="n">
        <v>0.492673611111111</v>
      </c>
      <c r="AD66" s="15" t="n">
        <f aca="false">SUM(AC66-Z66)</f>
        <v>0.00218750000000001</v>
      </c>
      <c r="AE66" s="0" t="n">
        <v>55</v>
      </c>
      <c r="AF66" s="15" t="n">
        <v>0.496087962962963</v>
      </c>
      <c r="AG66" s="15" t="n">
        <f aca="false">SUM(AF66-AC66)</f>
        <v>0.00341435185185179</v>
      </c>
      <c r="AJ66" s="15"/>
      <c r="AM66" s="15"/>
      <c r="AP66" s="15"/>
    </row>
    <row r="67" customFormat="false" ht="15" hidden="false" customHeight="false" outlineLevel="0" collapsed="false">
      <c r="A67" s="0" t="n">
        <v>4</v>
      </c>
      <c r="B67" s="13" t="s">
        <v>79</v>
      </c>
      <c r="C67" s="9" t="s">
        <v>82</v>
      </c>
      <c r="D67" s="1" t="s">
        <v>25</v>
      </c>
      <c r="E67" s="0" t="n">
        <v>443971</v>
      </c>
      <c r="F67" s="14" t="n">
        <f aca="false">SUM(H67-G67)</f>
        <v>0.0270717592592592</v>
      </c>
      <c r="G67" s="15" t="n">
        <v>0.546724537037037</v>
      </c>
      <c r="H67" s="15" t="n">
        <v>0.573796296296296</v>
      </c>
      <c r="I67" s="0" t="n">
        <v>8</v>
      </c>
      <c r="J67" s="0" t="n">
        <v>41</v>
      </c>
      <c r="K67" s="15" t="n">
        <v>0.547199074074074</v>
      </c>
      <c r="L67" s="15" t="n">
        <f aca="false">SUM(K67-G67)</f>
        <v>0.000474537037037037</v>
      </c>
      <c r="M67" s="0" t="n">
        <v>42</v>
      </c>
      <c r="N67" s="15" t="n">
        <v>0.548020833333333</v>
      </c>
      <c r="O67" s="15" t="n">
        <f aca="false">SUM(N67-K67)</f>
        <v>0.000821759259259203</v>
      </c>
      <c r="P67" s="0" t="n">
        <v>43</v>
      </c>
      <c r="Q67" s="15" t="n">
        <v>0.554085648148148</v>
      </c>
      <c r="R67" s="15" t="n">
        <f aca="false">SUM(Q67-N67)</f>
        <v>0.0060648148148148</v>
      </c>
      <c r="S67" s="0" t="n">
        <v>44</v>
      </c>
      <c r="T67" s="15" t="n">
        <v>0.558541666666667</v>
      </c>
      <c r="U67" s="15" t="n">
        <f aca="false">SUM(T67-Q67)</f>
        <v>0.00445601851851851</v>
      </c>
      <c r="V67" s="0" t="n">
        <v>45</v>
      </c>
      <c r="W67" s="15" t="n">
        <v>0.562638888888889</v>
      </c>
      <c r="X67" s="15" t="n">
        <f aca="false">SUM(W67-T67)</f>
        <v>0.00409722222222231</v>
      </c>
      <c r="Y67" s="0" t="n">
        <v>46</v>
      </c>
      <c r="Z67" s="15" t="n">
        <v>0.567268518518519</v>
      </c>
      <c r="AA67" s="15" t="n">
        <f aca="false">SUM(Z67-W67)</f>
        <v>0.00462962962962965</v>
      </c>
      <c r="AB67" s="0" t="n">
        <v>47</v>
      </c>
      <c r="AC67" s="15" t="n">
        <v>0.569618055555556</v>
      </c>
      <c r="AD67" s="15" t="n">
        <f aca="false">SUM(AC67-Z67)</f>
        <v>0.002349537037037</v>
      </c>
      <c r="AE67" s="0" t="n">
        <v>55</v>
      </c>
      <c r="AF67" s="15" t="n">
        <v>0.573553240740741</v>
      </c>
      <c r="AG67" s="15" t="n">
        <f aca="false">SUM(AF67-AC67)</f>
        <v>0.00393518518518521</v>
      </c>
      <c r="AJ67" s="15"/>
      <c r="AM67" s="15"/>
      <c r="AP67" s="15"/>
    </row>
    <row r="68" customFormat="false" ht="15" hidden="false" customHeight="false" outlineLevel="0" collapsed="false">
      <c r="A68" s="0" t="n">
        <v>5</v>
      </c>
      <c r="B68" s="13" t="s">
        <v>79</v>
      </c>
      <c r="C68" s="9" t="s">
        <v>83</v>
      </c>
      <c r="D68" s="1" t="s">
        <v>18</v>
      </c>
      <c r="E68" s="0" t="n">
        <v>2014515</v>
      </c>
      <c r="F68" s="14" t="n">
        <f aca="false">SUM(H68-G68)</f>
        <v>0.0299537037037037</v>
      </c>
      <c r="G68" s="15" t="n">
        <v>0.448020833333333</v>
      </c>
      <c r="H68" s="15" t="n">
        <v>0.477974537037037</v>
      </c>
      <c r="I68" s="0" t="n">
        <v>8</v>
      </c>
      <c r="J68" s="0" t="n">
        <v>41</v>
      </c>
      <c r="K68" s="15" t="n">
        <v>0.448622685185185</v>
      </c>
      <c r="L68" s="15" t="n">
        <f aca="false">SUM(K68-G68)</f>
        <v>0.000601851851851853</v>
      </c>
      <c r="M68" s="0" t="n">
        <v>42</v>
      </c>
      <c r="N68" s="15" t="n">
        <v>0.45005787037037</v>
      </c>
      <c r="O68" s="15" t="n">
        <f aca="false">SUM(N68-K68)</f>
        <v>0.00143518518518521</v>
      </c>
      <c r="P68" s="0" t="n">
        <v>43</v>
      </c>
      <c r="Q68" s="15" t="n">
        <v>0.452569444444444</v>
      </c>
      <c r="R68" s="15" t="n">
        <f aca="false">SUM(Q68-N68)</f>
        <v>0.00251157407407404</v>
      </c>
      <c r="S68" s="0" t="n">
        <v>44</v>
      </c>
      <c r="T68" s="15" t="n">
        <v>0.457013888888889</v>
      </c>
      <c r="U68" s="15" t="n">
        <f aca="false">SUM(T68-Q68)</f>
        <v>0.00444444444444447</v>
      </c>
      <c r="V68" s="0" t="n">
        <v>45</v>
      </c>
      <c r="W68" s="15" t="n">
        <v>0.46244212962963</v>
      </c>
      <c r="X68" s="15" t="n">
        <f aca="false">SUM(W68-T68)</f>
        <v>0.00542824074074078</v>
      </c>
      <c r="Y68" s="0" t="n">
        <v>46</v>
      </c>
      <c r="Z68" s="15" t="n">
        <v>0.469456018518519</v>
      </c>
      <c r="AA68" s="15" t="n">
        <f aca="false">SUM(Z68-W68)</f>
        <v>0.00701388888888888</v>
      </c>
      <c r="AB68" s="0" t="n">
        <v>47</v>
      </c>
      <c r="AC68" s="15" t="n">
        <v>0.473344907407407</v>
      </c>
      <c r="AD68" s="15" t="n">
        <f aca="false">SUM(AC68-Z68)</f>
        <v>0.00388888888888889</v>
      </c>
      <c r="AE68" s="0" t="n">
        <v>55</v>
      </c>
      <c r="AF68" s="15" t="n">
        <v>0.477708333333333</v>
      </c>
      <c r="AG68" s="15" t="n">
        <f aca="false">SUM(AF68-AC68)</f>
        <v>0.00436342592592592</v>
      </c>
      <c r="AJ68" s="15"/>
      <c r="AM68" s="15"/>
      <c r="AP68" s="15"/>
    </row>
    <row r="69" customFormat="false" ht="15" hidden="false" customHeight="false" outlineLevel="0" collapsed="false">
      <c r="A69" s="0" t="n">
        <v>6</v>
      </c>
      <c r="B69" s="13" t="s">
        <v>79</v>
      </c>
      <c r="C69" s="9" t="s">
        <v>84</v>
      </c>
      <c r="D69" s="1" t="s">
        <v>85</v>
      </c>
      <c r="E69" s="0" t="n">
        <v>1396236</v>
      </c>
      <c r="F69" s="14" t="n">
        <f aca="false">SUM(H69-G69)</f>
        <v>0.0303009259259259</v>
      </c>
      <c r="G69" s="15" t="n">
        <v>0.559143518518519</v>
      </c>
      <c r="H69" s="15" t="n">
        <v>0.589444444444444</v>
      </c>
      <c r="I69" s="0" t="n">
        <v>8</v>
      </c>
      <c r="J69" s="0" t="n">
        <v>41</v>
      </c>
      <c r="K69" s="15" t="n">
        <v>0.559710648148148</v>
      </c>
      <c r="L69" s="15" t="n">
        <f aca="false">SUM(K69-G69)</f>
        <v>0.00056712962962957</v>
      </c>
      <c r="M69" s="0" t="n">
        <v>42</v>
      </c>
      <c r="N69" s="15" t="n">
        <v>0.561793981481482</v>
      </c>
      <c r="O69" s="15" t="n">
        <f aca="false">SUM(N69-K69)</f>
        <v>0.00208333333333344</v>
      </c>
      <c r="P69" s="0" t="n">
        <v>43</v>
      </c>
      <c r="Q69" s="15" t="n">
        <v>0.564479166666667</v>
      </c>
      <c r="R69" s="15" t="n">
        <f aca="false">SUM(Q69-N69)</f>
        <v>0.00268518518518512</v>
      </c>
      <c r="S69" s="0" t="n">
        <v>44</v>
      </c>
      <c r="T69" s="15" t="n">
        <v>0.569872685185185</v>
      </c>
      <c r="U69" s="15" t="n">
        <f aca="false">SUM(T69-Q69)</f>
        <v>0.00539351851851855</v>
      </c>
      <c r="V69" s="0" t="n">
        <v>45</v>
      </c>
      <c r="W69" s="15" t="n">
        <v>0.574178240740741</v>
      </c>
      <c r="X69" s="15" t="n">
        <f aca="false">SUM(W69-T69)</f>
        <v>0.00430555555555556</v>
      </c>
      <c r="Y69" s="0" t="n">
        <v>46</v>
      </c>
      <c r="Z69" s="15" t="n">
        <v>0.580856481481482</v>
      </c>
      <c r="AA69" s="15" t="n">
        <f aca="false">SUM(Z69-W69)</f>
        <v>0.00667824074074075</v>
      </c>
      <c r="AB69" s="0" t="n">
        <v>47</v>
      </c>
      <c r="AC69" s="15" t="n">
        <v>0.584363425925926</v>
      </c>
      <c r="AD69" s="15" t="n">
        <f aca="false">SUM(AC69-Z69)</f>
        <v>0.00350694444444444</v>
      </c>
      <c r="AE69" s="0" t="n">
        <v>55</v>
      </c>
      <c r="AF69" s="15" t="n">
        <v>0.589178240740741</v>
      </c>
      <c r="AG69" s="15" t="n">
        <f aca="false">SUM(AF69-AC69)</f>
        <v>0.00481481481481483</v>
      </c>
      <c r="AJ69" s="15"/>
      <c r="AM69" s="15"/>
      <c r="AP69" s="15"/>
    </row>
    <row r="70" customFormat="false" ht="15" hidden="false" customHeight="false" outlineLevel="0" collapsed="false">
      <c r="A70" s="0" t="n">
        <v>7</v>
      </c>
      <c r="B70" s="13" t="s">
        <v>79</v>
      </c>
      <c r="C70" s="9" t="s">
        <v>86</v>
      </c>
      <c r="D70" s="1" t="s">
        <v>25</v>
      </c>
      <c r="E70" s="0" t="n">
        <v>45411</v>
      </c>
      <c r="F70" s="14" t="n">
        <f aca="false">SUM(H70-G70)</f>
        <v>0.0303703703703703</v>
      </c>
      <c r="G70" s="15" t="n">
        <v>0.513738425925926</v>
      </c>
      <c r="H70" s="15" t="n">
        <v>0.544108796296296</v>
      </c>
      <c r="I70" s="0" t="n">
        <v>8</v>
      </c>
      <c r="J70" s="0" t="n">
        <v>41</v>
      </c>
      <c r="K70" s="15" t="n">
        <v>0.514652777777778</v>
      </c>
      <c r="L70" s="15" t="n">
        <f aca="false">SUM(K70-G70)</f>
        <v>0.000914351851851736</v>
      </c>
      <c r="M70" s="0" t="n">
        <v>42</v>
      </c>
      <c r="N70" s="15" t="n">
        <v>0.516412037037037</v>
      </c>
      <c r="O70" s="15" t="n">
        <f aca="false">SUM(N70-K70)</f>
        <v>0.00175925925925924</v>
      </c>
      <c r="P70" s="0" t="n">
        <v>43</v>
      </c>
      <c r="Q70" s="15" t="n">
        <v>0.519490740740741</v>
      </c>
      <c r="R70" s="15" t="n">
        <f aca="false">SUM(Q70-N70)</f>
        <v>0.00307870370370378</v>
      </c>
      <c r="S70" s="0" t="n">
        <v>44</v>
      </c>
      <c r="T70" s="15" t="n">
        <v>0.523645833333333</v>
      </c>
      <c r="U70" s="15" t="n">
        <f aca="false">SUM(T70-Q70)</f>
        <v>0.00415509259259261</v>
      </c>
      <c r="V70" s="0" t="n">
        <v>45</v>
      </c>
      <c r="W70" s="15" t="n">
        <v>0.528043981481482</v>
      </c>
      <c r="X70" s="15" t="n">
        <f aca="false">SUM(W70-T70)</f>
        <v>0.0043981481481481</v>
      </c>
      <c r="Y70" s="0" t="n">
        <v>46</v>
      </c>
      <c r="Z70" s="15" t="n">
        <v>0.534895833333333</v>
      </c>
      <c r="AA70" s="15" t="n">
        <f aca="false">SUM(Z70-W70)</f>
        <v>0.00685185185185189</v>
      </c>
      <c r="AB70" s="0" t="n">
        <v>47</v>
      </c>
      <c r="AC70" s="15" t="n">
        <v>0.539398148148148</v>
      </c>
      <c r="AD70" s="15" t="n">
        <f aca="false">SUM(AC70-Z70)</f>
        <v>0.00450231481481478</v>
      </c>
      <c r="AE70" s="0" t="n">
        <v>55</v>
      </c>
      <c r="AF70" s="15" t="n">
        <v>0.543831018518519</v>
      </c>
      <c r="AG70" s="15" t="n">
        <f aca="false">SUM(AF70-AC70)</f>
        <v>0.00443287037037043</v>
      </c>
      <c r="AJ70" s="15"/>
      <c r="AM70" s="15"/>
      <c r="AP70" s="15"/>
    </row>
    <row r="71" customFormat="false" ht="15" hidden="false" customHeight="false" outlineLevel="0" collapsed="false">
      <c r="A71" s="0" t="n">
        <v>8</v>
      </c>
      <c r="B71" s="13" t="s">
        <v>79</v>
      </c>
      <c r="C71" s="9" t="s">
        <v>12</v>
      </c>
      <c r="D71" s="1" t="s">
        <v>14</v>
      </c>
      <c r="E71" s="0" t="n">
        <v>2014510</v>
      </c>
      <c r="F71" s="14" t="n">
        <f aca="false">SUM(H71-G71)</f>
        <v>0.0306597222222222</v>
      </c>
      <c r="G71" s="15" t="n">
        <v>0.46724537037037</v>
      </c>
      <c r="H71" s="15" t="n">
        <v>0.497905092592593</v>
      </c>
      <c r="I71" s="0" t="n">
        <v>8</v>
      </c>
      <c r="J71" s="0" t="n">
        <v>41</v>
      </c>
      <c r="K71" s="15" t="n">
        <v>0.467708333333333</v>
      </c>
      <c r="L71" s="15" t="n">
        <f aca="false">SUM(K71-G71)</f>
        <v>0.000462962962962998</v>
      </c>
      <c r="M71" s="0" t="n">
        <v>42</v>
      </c>
      <c r="N71" s="15" t="n">
        <v>0.468842592592593</v>
      </c>
      <c r="O71" s="15" t="n">
        <f aca="false">SUM(N71-K71)</f>
        <v>0.00113425925925925</v>
      </c>
      <c r="P71" s="0" t="n">
        <v>43</v>
      </c>
      <c r="Q71" s="15" t="n">
        <v>0.471828703703704</v>
      </c>
      <c r="R71" s="15" t="n">
        <f aca="false">SUM(Q71-N71)</f>
        <v>0.00298611111111108</v>
      </c>
      <c r="S71" s="0" t="n">
        <v>44</v>
      </c>
      <c r="T71" s="15" t="n">
        <v>0.4778125</v>
      </c>
      <c r="U71" s="15" t="n">
        <f aca="false">SUM(T71-Q71)</f>
        <v>0.00598379629629631</v>
      </c>
      <c r="V71" s="0" t="n">
        <v>45</v>
      </c>
      <c r="W71" s="15" t="n">
        <v>0.482476851851852</v>
      </c>
      <c r="X71" s="15" t="n">
        <f aca="false">SUM(W71-T71)</f>
        <v>0.00466435185185188</v>
      </c>
      <c r="Y71" s="0" t="n">
        <v>46</v>
      </c>
      <c r="Z71" s="15" t="n">
        <v>0.49056712962963</v>
      </c>
      <c r="AA71" s="15" t="n">
        <f aca="false">SUM(Z71-W71)</f>
        <v>0.00809027777777777</v>
      </c>
      <c r="AB71" s="0" t="n">
        <v>47</v>
      </c>
      <c r="AC71" s="15" t="n">
        <v>0.492951388888889</v>
      </c>
      <c r="AD71" s="15" t="n">
        <f aca="false">SUM(AC71-Z71)</f>
        <v>0.00238425925925923</v>
      </c>
      <c r="AE71" s="0" t="n">
        <v>55</v>
      </c>
      <c r="AF71" s="15" t="n">
        <v>0.497685185185185</v>
      </c>
      <c r="AG71" s="15" t="n">
        <f aca="false">SUM(AF71-AC71)</f>
        <v>0.00473379629629633</v>
      </c>
      <c r="AJ71" s="15"/>
      <c r="AM71" s="15"/>
      <c r="AP71" s="15"/>
    </row>
    <row r="72" customFormat="false" ht="15" hidden="false" customHeight="false" outlineLevel="0" collapsed="false">
      <c r="A72" s="0" t="n">
        <v>9</v>
      </c>
      <c r="B72" s="13" t="s">
        <v>79</v>
      </c>
      <c r="C72" s="9" t="s">
        <v>87</v>
      </c>
      <c r="D72" s="1" t="s">
        <v>20</v>
      </c>
      <c r="E72" s="0" t="n">
        <v>888335</v>
      </c>
      <c r="F72" s="14" t="n">
        <f aca="false">SUM(H72-G72)</f>
        <v>0.0319907407407407</v>
      </c>
      <c r="G72" s="15" t="n">
        <v>0.466631944444444</v>
      </c>
      <c r="H72" s="15" t="n">
        <v>0.498622685185185</v>
      </c>
      <c r="I72" s="0" t="n">
        <v>8</v>
      </c>
      <c r="J72" s="0" t="n">
        <v>41</v>
      </c>
      <c r="K72" s="15" t="n">
        <v>0.467013888888889</v>
      </c>
      <c r="L72" s="15" t="n">
        <f aca="false">SUM(K72-G72)</f>
        <v>0.000381944444444449</v>
      </c>
      <c r="M72" s="0" t="n">
        <v>42</v>
      </c>
      <c r="N72" s="15" t="n">
        <v>0.467986111111111</v>
      </c>
      <c r="O72" s="15" t="n">
        <f aca="false">SUM(N72-K72)</f>
        <v>0.000972222222222263</v>
      </c>
      <c r="P72" s="0" t="n">
        <v>43</v>
      </c>
      <c r="Q72" s="15" t="n">
        <v>0.4721875</v>
      </c>
      <c r="R72" s="15" t="n">
        <f aca="false">SUM(Q72-N72)</f>
        <v>0.00420138888888882</v>
      </c>
      <c r="S72" s="0" t="n">
        <v>44</v>
      </c>
      <c r="T72" s="15" t="n">
        <v>0.4803125</v>
      </c>
      <c r="U72" s="15" t="n">
        <f aca="false">SUM(T72-Q72)</f>
        <v>0.00812499999999999</v>
      </c>
      <c r="V72" s="0" t="n">
        <v>45</v>
      </c>
      <c r="W72" s="15" t="n">
        <v>0.484953703703704</v>
      </c>
      <c r="X72" s="15" t="n">
        <f aca="false">SUM(W72-T72)</f>
        <v>0.00464120370370375</v>
      </c>
      <c r="Y72" s="0" t="n">
        <v>46</v>
      </c>
      <c r="Z72" s="15" t="n">
        <v>0.491203703703704</v>
      </c>
      <c r="AA72" s="15" t="n">
        <f aca="false">SUM(Z72-W72)</f>
        <v>0.00625000000000003</v>
      </c>
      <c r="AB72" s="0" t="n">
        <v>47</v>
      </c>
      <c r="AC72" s="15" t="n">
        <v>0.493599537037037</v>
      </c>
      <c r="AD72" s="15" t="n">
        <f aca="false">SUM(AC72-Z72)</f>
        <v>0.00239583333333326</v>
      </c>
      <c r="AE72" s="0" t="n">
        <v>55</v>
      </c>
      <c r="AF72" s="15" t="n">
        <v>0.498402777777778</v>
      </c>
      <c r="AG72" s="15" t="n">
        <f aca="false">SUM(AF72-AC72)</f>
        <v>0.00480324074074073</v>
      </c>
      <c r="AJ72" s="15"/>
      <c r="AM72" s="15"/>
      <c r="AP72" s="15"/>
    </row>
    <row r="73" customFormat="false" ht="15" hidden="false" customHeight="false" outlineLevel="0" collapsed="false">
      <c r="A73" s="0" t="n">
        <v>10</v>
      </c>
      <c r="B73" s="13" t="s">
        <v>79</v>
      </c>
      <c r="C73" s="9" t="s">
        <v>88</v>
      </c>
      <c r="D73" s="1" t="s">
        <v>18</v>
      </c>
      <c r="E73" s="0" t="n">
        <v>2037747</v>
      </c>
      <c r="F73" s="14" t="n">
        <f aca="false">SUM(H73-G73)</f>
        <v>0.0321759259259259</v>
      </c>
      <c r="G73" s="15" t="n">
        <v>0.466921296296296</v>
      </c>
      <c r="H73" s="15" t="n">
        <v>0.499097222222222</v>
      </c>
      <c r="I73" s="0" t="n">
        <v>8</v>
      </c>
      <c r="J73" s="0" t="n">
        <v>41</v>
      </c>
      <c r="K73" s="15" t="n">
        <v>0.467361111111111</v>
      </c>
      <c r="L73" s="15" t="n">
        <f aca="false">SUM(K73-G73)</f>
        <v>0.00043981481481481</v>
      </c>
      <c r="M73" s="0" t="n">
        <v>42</v>
      </c>
      <c r="N73" s="15" t="n">
        <v>0.4690625</v>
      </c>
      <c r="O73" s="15" t="n">
        <f aca="false">SUM(N73-K73)</f>
        <v>0.00170138888888888</v>
      </c>
      <c r="P73" s="0" t="n">
        <v>43</v>
      </c>
      <c r="Q73" s="15" t="n">
        <v>0.474421296296296</v>
      </c>
      <c r="R73" s="15" t="n">
        <f aca="false">SUM(Q73-N73)</f>
        <v>0.00535879629629632</v>
      </c>
      <c r="S73" s="0" t="n">
        <v>44</v>
      </c>
      <c r="T73" s="15" t="n">
        <v>0.479560185185185</v>
      </c>
      <c r="U73" s="15" t="n">
        <f aca="false">SUM(T73-Q73)</f>
        <v>0.00513888888888886</v>
      </c>
      <c r="V73" s="0" t="n">
        <v>45</v>
      </c>
      <c r="W73" s="15" t="n">
        <v>0.484976851851852</v>
      </c>
      <c r="X73" s="15" t="n">
        <f aca="false">SUM(W73-T73)</f>
        <v>0.00541666666666668</v>
      </c>
      <c r="Y73" s="0" t="n">
        <v>46</v>
      </c>
      <c r="Z73" s="15" t="n">
        <v>0.490740740740741</v>
      </c>
      <c r="AA73" s="15" t="n">
        <f aca="false">SUM(Z73-W73)</f>
        <v>0.0057638888888889</v>
      </c>
      <c r="AB73" s="0" t="n">
        <v>47</v>
      </c>
      <c r="AC73" s="15" t="n">
        <v>0.493993055555556</v>
      </c>
      <c r="AD73" s="15" t="n">
        <f aca="false">SUM(AC73-Z73)</f>
        <v>0.00325231481481481</v>
      </c>
      <c r="AE73" s="0" t="n">
        <v>55</v>
      </c>
      <c r="AF73" s="15" t="n">
        <v>0.498854166666667</v>
      </c>
      <c r="AG73" s="15" t="n">
        <f aca="false">SUM(AF73-AC73)</f>
        <v>0.00486111111111109</v>
      </c>
      <c r="AJ73" s="15"/>
      <c r="AM73" s="15"/>
      <c r="AP73" s="15"/>
    </row>
    <row r="74" customFormat="false" ht="15" hidden="false" customHeight="false" outlineLevel="0" collapsed="false">
      <c r="A74" s="0" t="n">
        <v>11</v>
      </c>
      <c r="B74" s="13" t="s">
        <v>79</v>
      </c>
      <c r="C74" s="9" t="s">
        <v>89</v>
      </c>
      <c r="D74" s="1" t="s">
        <v>90</v>
      </c>
      <c r="E74" s="0" t="n">
        <v>1255612</v>
      </c>
      <c r="F74" s="14" t="n">
        <f aca="false">SUM(H74-G74)</f>
        <v>0.0327777777777778</v>
      </c>
      <c r="G74" s="15" t="n">
        <v>0.472546296296296</v>
      </c>
      <c r="H74" s="15" t="n">
        <v>0.505324074074074</v>
      </c>
      <c r="I74" s="0" t="n">
        <v>8</v>
      </c>
      <c r="J74" s="0" t="n">
        <v>41</v>
      </c>
      <c r="K74" s="15" t="n">
        <v>0.473263888888889</v>
      </c>
      <c r="L74" s="15" t="n">
        <f aca="false">SUM(K74-G74)</f>
        <v>0.000717592592592575</v>
      </c>
      <c r="M74" s="0" t="n">
        <v>42</v>
      </c>
      <c r="N74" s="15" t="n">
        <v>0.47556712962963</v>
      </c>
      <c r="O74" s="15" t="n">
        <f aca="false">SUM(N74-K74)</f>
        <v>0.00230324074074073</v>
      </c>
      <c r="P74" s="0" t="n">
        <v>43</v>
      </c>
      <c r="Q74" s="15" t="n">
        <v>0.480486111111111</v>
      </c>
      <c r="R74" s="15" t="n">
        <f aca="false">SUM(Q74-N74)</f>
        <v>0.00491898148148151</v>
      </c>
      <c r="S74" s="0" t="n">
        <v>44</v>
      </c>
      <c r="T74" s="15" t="n">
        <v>0.484953703703704</v>
      </c>
      <c r="U74" s="15" t="n">
        <f aca="false">SUM(T74-Q74)</f>
        <v>0.00446759259259261</v>
      </c>
      <c r="V74" s="0" t="n">
        <v>45</v>
      </c>
      <c r="W74" s="15" t="n">
        <v>0.489953703703704</v>
      </c>
      <c r="X74" s="15" t="n">
        <f aca="false">SUM(W74-T74)</f>
        <v>0.00499999999999995</v>
      </c>
      <c r="Y74" s="0" t="n">
        <v>46</v>
      </c>
      <c r="Z74" s="15" t="n">
        <v>0.4978125</v>
      </c>
      <c r="AA74" s="15" t="n">
        <f aca="false">SUM(Z74-W74)</f>
        <v>0.00785879629629632</v>
      </c>
      <c r="AB74" s="0" t="n">
        <v>47</v>
      </c>
      <c r="AC74" s="15" t="n">
        <v>0.500196759259259</v>
      </c>
      <c r="AD74" s="15" t="n">
        <f aca="false">SUM(AC74-Z74)</f>
        <v>0.00238425925925923</v>
      </c>
      <c r="AE74" s="0" t="n">
        <v>55</v>
      </c>
      <c r="AF74" s="15" t="n">
        <v>0.50505787037037</v>
      </c>
      <c r="AG74" s="15" t="n">
        <f aca="false">SUM(AF74-AC74)</f>
        <v>0.00486111111111121</v>
      </c>
      <c r="AJ74" s="15"/>
      <c r="AM74" s="15"/>
      <c r="AP74" s="15"/>
    </row>
    <row r="75" customFormat="false" ht="15" hidden="false" customHeight="false" outlineLevel="0" collapsed="false">
      <c r="A75" s="0" t="n">
        <v>12</v>
      </c>
      <c r="B75" s="13" t="s">
        <v>79</v>
      </c>
      <c r="C75" s="9" t="s">
        <v>91</v>
      </c>
      <c r="D75" s="1" t="s">
        <v>92</v>
      </c>
      <c r="E75" s="0" t="n">
        <v>2050679</v>
      </c>
      <c r="F75" s="14" t="n">
        <f aca="false">SUM(H75-G75)</f>
        <v>0.032962962962963</v>
      </c>
      <c r="G75" s="15" t="n">
        <v>0.524502314814815</v>
      </c>
      <c r="H75" s="15" t="n">
        <v>0.557465277777778</v>
      </c>
      <c r="I75" s="0" t="n">
        <v>8</v>
      </c>
      <c r="J75" s="0" t="n">
        <v>41</v>
      </c>
      <c r="K75" s="15" t="n">
        <v>0.525208333333333</v>
      </c>
      <c r="L75" s="15" t="n">
        <f aca="false">SUM(K75-G75)</f>
        <v>0.000706018518518592</v>
      </c>
      <c r="M75" s="0" t="n">
        <v>42</v>
      </c>
      <c r="N75" s="15" t="n">
        <v>0.527314814814815</v>
      </c>
      <c r="O75" s="15" t="n">
        <f aca="false">SUM(N75-K75)</f>
        <v>0.0021064814814814</v>
      </c>
      <c r="P75" s="0" t="n">
        <v>43</v>
      </c>
      <c r="Q75" s="15" t="n">
        <v>0.532916666666667</v>
      </c>
      <c r="R75" s="15" t="n">
        <f aca="false">SUM(Q75-N75)</f>
        <v>0.0056018518518518</v>
      </c>
      <c r="S75" s="0" t="n">
        <v>44</v>
      </c>
      <c r="T75" s="15" t="n">
        <v>0.537789351851852</v>
      </c>
      <c r="U75" s="15" t="n">
        <f aca="false">SUM(T75-Q75)</f>
        <v>0.00487268518518524</v>
      </c>
      <c r="V75" s="0" t="n">
        <v>45</v>
      </c>
      <c r="W75" s="15" t="n">
        <v>0.542662037037037</v>
      </c>
      <c r="X75" s="15" t="n">
        <f aca="false">SUM(W75-T75)</f>
        <v>0.00487268518518524</v>
      </c>
      <c r="Y75" s="0" t="n">
        <v>46</v>
      </c>
      <c r="Z75" s="15" t="n">
        <v>0.549490740740741</v>
      </c>
      <c r="AA75" s="15" t="n">
        <f aca="false">SUM(Z75-W75)</f>
        <v>0.00682870370370359</v>
      </c>
      <c r="AB75" s="0" t="n">
        <v>47</v>
      </c>
      <c r="AC75" s="15" t="n">
        <v>0.552361111111111</v>
      </c>
      <c r="AD75" s="15" t="n">
        <f aca="false">SUM(AC75-Z75)</f>
        <v>0.00287037037037041</v>
      </c>
      <c r="AE75" s="0" t="n">
        <v>55</v>
      </c>
      <c r="AF75" s="15" t="n">
        <v>0.557175925925926</v>
      </c>
      <c r="AG75" s="15" t="n">
        <f aca="false">SUM(AF75-AC75)</f>
        <v>0.00481481481481483</v>
      </c>
      <c r="AJ75" s="15"/>
      <c r="AM75" s="15"/>
      <c r="AP75" s="15"/>
    </row>
    <row r="76" customFormat="false" ht="15" hidden="false" customHeight="false" outlineLevel="0" collapsed="false">
      <c r="A76" s="0" t="n">
        <v>13</v>
      </c>
      <c r="B76" s="13" t="s">
        <v>79</v>
      </c>
      <c r="C76" s="9" t="s">
        <v>93</v>
      </c>
      <c r="D76" s="1" t="s">
        <v>29</v>
      </c>
      <c r="E76" s="0" t="n">
        <v>339866</v>
      </c>
      <c r="F76" s="14" t="n">
        <f aca="false">SUM(H76-G76)</f>
        <v>0.0331481481481482</v>
      </c>
      <c r="G76" s="15" t="n">
        <v>0.536481481481481</v>
      </c>
      <c r="H76" s="15" t="n">
        <v>0.56962962962963</v>
      </c>
      <c r="I76" s="0" t="n">
        <v>8</v>
      </c>
      <c r="J76" s="0" t="n">
        <v>41</v>
      </c>
      <c r="K76" s="15" t="n">
        <v>0.536909722222222</v>
      </c>
      <c r="L76" s="15" t="n">
        <f aca="false">SUM(K76-G76)</f>
        <v>0.000428240740740771</v>
      </c>
      <c r="M76" s="0" t="n">
        <v>42</v>
      </c>
      <c r="N76" s="15" t="n">
        <v>0.540266203703704</v>
      </c>
      <c r="O76" s="15" t="n">
        <f aca="false">SUM(N76-K76)</f>
        <v>0.00335648148148149</v>
      </c>
      <c r="P76" s="0" t="n">
        <v>43</v>
      </c>
      <c r="Q76" s="15" t="n">
        <v>0.543229166666667</v>
      </c>
      <c r="R76" s="15" t="n">
        <f aca="false">SUM(Q76-N76)</f>
        <v>0.00296296296296295</v>
      </c>
      <c r="S76" s="0" t="n">
        <v>44</v>
      </c>
      <c r="T76" s="15" t="n">
        <v>0.547152777777778</v>
      </c>
      <c r="U76" s="15" t="n">
        <f aca="false">SUM(T76-Q76)</f>
        <v>0.00392361111111106</v>
      </c>
      <c r="V76" s="0" t="n">
        <v>45</v>
      </c>
      <c r="W76" s="15" t="n">
        <v>0.551770833333333</v>
      </c>
      <c r="X76" s="15" t="n">
        <f aca="false">SUM(W76-T76)</f>
        <v>0.00461805555555561</v>
      </c>
      <c r="Y76" s="0" t="n">
        <v>46</v>
      </c>
      <c r="Z76" s="15" t="n">
        <v>0.560810185185185</v>
      </c>
      <c r="AA76" s="15" t="n">
        <f aca="false">SUM(Z76-W76)</f>
        <v>0.0090393518518519</v>
      </c>
      <c r="AB76" s="0" t="n">
        <v>47</v>
      </c>
      <c r="AC76" s="15" t="n">
        <v>0.56431712962963</v>
      </c>
      <c r="AD76" s="15" t="n">
        <f aca="false">SUM(AC76-Z76)</f>
        <v>0.00350694444444444</v>
      </c>
      <c r="AE76" s="0" t="n">
        <v>55</v>
      </c>
      <c r="AF76" s="15" t="n">
        <v>0.569351851851852</v>
      </c>
      <c r="AG76" s="15" t="n">
        <f aca="false">SUM(AF76-AC76)</f>
        <v>0.00503472222222223</v>
      </c>
      <c r="AJ76" s="15"/>
      <c r="AM76" s="15"/>
      <c r="AP76" s="15"/>
    </row>
    <row r="77" customFormat="false" ht="15" hidden="false" customHeight="false" outlineLevel="0" collapsed="false">
      <c r="A77" s="0" t="n">
        <v>14</v>
      </c>
      <c r="B77" s="13" t="s">
        <v>79</v>
      </c>
      <c r="C77" s="9" t="s">
        <v>52</v>
      </c>
      <c r="E77" s="0" t="n">
        <v>2014506</v>
      </c>
      <c r="F77" s="14" t="n">
        <f aca="false">SUM(H77-G77)</f>
        <v>0.0337500000000001</v>
      </c>
      <c r="G77" s="15" t="n">
        <v>0.545127314814815</v>
      </c>
      <c r="H77" s="15" t="n">
        <v>0.578877314814815</v>
      </c>
      <c r="I77" s="0" t="n">
        <v>8</v>
      </c>
      <c r="J77" s="0" t="n">
        <v>41</v>
      </c>
      <c r="K77" s="15" t="n">
        <v>0.545706018518519</v>
      </c>
      <c r="L77" s="15" t="n">
        <f aca="false">SUM(K77-G77)</f>
        <v>0.00057870370370372</v>
      </c>
      <c r="M77" s="0" t="n">
        <v>42</v>
      </c>
      <c r="N77" s="15" t="n">
        <v>0.546851851851852</v>
      </c>
      <c r="O77" s="15" t="n">
        <f aca="false">SUM(N77-K77)</f>
        <v>0.00114583333333329</v>
      </c>
      <c r="P77" s="0" t="n">
        <v>43</v>
      </c>
      <c r="Q77" s="15" t="n">
        <v>0.553113425925926</v>
      </c>
      <c r="R77" s="15" t="n">
        <f aca="false">SUM(Q77-N77)</f>
        <v>0.00626157407407413</v>
      </c>
      <c r="S77" s="0" t="n">
        <v>44</v>
      </c>
      <c r="T77" s="15" t="n">
        <v>0.558715277777778</v>
      </c>
      <c r="U77" s="15" t="n">
        <f aca="false">SUM(T77-Q77)</f>
        <v>0.00560185185185191</v>
      </c>
      <c r="V77" s="0" t="n">
        <v>45</v>
      </c>
      <c r="W77" s="15" t="n">
        <v>0.564166666666667</v>
      </c>
      <c r="X77" s="15" t="n">
        <f aca="false">SUM(W77-T77)</f>
        <v>0.00545138888888874</v>
      </c>
      <c r="Y77" s="0" t="n">
        <v>46</v>
      </c>
      <c r="Z77" s="15" t="n">
        <v>0.570868055555556</v>
      </c>
      <c r="AA77" s="15" t="n">
        <f aca="false">SUM(Z77-W77)</f>
        <v>0.00670138888888894</v>
      </c>
      <c r="AB77" s="0" t="n">
        <v>47</v>
      </c>
      <c r="AC77" s="15" t="n">
        <v>0.573368055555556</v>
      </c>
      <c r="AD77" s="15" t="n">
        <f aca="false">SUM(AC77-Z77)</f>
        <v>0.00250000000000006</v>
      </c>
      <c r="AE77" s="0" t="n">
        <v>55</v>
      </c>
      <c r="AF77" s="15" t="n">
        <v>0.578645833333333</v>
      </c>
      <c r="AG77" s="15" t="n">
        <f aca="false">SUM(AF77-AC77)</f>
        <v>0.00527777777777772</v>
      </c>
      <c r="AJ77" s="15"/>
      <c r="AM77" s="15"/>
      <c r="AP77" s="15"/>
    </row>
    <row r="78" customFormat="false" ht="15" hidden="false" customHeight="false" outlineLevel="0" collapsed="false">
      <c r="A78" s="0" t="n">
        <v>15</v>
      </c>
      <c r="B78" s="13" t="s">
        <v>79</v>
      </c>
      <c r="C78" s="9" t="s">
        <v>55</v>
      </c>
      <c r="D78" s="1" t="s">
        <v>56</v>
      </c>
      <c r="E78" s="0" t="n">
        <v>45537</v>
      </c>
      <c r="F78" s="14" t="n">
        <f aca="false">SUM(H78-G78)</f>
        <v>0.0347685185185185</v>
      </c>
      <c r="G78" s="15" t="n">
        <v>0.480277777777778</v>
      </c>
      <c r="H78" s="15" t="n">
        <v>0.515046296296296</v>
      </c>
      <c r="I78" s="0" t="n">
        <v>8</v>
      </c>
      <c r="J78" s="0" t="n">
        <v>41</v>
      </c>
      <c r="K78" s="15" t="n">
        <v>0.480810185185185</v>
      </c>
      <c r="L78" s="15" t="n">
        <f aca="false">SUM(K78-G78)</f>
        <v>0.000532407407407398</v>
      </c>
      <c r="M78" s="0" t="n">
        <v>42</v>
      </c>
      <c r="N78" s="15" t="n">
        <v>0.482106481481482</v>
      </c>
      <c r="O78" s="15" t="n">
        <f aca="false">SUM(N78-K78)</f>
        <v>0.0012962962962963</v>
      </c>
      <c r="P78" s="0" t="n">
        <v>43</v>
      </c>
      <c r="Q78" s="15" t="n">
        <v>0.486331018518519</v>
      </c>
      <c r="R78" s="15" t="n">
        <f aca="false">SUM(Q78-N78)</f>
        <v>0.00422453703703701</v>
      </c>
      <c r="S78" s="0" t="n">
        <v>44</v>
      </c>
      <c r="T78" s="15" t="n">
        <v>0.491747685185185</v>
      </c>
      <c r="U78" s="15" t="n">
        <f aca="false">SUM(T78-Q78)</f>
        <v>0.00541666666666668</v>
      </c>
      <c r="V78" s="0" t="n">
        <v>45</v>
      </c>
      <c r="W78" s="15" t="n">
        <v>0.498564814814815</v>
      </c>
      <c r="X78" s="15" t="n">
        <f aca="false">SUM(W78-T78)</f>
        <v>0.0068171296296296</v>
      </c>
      <c r="Y78" s="0" t="n">
        <v>46</v>
      </c>
      <c r="Z78" s="15" t="n">
        <v>0.50662037037037</v>
      </c>
      <c r="AA78" s="15" t="n">
        <f aca="false">SUM(Z78-W78)</f>
        <v>0.00805555555555554</v>
      </c>
      <c r="AB78" s="0" t="n">
        <v>47</v>
      </c>
      <c r="AC78" s="15" t="n">
        <v>0.509618055555556</v>
      </c>
      <c r="AD78" s="15" t="n">
        <f aca="false">SUM(AC78-Z78)</f>
        <v>0.00299768518518517</v>
      </c>
      <c r="AE78" s="0" t="n">
        <v>55</v>
      </c>
      <c r="AF78" s="15" t="n">
        <v>0.51474537037037</v>
      </c>
      <c r="AG78" s="15" t="n">
        <f aca="false">SUM(AF78-AC78)</f>
        <v>0.00512731481481488</v>
      </c>
      <c r="AJ78" s="15"/>
      <c r="AM78" s="15"/>
      <c r="AP78" s="15"/>
    </row>
    <row r="79" customFormat="false" ht="15" hidden="false" customHeight="false" outlineLevel="0" collapsed="false">
      <c r="A79" s="0" t="n">
        <v>16</v>
      </c>
      <c r="B79" s="13" t="s">
        <v>79</v>
      </c>
      <c r="C79" s="1" t="s">
        <v>95</v>
      </c>
      <c r="D79" s="1" t="s">
        <v>96</v>
      </c>
      <c r="E79" s="0" t="n">
        <v>2054136</v>
      </c>
      <c r="F79" s="14" t="n">
        <f aca="false">SUM(H79-G79)</f>
        <v>0.0350231481481481</v>
      </c>
      <c r="G79" s="15" t="n">
        <v>0.546180555555556</v>
      </c>
      <c r="H79" s="15" t="n">
        <v>0.581203703703704</v>
      </c>
      <c r="I79" s="0" t="n">
        <v>8</v>
      </c>
      <c r="J79" s="0" t="n">
        <v>41</v>
      </c>
      <c r="K79" s="15" t="n">
        <v>0.546875</v>
      </c>
      <c r="L79" s="15" t="n">
        <f aca="false">SUM(K79-G79)</f>
        <v>0.000694444444444442</v>
      </c>
      <c r="M79" s="0" t="n">
        <v>42</v>
      </c>
      <c r="N79" s="15" t="n">
        <v>0.548090277777778</v>
      </c>
      <c r="O79" s="15" t="n">
        <f aca="false">SUM(N79-K79)</f>
        <v>0.00121527777777775</v>
      </c>
      <c r="P79" s="0" t="n">
        <v>43</v>
      </c>
      <c r="Q79" s="15" t="n">
        <v>0.552384259259259</v>
      </c>
      <c r="R79" s="15" t="n">
        <f aca="false">SUM(Q79-N79)</f>
        <v>0.00429398148148152</v>
      </c>
      <c r="S79" s="0" t="n">
        <v>44</v>
      </c>
      <c r="T79" s="15" t="n">
        <v>0.560717592592593</v>
      </c>
      <c r="U79" s="15" t="n">
        <f aca="false">SUM(T79-Q79)</f>
        <v>0.0083333333333333</v>
      </c>
      <c r="V79" s="0" t="n">
        <v>45</v>
      </c>
      <c r="W79" s="15" t="n">
        <v>0.565231481481482</v>
      </c>
      <c r="X79" s="15" t="n">
        <f aca="false">SUM(W79-T79)</f>
        <v>0.00451388888888893</v>
      </c>
      <c r="Y79" s="0" t="n">
        <v>46</v>
      </c>
      <c r="Z79" s="15" t="n">
        <v>0.572048611111111</v>
      </c>
      <c r="AA79" s="15" t="n">
        <f aca="false">SUM(Z79-W79)</f>
        <v>0.00681712962962955</v>
      </c>
      <c r="AB79" s="0" t="n">
        <v>47</v>
      </c>
      <c r="AC79" s="15" t="n">
        <v>0.576469907407407</v>
      </c>
      <c r="AD79" s="15" t="n">
        <f aca="false">SUM(AC79-Z79)</f>
        <v>0.0044212962962964</v>
      </c>
      <c r="AE79" s="0" t="n">
        <v>55</v>
      </c>
      <c r="AF79" s="15" t="n">
        <v>0.581018518518519</v>
      </c>
      <c r="AG79" s="15" t="n">
        <f aca="false">SUM(AF79-AC79)</f>
        <v>0.00454861111111105</v>
      </c>
      <c r="AJ79" s="15"/>
      <c r="AM79" s="15"/>
      <c r="AP79" s="15"/>
    </row>
    <row r="80" customFormat="false" ht="15" hidden="false" customHeight="false" outlineLevel="0" collapsed="false">
      <c r="A80" s="0" t="n">
        <v>17</v>
      </c>
      <c r="B80" s="13" t="s">
        <v>79</v>
      </c>
      <c r="C80" s="9" t="s">
        <v>97</v>
      </c>
      <c r="D80" s="1" t="s">
        <v>31</v>
      </c>
      <c r="E80" s="0" t="n">
        <v>1396252</v>
      </c>
      <c r="F80" s="14" t="n">
        <f aca="false">SUM(H80-G80)</f>
        <v>0.0352199074074074</v>
      </c>
      <c r="G80" s="15" t="n">
        <v>0.462777777777778</v>
      </c>
      <c r="H80" s="15" t="n">
        <v>0.497997685185185</v>
      </c>
      <c r="I80" s="0" t="n">
        <v>8</v>
      </c>
      <c r="J80" s="0" t="n">
        <v>41</v>
      </c>
      <c r="K80" s="15" t="n">
        <v>0.463564814814815</v>
      </c>
      <c r="L80" s="15" t="n">
        <f aca="false">SUM(K80-G80)</f>
        <v>0.000787037037037031</v>
      </c>
      <c r="M80" s="0" t="n">
        <v>42</v>
      </c>
      <c r="N80" s="15" t="n">
        <v>0.464918981481482</v>
      </c>
      <c r="O80" s="15" t="n">
        <f aca="false">SUM(N80-K80)</f>
        <v>0.00135416666666671</v>
      </c>
      <c r="P80" s="0" t="n">
        <v>43</v>
      </c>
      <c r="Q80" s="15" t="n">
        <v>0.46880787037037</v>
      </c>
      <c r="R80" s="15" t="n">
        <f aca="false">SUM(Q80-N80)</f>
        <v>0.00388888888888883</v>
      </c>
      <c r="S80" s="0" t="n">
        <v>44</v>
      </c>
      <c r="T80" s="15" t="n">
        <v>0.474826388888889</v>
      </c>
      <c r="U80" s="15" t="n">
        <f aca="false">SUM(T80-Q80)</f>
        <v>0.00601851851851853</v>
      </c>
      <c r="V80" s="0" t="n">
        <v>45</v>
      </c>
      <c r="W80" s="15" t="n">
        <v>0.480439814814815</v>
      </c>
      <c r="X80" s="15" t="n">
        <f aca="false">SUM(W80-T80)</f>
        <v>0.0056134259259259</v>
      </c>
      <c r="Y80" s="0" t="n">
        <v>46</v>
      </c>
      <c r="Z80" s="15" t="n">
        <v>0.488738425925926</v>
      </c>
      <c r="AA80" s="15" t="n">
        <f aca="false">SUM(Z80-W80)</f>
        <v>0.00829861111111113</v>
      </c>
      <c r="AB80" s="0" t="n">
        <v>47</v>
      </c>
      <c r="AC80" s="15" t="n">
        <v>0.49162037037037</v>
      </c>
      <c r="AD80" s="15" t="n">
        <f aca="false">SUM(AC80-Z80)</f>
        <v>0.00288194444444445</v>
      </c>
      <c r="AE80" s="0" t="n">
        <v>55</v>
      </c>
      <c r="AF80" s="15" t="n">
        <v>0.497638888888889</v>
      </c>
      <c r="AG80" s="15" t="n">
        <f aca="false">SUM(AF80-AC80)</f>
        <v>0.00601851851851853</v>
      </c>
      <c r="AJ80" s="15"/>
      <c r="AM80" s="15"/>
      <c r="AP80" s="15"/>
    </row>
    <row r="81" customFormat="false" ht="15" hidden="false" customHeight="false" outlineLevel="0" collapsed="false">
      <c r="A81" s="0" t="n">
        <v>18</v>
      </c>
      <c r="B81" s="13" t="s">
        <v>79</v>
      </c>
      <c r="C81" s="9" t="s">
        <v>98</v>
      </c>
      <c r="D81" s="1" t="s">
        <v>31</v>
      </c>
      <c r="E81" s="0" t="n">
        <v>45492</v>
      </c>
      <c r="F81" s="14" t="n">
        <f aca="false">SUM(H81-G81)</f>
        <v>0.0359953703703704</v>
      </c>
      <c r="G81" s="15" t="n">
        <v>0.439293981481482</v>
      </c>
      <c r="H81" s="15" t="n">
        <v>0.475289351851852</v>
      </c>
      <c r="I81" s="0" t="n">
        <v>8</v>
      </c>
      <c r="J81" s="0" t="n">
        <v>41</v>
      </c>
      <c r="K81" s="15" t="n">
        <v>0.439780092592593</v>
      </c>
      <c r="L81" s="15" t="n">
        <f aca="false">SUM(K81-G81)</f>
        <v>0.000486111111111076</v>
      </c>
      <c r="M81" s="0" t="n">
        <v>42</v>
      </c>
      <c r="N81" s="15" t="n">
        <v>0.441030092592593</v>
      </c>
      <c r="O81" s="15" t="n">
        <f aca="false">SUM(N81-K81)</f>
        <v>0.00124999999999997</v>
      </c>
      <c r="P81" s="0" t="n">
        <v>43</v>
      </c>
      <c r="Q81" s="15" t="n">
        <v>0.444849537037037</v>
      </c>
      <c r="R81" s="15" t="n">
        <f aca="false">SUM(Q81-N81)</f>
        <v>0.00381944444444449</v>
      </c>
      <c r="S81" s="0" t="n">
        <v>44</v>
      </c>
      <c r="T81" s="15" t="n">
        <v>0.451365740740741</v>
      </c>
      <c r="U81" s="15" t="n">
        <f aca="false">SUM(T81-Q81)</f>
        <v>0.00651620370370371</v>
      </c>
      <c r="V81" s="0" t="n">
        <v>45</v>
      </c>
      <c r="W81" s="15" t="n">
        <v>0.457476851851852</v>
      </c>
      <c r="X81" s="15" t="n">
        <f aca="false">SUM(W81-T81)</f>
        <v>0.00611111111111112</v>
      </c>
      <c r="Y81" s="0" t="n">
        <v>46</v>
      </c>
      <c r="Z81" s="15" t="n">
        <v>0.467824074074074</v>
      </c>
      <c r="AA81" s="15" t="n">
        <f aca="false">SUM(Z81-W81)</f>
        <v>0.0103472222222222</v>
      </c>
      <c r="AB81" s="0" t="n">
        <v>47</v>
      </c>
      <c r="AC81" s="15" t="n">
        <v>0.47056712962963</v>
      </c>
      <c r="AD81" s="15" t="n">
        <f aca="false">SUM(AC81-Z81)</f>
        <v>0.0027430555555556</v>
      </c>
      <c r="AE81" s="0" t="n">
        <v>55</v>
      </c>
      <c r="AF81" s="15" t="n">
        <v>0.475011574074074</v>
      </c>
      <c r="AG81" s="15" t="n">
        <f aca="false">SUM(AF81-AC81)</f>
        <v>0.00444444444444442</v>
      </c>
      <c r="AJ81" s="15"/>
      <c r="AM81" s="15"/>
      <c r="AP81" s="15"/>
    </row>
    <row r="82" customFormat="false" ht="15" hidden="false" customHeight="false" outlineLevel="0" collapsed="false">
      <c r="A82" s="0" t="n">
        <v>19</v>
      </c>
      <c r="B82" s="13" t="s">
        <v>79</v>
      </c>
      <c r="C82" s="9" t="s">
        <v>62</v>
      </c>
      <c r="D82" s="1" t="s">
        <v>63</v>
      </c>
      <c r="E82" s="0" t="n">
        <v>232807</v>
      </c>
      <c r="F82" s="14" t="n">
        <f aca="false">SUM(H82-G82)</f>
        <v>0.0361458333333334</v>
      </c>
      <c r="G82" s="15" t="n">
        <v>0.443935185185185</v>
      </c>
      <c r="H82" s="15" t="n">
        <v>0.480081018518519</v>
      </c>
      <c r="I82" s="0" t="n">
        <v>8</v>
      </c>
      <c r="J82" s="0" t="n">
        <v>41</v>
      </c>
      <c r="K82" s="15" t="n">
        <v>0.44443287037037</v>
      </c>
      <c r="L82" s="15" t="n">
        <f aca="false">SUM(K82-G82)</f>
        <v>0.000497685185185226</v>
      </c>
      <c r="M82" s="0" t="n">
        <v>42</v>
      </c>
      <c r="N82" s="15" t="n">
        <v>0.445393518518519</v>
      </c>
      <c r="O82" s="15" t="n">
        <f aca="false">SUM(N82-K82)</f>
        <v>0.000960648148148113</v>
      </c>
      <c r="P82" s="0" t="n">
        <v>43</v>
      </c>
      <c r="Q82" s="15" t="n">
        <v>0.453032407407407</v>
      </c>
      <c r="R82" s="15" t="n">
        <f aca="false">SUM(Q82-N82)</f>
        <v>0.00763888888888892</v>
      </c>
      <c r="S82" s="0" t="n">
        <v>44</v>
      </c>
      <c r="T82" s="15" t="n">
        <v>0.458252314814815</v>
      </c>
      <c r="U82" s="15" t="n">
        <f aca="false">SUM(T82-Q82)</f>
        <v>0.00521990740740741</v>
      </c>
      <c r="V82" s="0" t="n">
        <v>45</v>
      </c>
      <c r="W82" s="15" t="n">
        <v>0.464270833333333</v>
      </c>
      <c r="X82" s="15" t="n">
        <f aca="false">SUM(W82-T82)</f>
        <v>0.00601851851851853</v>
      </c>
      <c r="Y82" s="0" t="n">
        <v>46</v>
      </c>
      <c r="Z82" s="15" t="n">
        <v>0.471446759259259</v>
      </c>
      <c r="AA82" s="15" t="n">
        <f aca="false">SUM(Z82-W82)</f>
        <v>0.00717592592592592</v>
      </c>
      <c r="AB82" s="0" t="n">
        <v>47</v>
      </c>
      <c r="AC82" s="15" t="n">
        <v>0.473888888888889</v>
      </c>
      <c r="AD82" s="15" t="n">
        <f aca="false">SUM(AC82-Z82)</f>
        <v>0.00244212962962959</v>
      </c>
      <c r="AE82" s="0" t="n">
        <v>55</v>
      </c>
      <c r="AF82" s="15" t="n">
        <v>0.479756944444444</v>
      </c>
      <c r="AG82" s="15" t="n">
        <f aca="false">SUM(AF82-AC82)</f>
        <v>0.00586805555555559</v>
      </c>
      <c r="AJ82" s="15"/>
      <c r="AM82" s="15"/>
      <c r="AP82" s="15"/>
    </row>
    <row r="83" customFormat="false" ht="15" hidden="false" customHeight="false" outlineLevel="0" collapsed="false">
      <c r="A83" s="0" t="n">
        <v>20</v>
      </c>
      <c r="B83" s="13" t="s">
        <v>79</v>
      </c>
      <c r="C83" s="9" t="s">
        <v>99</v>
      </c>
      <c r="D83" s="1" t="s">
        <v>100</v>
      </c>
      <c r="E83" s="0" t="n">
        <v>4478</v>
      </c>
      <c r="F83" s="14" t="n">
        <f aca="false">SUM(H83-G83)</f>
        <v>0.0371875</v>
      </c>
      <c r="G83" s="15" t="n">
        <v>0.477800925925926</v>
      </c>
      <c r="H83" s="15" t="n">
        <v>0.514988425925926</v>
      </c>
      <c r="I83" s="0" t="n">
        <v>8</v>
      </c>
      <c r="J83" s="0" t="n">
        <v>41</v>
      </c>
      <c r="K83" s="15" t="n">
        <v>0.47849537037037</v>
      </c>
      <c r="L83" s="15" t="n">
        <f aca="false">SUM(K83-G83)</f>
        <v>0.000694444444444387</v>
      </c>
      <c r="M83" s="0" t="n">
        <v>42</v>
      </c>
      <c r="N83" s="15" t="n">
        <v>0.479895833333333</v>
      </c>
      <c r="O83" s="15" t="n">
        <f aca="false">SUM(N83-K83)</f>
        <v>0.00140046296296303</v>
      </c>
      <c r="P83" s="0" t="n">
        <v>43</v>
      </c>
      <c r="Q83" s="15" t="n">
        <v>0.483900462962963</v>
      </c>
      <c r="R83" s="15" t="n">
        <f aca="false">SUM(Q83-N83)</f>
        <v>0.00400462962962966</v>
      </c>
      <c r="S83" s="0" t="n">
        <v>44</v>
      </c>
      <c r="T83" s="15" t="n">
        <v>0.491215277777778</v>
      </c>
      <c r="U83" s="15" t="n">
        <f aca="false">SUM(T83-Q83)</f>
        <v>0.00731481481481477</v>
      </c>
      <c r="V83" s="0" t="n">
        <v>45</v>
      </c>
      <c r="W83" s="15" t="n">
        <v>0.497592592592593</v>
      </c>
      <c r="X83" s="15" t="n">
        <f aca="false">SUM(W83-T83)</f>
        <v>0.00637731481481479</v>
      </c>
      <c r="Y83" s="0" t="n">
        <v>46</v>
      </c>
      <c r="Z83" s="15" t="n">
        <v>0.505289351851852</v>
      </c>
      <c r="AA83" s="15" t="n">
        <f aca="false">SUM(Z83-W83)</f>
        <v>0.00769675925925928</v>
      </c>
      <c r="AB83" s="0" t="n">
        <v>47</v>
      </c>
      <c r="AC83" s="15" t="n">
        <v>0.509571759259259</v>
      </c>
      <c r="AD83" s="15" t="n">
        <f aca="false">SUM(AC83-Z83)</f>
        <v>0.00428240740740737</v>
      </c>
      <c r="AE83" s="0" t="n">
        <v>55</v>
      </c>
      <c r="AF83" s="15" t="n">
        <v>0.5146875</v>
      </c>
      <c r="AG83" s="15" t="n">
        <f aca="false">SUM(AF83-AC83)</f>
        <v>0.00511574074074073</v>
      </c>
      <c r="AJ83" s="15"/>
      <c r="AM83" s="15"/>
      <c r="AP83" s="15"/>
    </row>
    <row r="84" customFormat="false" ht="15" hidden="false" customHeight="false" outlineLevel="0" collapsed="false">
      <c r="A84" s="0" t="n">
        <v>21</v>
      </c>
      <c r="B84" s="13" t="s">
        <v>79</v>
      </c>
      <c r="C84" s="9" t="s">
        <v>101</v>
      </c>
      <c r="D84" s="1" t="s">
        <v>70</v>
      </c>
      <c r="E84" s="0" t="n">
        <v>45145</v>
      </c>
      <c r="F84" s="14" t="n">
        <f aca="false">SUM(H84-G84)</f>
        <v>0.0380555555555556</v>
      </c>
      <c r="G84" s="15" t="n">
        <v>0.447361111111111</v>
      </c>
      <c r="H84" s="15" t="n">
        <v>0.485416666666667</v>
      </c>
      <c r="I84" s="0" t="n">
        <v>9</v>
      </c>
      <c r="J84" s="0" t="n">
        <v>41</v>
      </c>
      <c r="K84" s="15" t="n">
        <v>0.448020833333333</v>
      </c>
      <c r="L84" s="15" t="n">
        <f aca="false">SUM(K84-G84)</f>
        <v>0.000659722222222214</v>
      </c>
      <c r="M84" s="0" t="n">
        <v>42</v>
      </c>
      <c r="N84" s="15" t="n">
        <v>0.449259259259259</v>
      </c>
      <c r="O84" s="15" t="n">
        <f aca="false">SUM(N84-K84)</f>
        <v>0.00123842592592593</v>
      </c>
      <c r="P84" s="0" t="n">
        <v>43</v>
      </c>
      <c r="Q84" s="15" t="n">
        <v>0.454513888888889</v>
      </c>
      <c r="R84" s="15" t="n">
        <f aca="false">SUM(Q84-N84)</f>
        <v>0.00525462962962964</v>
      </c>
      <c r="S84" s="0" t="n">
        <v>39</v>
      </c>
      <c r="T84" s="15" t="n">
        <v>0.457453703703704</v>
      </c>
      <c r="U84" s="15" t="n">
        <f aca="false">SUM(T84-Q84)</f>
        <v>0.00293981481481481</v>
      </c>
      <c r="V84" s="0" t="n">
        <v>44</v>
      </c>
      <c r="W84" s="15" t="n">
        <v>0.460034722222222</v>
      </c>
      <c r="X84" s="15" t="n">
        <f aca="false">SUM(W84-T84)</f>
        <v>0.00258101851851855</v>
      </c>
      <c r="Y84" s="0" t="n">
        <v>45</v>
      </c>
      <c r="Z84" s="15" t="n">
        <v>0.465532407407407</v>
      </c>
      <c r="AA84" s="15" t="n">
        <f aca="false">SUM(Z84-W84)</f>
        <v>0.00549768518518518</v>
      </c>
      <c r="AB84" s="0" t="n">
        <v>46</v>
      </c>
      <c r="AC84" s="15" t="n">
        <v>0.476377314814815</v>
      </c>
      <c r="AD84" s="15" t="n">
        <f aca="false">SUM(AC84-Z84)</f>
        <v>0.0108449074074073</v>
      </c>
      <c r="AE84" s="0" t="n">
        <v>47</v>
      </c>
      <c r="AF84" s="15" t="n">
        <v>0.479398148148148</v>
      </c>
      <c r="AG84" s="15" t="n">
        <f aca="false">SUM(AF84-AC84)</f>
        <v>0.00302083333333342</v>
      </c>
      <c r="AH84" s="0" t="n">
        <v>55</v>
      </c>
      <c r="AI84" s="15" t="n">
        <v>0.485115740740741</v>
      </c>
      <c r="AJ84" s="15" t="n">
        <f aca="false">SUM(AI84-AF84)</f>
        <v>0.00571759259259252</v>
      </c>
      <c r="AM84" s="15"/>
      <c r="AP84" s="15"/>
    </row>
    <row r="85" customFormat="false" ht="15" hidden="false" customHeight="false" outlineLevel="0" collapsed="false">
      <c r="A85" s="0" t="n">
        <v>22</v>
      </c>
      <c r="B85" s="13" t="s">
        <v>79</v>
      </c>
      <c r="C85" s="9" t="s">
        <v>102</v>
      </c>
      <c r="D85" s="1" t="s">
        <v>63</v>
      </c>
      <c r="E85" s="0" t="n">
        <v>448972</v>
      </c>
      <c r="F85" s="14" t="n">
        <f aca="false">SUM(H85-G85)</f>
        <v>0.0382291666666667</v>
      </c>
      <c r="G85" s="15" t="n">
        <v>0.448842592592593</v>
      </c>
      <c r="H85" s="15" t="n">
        <v>0.487071759259259</v>
      </c>
      <c r="I85" s="0" t="n">
        <v>8</v>
      </c>
      <c r="J85" s="0" t="n">
        <v>41</v>
      </c>
      <c r="K85" s="15" t="n">
        <v>0.449375</v>
      </c>
      <c r="L85" s="15" t="n">
        <f aca="false">SUM(K85-G85)</f>
        <v>0.000532407407407454</v>
      </c>
      <c r="M85" s="0" t="n">
        <v>42</v>
      </c>
      <c r="N85" s="15" t="n">
        <v>0.452951388888889</v>
      </c>
      <c r="O85" s="15" t="n">
        <f aca="false">SUM(N85-K85)</f>
        <v>0.00357638888888889</v>
      </c>
      <c r="P85" s="0" t="n">
        <v>43</v>
      </c>
      <c r="Q85" s="15" t="n">
        <v>0.456400462962963</v>
      </c>
      <c r="R85" s="15" t="n">
        <f aca="false">SUM(Q85-N85)</f>
        <v>0.00344907407407408</v>
      </c>
      <c r="S85" s="0" t="n">
        <v>44</v>
      </c>
      <c r="T85" s="15" t="n">
        <v>0.465659722222222</v>
      </c>
      <c r="U85" s="15" t="n">
        <f aca="false">SUM(T85-Q85)</f>
        <v>0.00925925925925925</v>
      </c>
      <c r="V85" s="0" t="n">
        <v>45</v>
      </c>
      <c r="W85" s="15" t="n">
        <v>0.471145833333333</v>
      </c>
      <c r="X85" s="15" t="n">
        <f aca="false">SUM(W85-T85)</f>
        <v>0.00548611111111108</v>
      </c>
      <c r="Y85" s="0" t="n">
        <v>46</v>
      </c>
      <c r="Z85" s="15" t="n">
        <v>0.478217592592593</v>
      </c>
      <c r="AA85" s="15" t="n">
        <f aca="false">SUM(Z85-W85)</f>
        <v>0.00707175925925929</v>
      </c>
      <c r="AB85" s="0" t="n">
        <v>47</v>
      </c>
      <c r="AC85" s="15" t="n">
        <v>0.481736111111111</v>
      </c>
      <c r="AD85" s="15" t="n">
        <f aca="false">SUM(AC85-Z85)</f>
        <v>0.00351851851851853</v>
      </c>
      <c r="AE85" s="0" t="n">
        <v>55</v>
      </c>
      <c r="AF85" s="15" t="n">
        <v>0.486840277777778</v>
      </c>
      <c r="AG85" s="15" t="n">
        <f aca="false">SUM(AF85-AC85)</f>
        <v>0.00510416666666663</v>
      </c>
      <c r="AJ85" s="15"/>
      <c r="AM85" s="15"/>
      <c r="AP85" s="15"/>
    </row>
    <row r="86" customFormat="false" ht="15" hidden="false" customHeight="false" outlineLevel="0" collapsed="false">
      <c r="A86" s="0" t="n">
        <v>23</v>
      </c>
      <c r="B86" s="13" t="s">
        <v>79</v>
      </c>
      <c r="C86" s="9" t="s">
        <v>16</v>
      </c>
      <c r="D86" s="1" t="s">
        <v>20</v>
      </c>
      <c r="E86" s="0" t="n">
        <v>46133</v>
      </c>
      <c r="F86" s="14" t="n">
        <f aca="false">SUM(H86-G86)</f>
        <v>0.0399189814814814</v>
      </c>
      <c r="G86" s="15" t="n">
        <v>0.509340277777778</v>
      </c>
      <c r="H86" s="15" t="n">
        <v>0.549259259259259</v>
      </c>
      <c r="I86" s="0" t="n">
        <v>8</v>
      </c>
      <c r="J86" s="0" t="n">
        <v>41</v>
      </c>
      <c r="K86" s="15" t="n">
        <v>0.509976851851852</v>
      </c>
      <c r="L86" s="15" t="n">
        <f aca="false">SUM(K86-G86)</f>
        <v>0.000636574074074026</v>
      </c>
      <c r="M86" s="0" t="n">
        <v>42</v>
      </c>
      <c r="N86" s="15" t="n">
        <v>0.511157407407407</v>
      </c>
      <c r="O86" s="15" t="n">
        <f aca="false">SUM(N86-K86)</f>
        <v>0.00118055555555552</v>
      </c>
      <c r="P86" s="0" t="n">
        <v>43</v>
      </c>
      <c r="Q86" s="15" t="n">
        <v>0.516527777777778</v>
      </c>
      <c r="R86" s="15" t="n">
        <f aca="false">SUM(Q86-N86)</f>
        <v>0.00537037037037047</v>
      </c>
      <c r="S86" s="0" t="n">
        <v>44</v>
      </c>
      <c r="T86" s="15" t="n">
        <v>0.524837962962963</v>
      </c>
      <c r="U86" s="15" t="n">
        <f aca="false">SUM(T86-Q86)</f>
        <v>0.00831018518518523</v>
      </c>
      <c r="V86" s="0" t="n">
        <v>45</v>
      </c>
      <c r="W86" s="15" t="n">
        <v>0.531840277777778</v>
      </c>
      <c r="X86" s="15" t="n">
        <f aca="false">SUM(W86-T86)</f>
        <v>0.00700231481481473</v>
      </c>
      <c r="Y86" s="0" t="n">
        <v>46</v>
      </c>
      <c r="Z86" s="15" t="n">
        <v>0.540150462962963</v>
      </c>
      <c r="AA86" s="15" t="n">
        <f aca="false">SUM(Z86-W86)</f>
        <v>0.00831018518518523</v>
      </c>
      <c r="AB86" s="0" t="n">
        <v>47</v>
      </c>
      <c r="AC86" s="15" t="n">
        <v>0.542939814814815</v>
      </c>
      <c r="AD86" s="15" t="n">
        <f aca="false">SUM(AC86-Z86)</f>
        <v>0.00278935185185181</v>
      </c>
      <c r="AE86" s="0" t="n">
        <v>55</v>
      </c>
      <c r="AF86" s="15" t="n">
        <v>0.548969907407407</v>
      </c>
      <c r="AG86" s="15" t="n">
        <f aca="false">SUM(AF86-AC86)</f>
        <v>0.00603009259259257</v>
      </c>
      <c r="AJ86" s="15"/>
      <c r="AM86" s="15"/>
      <c r="AP86" s="15"/>
    </row>
    <row r="87" customFormat="false" ht="15" hidden="false" customHeight="false" outlineLevel="0" collapsed="false">
      <c r="A87" s="0" t="n">
        <v>24</v>
      </c>
      <c r="B87" s="13" t="s">
        <v>79</v>
      </c>
      <c r="C87" s="9" t="s">
        <v>103</v>
      </c>
      <c r="D87" s="1" t="s">
        <v>18</v>
      </c>
      <c r="E87" s="0" t="n">
        <v>2022136</v>
      </c>
      <c r="F87" s="14" t="n">
        <f aca="false">SUM(H87-G87)</f>
        <v>0.0400925925925926</v>
      </c>
      <c r="G87" s="15" t="n">
        <v>0.446377314814815</v>
      </c>
      <c r="H87" s="15" t="n">
        <v>0.486469907407407</v>
      </c>
      <c r="I87" s="0" t="n">
        <v>8</v>
      </c>
      <c r="J87" s="0" t="n">
        <v>41</v>
      </c>
      <c r="K87" s="15" t="n">
        <v>0.447037037037037</v>
      </c>
      <c r="L87" s="15" t="n">
        <f aca="false">SUM(K87-G87)</f>
        <v>0.000659722222222214</v>
      </c>
      <c r="M87" s="0" t="n">
        <v>42</v>
      </c>
      <c r="N87" s="15" t="n">
        <v>0.448148148148148</v>
      </c>
      <c r="O87" s="15" t="n">
        <f aca="false">SUM(N87-K87)</f>
        <v>0.00111111111111112</v>
      </c>
      <c r="P87" s="0" t="n">
        <v>43</v>
      </c>
      <c r="Q87" s="15" t="n">
        <v>0.451851851851852</v>
      </c>
      <c r="R87" s="15" t="n">
        <f aca="false">SUM(Q87-N87)</f>
        <v>0.00370370370370371</v>
      </c>
      <c r="S87" s="0" t="n">
        <v>44</v>
      </c>
      <c r="T87" s="15" t="n">
        <v>0.457094907407407</v>
      </c>
      <c r="U87" s="15" t="n">
        <f aca="false">SUM(T87-Q87)</f>
        <v>0.00524305555555549</v>
      </c>
      <c r="V87" s="0" t="n">
        <v>45</v>
      </c>
      <c r="W87" s="15" t="n">
        <v>0.468530092592593</v>
      </c>
      <c r="X87" s="15" t="n">
        <f aca="false">SUM(W87-T87)</f>
        <v>0.0114351851851852</v>
      </c>
      <c r="Y87" s="0" t="n">
        <v>46</v>
      </c>
      <c r="Z87" s="15" t="n">
        <v>0.477777777777778</v>
      </c>
      <c r="AA87" s="15" t="n">
        <f aca="false">SUM(Z87-W87)</f>
        <v>0.00924768518518521</v>
      </c>
      <c r="AB87" s="0" t="n">
        <v>47</v>
      </c>
      <c r="AC87" s="15" t="n">
        <v>0.48125</v>
      </c>
      <c r="AD87" s="15" t="n">
        <f aca="false">SUM(AC87-Z87)</f>
        <v>0.00347222222222221</v>
      </c>
      <c r="AE87" s="0" t="n">
        <v>55</v>
      </c>
      <c r="AF87" s="15" t="n">
        <v>0.486203703703704</v>
      </c>
      <c r="AG87" s="15" t="n">
        <f aca="false">SUM(AF87-AC87)</f>
        <v>0.00495370370370368</v>
      </c>
      <c r="AJ87" s="15"/>
      <c r="AM87" s="15"/>
      <c r="AP87" s="15"/>
    </row>
    <row r="88" customFormat="false" ht="15" hidden="false" customHeight="false" outlineLevel="0" collapsed="false">
      <c r="A88" s="0" t="n">
        <v>25</v>
      </c>
      <c r="B88" s="13" t="s">
        <v>79</v>
      </c>
      <c r="C88" s="9" t="s">
        <v>104</v>
      </c>
      <c r="D88" s="1" t="s">
        <v>25</v>
      </c>
      <c r="E88" s="0" t="n">
        <v>222997</v>
      </c>
      <c r="F88" s="14" t="n">
        <f aca="false">SUM(H88-G88)</f>
        <v>0.0419560185185185</v>
      </c>
      <c r="G88" s="15" t="n">
        <v>0.414143518518519</v>
      </c>
      <c r="H88" s="15" t="n">
        <v>0.456099537037037</v>
      </c>
      <c r="I88" s="0" t="n">
        <v>8</v>
      </c>
      <c r="J88" s="0" t="n">
        <v>41</v>
      </c>
      <c r="K88" s="15" t="n">
        <v>0.414988425925926</v>
      </c>
      <c r="L88" s="15" t="n">
        <f aca="false">SUM(K88-G88)</f>
        <v>0.000844907407407447</v>
      </c>
      <c r="M88" s="0" t="n">
        <v>42</v>
      </c>
      <c r="N88" s="15" t="n">
        <v>0.418113425925926</v>
      </c>
      <c r="O88" s="15" t="n">
        <f aca="false">SUM(N88-K88)</f>
        <v>0.00312499999999993</v>
      </c>
      <c r="P88" s="0" t="n">
        <v>43</v>
      </c>
      <c r="Q88" s="15" t="n">
        <v>0.425358796296296</v>
      </c>
      <c r="R88" s="15" t="n">
        <f aca="false">SUM(Q88-N88)</f>
        <v>0.00724537037037043</v>
      </c>
      <c r="S88" s="0" t="n">
        <v>44</v>
      </c>
      <c r="T88" s="15" t="n">
        <v>0.431134259259259</v>
      </c>
      <c r="U88" s="15" t="n">
        <f aca="false">SUM(T88-Q88)</f>
        <v>0.00577546296296294</v>
      </c>
      <c r="V88" s="0" t="n">
        <v>45</v>
      </c>
      <c r="W88" s="15" t="n">
        <v>0.436122685185185</v>
      </c>
      <c r="X88" s="15" t="n">
        <f aca="false">SUM(W88-T88)</f>
        <v>0.00498842592592591</v>
      </c>
      <c r="Y88" s="0" t="n">
        <v>46</v>
      </c>
      <c r="Z88" s="15" t="n">
        <v>0.444074074074074</v>
      </c>
      <c r="AA88" s="15" t="n">
        <f aca="false">SUM(Z88-W88)</f>
        <v>0.00795138888888891</v>
      </c>
      <c r="AB88" s="0" t="n">
        <v>47</v>
      </c>
      <c r="AC88" s="15" t="n">
        <v>0.450740740740741</v>
      </c>
      <c r="AD88" s="15" t="n">
        <f aca="false">SUM(AC88-Z88)</f>
        <v>0.00666666666666665</v>
      </c>
      <c r="AE88" s="0" t="n">
        <v>55</v>
      </c>
      <c r="AF88" s="15" t="n">
        <v>0.455787037037037</v>
      </c>
      <c r="AG88" s="15" t="n">
        <f aca="false">SUM(AF88-AC88)</f>
        <v>0.00504629629629627</v>
      </c>
      <c r="AJ88" s="15"/>
      <c r="AM88" s="15"/>
      <c r="AP88" s="15"/>
    </row>
    <row r="89" customFormat="false" ht="15" hidden="false" customHeight="false" outlineLevel="0" collapsed="false">
      <c r="A89" s="0" t="n">
        <v>26</v>
      </c>
      <c r="B89" s="13" t="s">
        <v>79</v>
      </c>
      <c r="C89" s="9" t="s">
        <v>105</v>
      </c>
      <c r="D89" s="1" t="s">
        <v>25</v>
      </c>
      <c r="E89" s="0" t="n">
        <v>443975</v>
      </c>
      <c r="F89" s="14" t="n">
        <f aca="false">SUM(H89-G89)</f>
        <v>0.0453356481481481</v>
      </c>
      <c r="G89" s="15" t="n">
        <v>0.481354166666667</v>
      </c>
      <c r="H89" s="15" t="n">
        <v>0.526689814814815</v>
      </c>
      <c r="I89" s="0" t="n">
        <v>17</v>
      </c>
      <c r="J89" s="0" t="n">
        <v>41</v>
      </c>
      <c r="K89" s="15" t="n">
        <v>0.481840277777778</v>
      </c>
      <c r="L89" s="15" t="n">
        <f aca="false">SUM(K89-G89)</f>
        <v>0.000486111111111076</v>
      </c>
      <c r="M89" s="0" t="n">
        <v>31</v>
      </c>
      <c r="N89" s="15" t="n">
        <v>0.482638888888889</v>
      </c>
      <c r="O89" s="15" t="n">
        <f aca="false">SUM(N89-K89)</f>
        <v>0.000798611111111125</v>
      </c>
      <c r="P89" s="0" t="n">
        <v>32</v>
      </c>
      <c r="Q89" s="15" t="n">
        <v>0.483587962962963</v>
      </c>
      <c r="R89" s="15" t="n">
        <f aca="false">SUM(Q89-N89)</f>
        <v>0.000949074074074074</v>
      </c>
      <c r="S89" s="0" t="n">
        <v>33</v>
      </c>
      <c r="T89" s="15" t="n">
        <v>0.48505787037037</v>
      </c>
      <c r="U89" s="15" t="n">
        <f aca="false">SUM(T89-Q89)</f>
        <v>0.00146990740740738</v>
      </c>
      <c r="V89" s="0" t="n">
        <v>34</v>
      </c>
      <c r="W89" s="15" t="n">
        <v>0.486006944444444</v>
      </c>
      <c r="X89" s="15" t="n">
        <f aca="false">SUM(W89-T89)</f>
        <v>0.000949074074074074</v>
      </c>
      <c r="Y89" s="0" t="n">
        <v>42</v>
      </c>
      <c r="Z89" s="15" t="n">
        <v>0.486712962962963</v>
      </c>
      <c r="AA89" s="15" t="n">
        <f aca="false">SUM(Z89-W89)</f>
        <v>0.000706018518518536</v>
      </c>
      <c r="AB89" s="0" t="n">
        <v>35</v>
      </c>
      <c r="AC89" s="15" t="n">
        <v>0.487835648148148</v>
      </c>
      <c r="AD89" s="15" t="n">
        <f aca="false">SUM(AC89-Z89)</f>
        <v>0.00112268518518516</v>
      </c>
      <c r="AE89" s="0" t="n">
        <v>53</v>
      </c>
      <c r="AF89" s="15" t="n">
        <v>0.490532407407407</v>
      </c>
      <c r="AG89" s="15" t="n">
        <f aca="false">SUM(AF89-AC89)</f>
        <v>0.00269675925925927</v>
      </c>
      <c r="AH89" s="0" t="n">
        <v>36</v>
      </c>
      <c r="AI89" s="15" t="n">
        <v>0.492523148148148</v>
      </c>
      <c r="AJ89" s="15" t="n">
        <f aca="false">SUM(AI89-AF89)</f>
        <v>0.00199074074074079</v>
      </c>
      <c r="AK89" s="0" t="n">
        <v>43</v>
      </c>
      <c r="AL89" s="15" t="n">
        <v>0.494965277777778</v>
      </c>
      <c r="AM89" s="15" t="n">
        <f aca="false">SUM(AL89-AI89)</f>
        <v>0.00244212962962959</v>
      </c>
      <c r="AN89" s="0" t="n">
        <v>39</v>
      </c>
      <c r="AO89" s="15" t="n">
        <v>0.497650462962963</v>
      </c>
      <c r="AP89" s="15" t="n">
        <f aca="false">SUM(AO89-AL89)</f>
        <v>0.00268518518518518</v>
      </c>
      <c r="AQ89" s="0" t="n">
        <v>44</v>
      </c>
      <c r="AR89" s="15" t="n">
        <v>0.501458333333333</v>
      </c>
      <c r="AS89" s="15" t="n">
        <f aca="false">SUM(AR89-AO89)</f>
        <v>0.00380787037037039</v>
      </c>
      <c r="AT89" s="0" t="n">
        <v>45</v>
      </c>
      <c r="AU89" s="15" t="n">
        <v>0.50974537037037</v>
      </c>
      <c r="AV89" s="15" t="n">
        <f aca="false">SUM(AU89-AR89)</f>
        <v>0.00828703703703704</v>
      </c>
      <c r="AW89" s="0" t="n">
        <v>38</v>
      </c>
      <c r="AX89" s="15" t="n">
        <v>0.514895833333333</v>
      </c>
      <c r="AY89" s="15" t="n">
        <f aca="false">SUM(AX89-AU89)</f>
        <v>0.00515046296296295</v>
      </c>
      <c r="AZ89" s="0" t="n">
        <v>46</v>
      </c>
      <c r="BA89" s="15" t="n">
        <v>0.518321759259259</v>
      </c>
      <c r="BB89" s="15" t="n">
        <f aca="false">SUM(BA89-AX89)</f>
        <v>0.00342592592592594</v>
      </c>
      <c r="BC89" s="0" t="n">
        <v>47</v>
      </c>
      <c r="BD89" s="15" t="n">
        <v>0.521759259259259</v>
      </c>
      <c r="BE89" s="15" t="n">
        <f aca="false">SUM(BD89-BA89)</f>
        <v>0.00343749999999998</v>
      </c>
      <c r="BF89" s="0" t="n">
        <v>55</v>
      </c>
      <c r="BG89" s="15" t="n">
        <v>0.526435185185185</v>
      </c>
      <c r="BH89" s="15" t="n">
        <f aca="false">SUM(BG89-BD89)</f>
        <v>0.00467592592592592</v>
      </c>
    </row>
    <row r="90" customFormat="false" ht="15" hidden="false" customHeight="false" outlineLevel="0" collapsed="false">
      <c r="A90" s="0" t="n">
        <v>27</v>
      </c>
      <c r="B90" s="13" t="s">
        <v>79</v>
      </c>
      <c r="C90" s="9" t="s">
        <v>106</v>
      </c>
      <c r="D90" s="1" t="s">
        <v>31</v>
      </c>
      <c r="E90" s="0" t="n">
        <v>45490</v>
      </c>
      <c r="F90" s="14" t="n">
        <f aca="false">SUM(H90-G90)</f>
        <v>0.0454976851851852</v>
      </c>
      <c r="G90" s="15" t="n">
        <v>0.435972222222222</v>
      </c>
      <c r="H90" s="15" t="n">
        <v>0.481469907407407</v>
      </c>
      <c r="I90" s="0" t="n">
        <v>8</v>
      </c>
      <c r="J90" s="0" t="n">
        <v>41</v>
      </c>
      <c r="K90" s="15" t="n">
        <v>0.437430555555556</v>
      </c>
      <c r="L90" s="15" t="n">
        <f aca="false">SUM(K90-G90)</f>
        <v>0.00145833333333334</v>
      </c>
      <c r="M90" s="0" t="n">
        <v>42</v>
      </c>
      <c r="N90" s="15" t="n">
        <v>0.439282407407407</v>
      </c>
      <c r="O90" s="15" t="n">
        <f aca="false">SUM(N90-K90)</f>
        <v>0.00185185185185183</v>
      </c>
      <c r="P90" s="0" t="n">
        <v>43</v>
      </c>
      <c r="Q90" s="15" t="n">
        <v>0.444918981481482</v>
      </c>
      <c r="R90" s="15" t="n">
        <f aca="false">SUM(Q90-N90)</f>
        <v>0.00563657407407414</v>
      </c>
      <c r="S90" s="0" t="n">
        <v>44</v>
      </c>
      <c r="T90" s="15" t="n">
        <v>0.451585648148148</v>
      </c>
      <c r="U90" s="15" t="n">
        <f aca="false">SUM(T90-Q90)</f>
        <v>0.00666666666666665</v>
      </c>
      <c r="V90" s="0" t="n">
        <v>45</v>
      </c>
      <c r="W90" s="15" t="n">
        <v>0.45744212962963</v>
      </c>
      <c r="X90" s="15" t="n">
        <f aca="false">SUM(W90-T90)</f>
        <v>0.00585648148148144</v>
      </c>
      <c r="Y90" s="0" t="n">
        <v>46</v>
      </c>
      <c r="Z90" s="15" t="n">
        <v>0.467800925925926</v>
      </c>
      <c r="AA90" s="15" t="n">
        <f aca="false">SUM(Z90-W90)</f>
        <v>0.0103587962962963</v>
      </c>
      <c r="AB90" s="0" t="n">
        <v>47</v>
      </c>
      <c r="AC90" s="15" t="n">
        <v>0.474097222222222</v>
      </c>
      <c r="AD90" s="15" t="n">
        <f aca="false">SUM(AC90-Z90)</f>
        <v>0.0062962962962963</v>
      </c>
      <c r="AE90" s="0" t="n">
        <v>55</v>
      </c>
      <c r="AF90" s="15" t="n">
        <v>0.481157407407407</v>
      </c>
      <c r="AG90" s="15" t="n">
        <f aca="false">SUM(AF90-AC90)</f>
        <v>0.0070601851851852</v>
      </c>
      <c r="AJ90" s="15"/>
      <c r="AM90" s="15"/>
      <c r="AP90" s="15"/>
    </row>
    <row r="91" customFormat="false" ht="15" hidden="false" customHeight="false" outlineLevel="0" collapsed="false">
      <c r="A91" s="0" t="n">
        <v>28</v>
      </c>
      <c r="B91" s="13" t="s">
        <v>79</v>
      </c>
      <c r="C91" s="9" t="s">
        <v>107</v>
      </c>
      <c r="D91" s="1" t="s">
        <v>25</v>
      </c>
      <c r="E91" s="0" t="n">
        <v>2014503</v>
      </c>
      <c r="F91" s="14" t="n">
        <f aca="false">SUM(H91-G91)</f>
        <v>0.0462615740740741</v>
      </c>
      <c r="G91" s="15" t="n">
        <v>0.548773148148148</v>
      </c>
      <c r="H91" s="15" t="n">
        <v>0.595034722222222</v>
      </c>
      <c r="I91" s="0" t="n">
        <v>8</v>
      </c>
      <c r="J91" s="0" t="n">
        <v>41</v>
      </c>
      <c r="K91" s="15" t="n">
        <v>0.54974537037037</v>
      </c>
      <c r="L91" s="15" t="n">
        <f aca="false">SUM(K91-G91)</f>
        <v>0.000972222222222263</v>
      </c>
      <c r="M91" s="0" t="n">
        <v>42</v>
      </c>
      <c r="N91" s="15" t="n">
        <v>0.552592592592593</v>
      </c>
      <c r="O91" s="15" t="n">
        <f aca="false">SUM(N91-K91)</f>
        <v>0.00284722222222222</v>
      </c>
      <c r="P91" s="0" t="n">
        <v>43</v>
      </c>
      <c r="Q91" s="15" t="n">
        <v>0.558611111111111</v>
      </c>
      <c r="R91" s="15" t="n">
        <f aca="false">SUM(Q91-N91)</f>
        <v>0.00601851851851842</v>
      </c>
      <c r="S91" s="0" t="n">
        <v>44</v>
      </c>
      <c r="T91" s="15" t="n">
        <v>0.567106481481482</v>
      </c>
      <c r="U91" s="15" t="n">
        <f aca="false">SUM(T91-Q91)</f>
        <v>0.0084953703703704</v>
      </c>
      <c r="V91" s="0" t="n">
        <v>45</v>
      </c>
      <c r="W91" s="15" t="n">
        <v>0.573946759259259</v>
      </c>
      <c r="X91" s="15" t="n">
        <f aca="false">SUM(W91-T91)</f>
        <v>0.00684027777777774</v>
      </c>
      <c r="Y91" s="0" t="n">
        <v>46</v>
      </c>
      <c r="Z91" s="15" t="n">
        <v>0.583703703703704</v>
      </c>
      <c r="AA91" s="15" t="n">
        <f aca="false">SUM(Z91-W91)</f>
        <v>0.00975694444444453</v>
      </c>
      <c r="AB91" s="0" t="n">
        <v>47</v>
      </c>
      <c r="AC91" s="15" t="n">
        <v>0.587511574074074</v>
      </c>
      <c r="AD91" s="15" t="n">
        <f aca="false">SUM(AC91-Z91)</f>
        <v>0.00380787037037034</v>
      </c>
      <c r="AE91" s="0" t="n">
        <v>55</v>
      </c>
      <c r="AF91" s="15" t="n">
        <v>0.5946875</v>
      </c>
      <c r="AG91" s="15" t="n">
        <f aca="false">SUM(AF91-AC91)</f>
        <v>0.00717592592592597</v>
      </c>
      <c r="AJ91" s="15"/>
      <c r="AM91" s="15"/>
      <c r="AP91" s="15"/>
    </row>
    <row r="92" customFormat="false" ht="15" hidden="false" customHeight="false" outlineLevel="0" collapsed="false">
      <c r="A92" s="0" t="n">
        <v>29</v>
      </c>
      <c r="B92" s="13" t="s">
        <v>79</v>
      </c>
      <c r="C92" s="9" t="s">
        <v>108</v>
      </c>
      <c r="D92" s="1" t="s">
        <v>18</v>
      </c>
      <c r="E92" s="0" t="n">
        <v>2014518</v>
      </c>
      <c r="F92" s="14" t="n">
        <f aca="false">SUM(H92-G92)</f>
        <v>0.0486921296296296</v>
      </c>
      <c r="G92" s="15" t="n">
        <v>0.437708333333333</v>
      </c>
      <c r="H92" s="15" t="n">
        <v>0.486400462962963</v>
      </c>
      <c r="I92" s="0" t="n">
        <v>8</v>
      </c>
      <c r="J92" s="0" t="n">
        <v>41</v>
      </c>
      <c r="K92" s="15" t="n">
        <v>0.438159722222222</v>
      </c>
      <c r="L92" s="15" t="n">
        <f aca="false">SUM(K92-G92)</f>
        <v>0.000451388888888848</v>
      </c>
      <c r="M92" s="0" t="n">
        <v>42</v>
      </c>
      <c r="N92" s="15" t="n">
        <v>0.440034722222222</v>
      </c>
      <c r="O92" s="15" t="n">
        <f aca="false">SUM(N92-K92)</f>
        <v>0.00187500000000002</v>
      </c>
      <c r="P92" s="0" t="n">
        <v>43</v>
      </c>
      <c r="Q92" s="15" t="n">
        <v>0.443564814814815</v>
      </c>
      <c r="R92" s="15" t="n">
        <f aca="false">SUM(Q92-N92)</f>
        <v>0.00353009259259257</v>
      </c>
      <c r="S92" s="0" t="n">
        <v>44</v>
      </c>
      <c r="T92" s="15" t="n">
        <v>0.462916666666667</v>
      </c>
      <c r="U92" s="15" t="n">
        <f aca="false">SUM(T92-Q92)</f>
        <v>0.0193518518518518</v>
      </c>
      <c r="V92" s="0" t="n">
        <v>45</v>
      </c>
      <c r="W92" s="15" t="n">
        <v>0.468402777777778</v>
      </c>
      <c r="X92" s="15" t="n">
        <f aca="false">SUM(W92-T92)</f>
        <v>0.00548611111111114</v>
      </c>
      <c r="Y92" s="0" t="n">
        <v>46</v>
      </c>
      <c r="Z92" s="15" t="n">
        <v>0.47775462962963</v>
      </c>
      <c r="AA92" s="15" t="n">
        <f aca="false">SUM(Z92-W92)</f>
        <v>0.00935185185185183</v>
      </c>
      <c r="AB92" s="0" t="n">
        <v>47</v>
      </c>
      <c r="AC92" s="15" t="n">
        <v>0.481273148148148</v>
      </c>
      <c r="AD92" s="15" t="n">
        <f aca="false">SUM(AC92-Z92)</f>
        <v>0.00351851851851859</v>
      </c>
      <c r="AE92" s="0" t="n">
        <v>55</v>
      </c>
      <c r="AF92" s="15" t="n">
        <v>0.486168981481482</v>
      </c>
      <c r="AG92" s="15" t="n">
        <f aca="false">SUM(AF92-AC92)</f>
        <v>0.00489583333333332</v>
      </c>
      <c r="AJ92" s="15"/>
      <c r="AM92" s="15"/>
      <c r="AP92" s="15"/>
    </row>
    <row r="93" customFormat="false" ht="15" hidden="false" customHeight="false" outlineLevel="0" collapsed="false">
      <c r="A93" s="0" t="n">
        <v>30</v>
      </c>
      <c r="B93" s="13" t="s">
        <v>79</v>
      </c>
      <c r="C93" s="9" t="s">
        <v>109</v>
      </c>
      <c r="D93" s="1" t="s">
        <v>14</v>
      </c>
      <c r="E93" s="0" t="n">
        <v>416652</v>
      </c>
      <c r="F93" s="14" t="n">
        <f aca="false">SUM(H93-G93)</f>
        <v>0.0506365740740741</v>
      </c>
      <c r="G93" s="15" t="n">
        <v>0.478969907407407</v>
      </c>
      <c r="H93" s="15" t="n">
        <v>0.529606481481482</v>
      </c>
      <c r="I93" s="0" t="n">
        <v>8</v>
      </c>
      <c r="J93" s="0" t="n">
        <v>41</v>
      </c>
      <c r="K93" s="15" t="n">
        <v>0.479780092592593</v>
      </c>
      <c r="L93" s="15" t="n">
        <f aca="false">SUM(K93-G93)</f>
        <v>0.000810185185185164</v>
      </c>
      <c r="M93" s="0" t="n">
        <v>42</v>
      </c>
      <c r="N93" s="15" t="n">
        <v>0.481875</v>
      </c>
      <c r="O93" s="15" t="n">
        <f aca="false">SUM(N93-K93)</f>
        <v>0.00209490740740742</v>
      </c>
      <c r="P93" s="0" t="n">
        <v>43</v>
      </c>
      <c r="Q93" s="15" t="n">
        <v>0.488703703703704</v>
      </c>
      <c r="R93" s="15" t="n">
        <f aca="false">SUM(Q93-N93)</f>
        <v>0.0068287037037037</v>
      </c>
      <c r="S93" s="0" t="n">
        <v>44</v>
      </c>
      <c r="T93" s="15" t="n">
        <v>0.498738425925926</v>
      </c>
      <c r="U93" s="15" t="n">
        <f aca="false">SUM(T93-Q93)</f>
        <v>0.0100347222222222</v>
      </c>
      <c r="V93" s="0" t="n">
        <v>45</v>
      </c>
      <c r="W93" s="15" t="n">
        <v>0.506574074074074</v>
      </c>
      <c r="X93" s="15" t="n">
        <f aca="false">SUM(W93-T93)</f>
        <v>0.00783564814814813</v>
      </c>
      <c r="Y93" s="0" t="n">
        <v>46</v>
      </c>
      <c r="Z93" s="15" t="n">
        <v>0.517650462962963</v>
      </c>
      <c r="AA93" s="15" t="n">
        <f aca="false">SUM(Z93-W93)</f>
        <v>0.0110763888888888</v>
      </c>
      <c r="AB93" s="0" t="n">
        <v>47</v>
      </c>
      <c r="AC93" s="15" t="n">
        <v>0.522349537037037</v>
      </c>
      <c r="AD93" s="15" t="n">
        <f aca="false">SUM(AC93-Z93)</f>
        <v>0.00469907407407411</v>
      </c>
      <c r="AE93" s="0" t="n">
        <v>55</v>
      </c>
      <c r="AF93" s="15" t="n">
        <v>0.529305555555556</v>
      </c>
      <c r="AG93" s="15" t="n">
        <f aca="false">SUM(AF93-AC93)</f>
        <v>0.00695601851851857</v>
      </c>
      <c r="AJ93" s="15"/>
      <c r="AM93" s="15"/>
      <c r="AP93" s="15"/>
    </row>
    <row r="94" customFormat="false" ht="15" hidden="false" customHeight="false" outlineLevel="0" collapsed="false">
      <c r="A94" s="0" t="n">
        <v>31</v>
      </c>
      <c r="B94" s="13" t="s">
        <v>79</v>
      </c>
      <c r="C94" s="9" t="s">
        <v>110</v>
      </c>
      <c r="D94" s="1" t="s">
        <v>111</v>
      </c>
      <c r="E94" s="0" t="n">
        <v>2014516</v>
      </c>
      <c r="F94" s="14" t="n">
        <f aca="false">SUM(H94-G94)</f>
        <v>0.0510879629629629</v>
      </c>
      <c r="G94" s="15" t="n">
        <v>0.463055555555556</v>
      </c>
      <c r="H94" s="15" t="n">
        <v>0.514143518518519</v>
      </c>
      <c r="I94" s="0" t="n">
        <v>8</v>
      </c>
      <c r="J94" s="0" t="n">
        <v>41</v>
      </c>
      <c r="K94" s="15" t="n">
        <v>0.463634259259259</v>
      </c>
      <c r="L94" s="15" t="n">
        <f aca="false">SUM(K94-G94)</f>
        <v>0.00057870370370372</v>
      </c>
      <c r="M94" s="0" t="n">
        <v>42</v>
      </c>
      <c r="N94" s="15" t="n">
        <v>0.465127314814815</v>
      </c>
      <c r="O94" s="15" t="n">
        <f aca="false">SUM(N94-K94)</f>
        <v>0.00149305555555551</v>
      </c>
      <c r="P94" s="0" t="n">
        <v>43</v>
      </c>
      <c r="Q94" s="15" t="n">
        <v>0.468888888888889</v>
      </c>
      <c r="R94" s="15" t="n">
        <f aca="false">SUM(Q94-N94)</f>
        <v>0.00376157407407413</v>
      </c>
      <c r="S94" s="0" t="n">
        <v>44</v>
      </c>
      <c r="T94" s="15" t="n">
        <v>0.474988425925926</v>
      </c>
      <c r="U94" s="15" t="n">
        <f aca="false">SUM(T94-Q94)</f>
        <v>0.00609953703703697</v>
      </c>
      <c r="V94" s="0" t="n">
        <v>45</v>
      </c>
      <c r="W94" s="15" t="n">
        <v>0.480844907407407</v>
      </c>
      <c r="X94" s="15" t="n">
        <f aca="false">SUM(W94-T94)</f>
        <v>0.00585648148148155</v>
      </c>
      <c r="Y94" s="0" t="n">
        <v>46</v>
      </c>
      <c r="Z94" s="15" t="n">
        <v>0.497974537037037</v>
      </c>
      <c r="AA94" s="15" t="n">
        <f aca="false">SUM(Z94-W94)</f>
        <v>0.0171296296296296</v>
      </c>
      <c r="AB94" s="0" t="n">
        <v>47</v>
      </c>
      <c r="AC94" s="15" t="n">
        <v>0.505011574074074</v>
      </c>
      <c r="AD94" s="15" t="n">
        <f aca="false">SUM(AC94-Z94)</f>
        <v>0.00703703703703701</v>
      </c>
      <c r="AE94" s="0" t="n">
        <v>55</v>
      </c>
      <c r="AF94" s="15" t="n">
        <v>0.513900462962963</v>
      </c>
      <c r="AG94" s="15" t="n">
        <f aca="false">SUM(AF94-AC94)</f>
        <v>0.00888888888888895</v>
      </c>
      <c r="AJ94" s="15"/>
      <c r="AM94" s="15"/>
      <c r="AP94" s="15"/>
    </row>
    <row r="95" customFormat="false" ht="15" hidden="false" customHeight="false" outlineLevel="0" collapsed="false">
      <c r="A95" s="0" t="n">
        <v>32</v>
      </c>
      <c r="B95" s="13" t="s">
        <v>79</v>
      </c>
      <c r="C95" s="9" t="s">
        <v>112</v>
      </c>
      <c r="D95" s="1" t="s">
        <v>20</v>
      </c>
      <c r="E95" s="0" t="n">
        <v>962</v>
      </c>
      <c r="F95" s="14" t="n">
        <f aca="false">SUM(H95-G95)</f>
        <v>0.053599537037037</v>
      </c>
      <c r="G95" s="15" t="n">
        <v>0.00612268518518519</v>
      </c>
      <c r="H95" s="15" t="n">
        <v>0.0597222222222222</v>
      </c>
      <c r="I95" s="0" t="n">
        <v>8</v>
      </c>
      <c r="J95" s="0" t="n">
        <v>41</v>
      </c>
      <c r="K95" s="15" t="n">
        <v>0.00716435185185185</v>
      </c>
      <c r="L95" s="15" t="n">
        <f aca="false">SUM(K95-G95)</f>
        <v>0.00104166666666667</v>
      </c>
      <c r="M95" s="0" t="n">
        <v>42</v>
      </c>
      <c r="N95" s="15" t="n">
        <v>0.00871527777777778</v>
      </c>
      <c r="O95" s="15" t="n">
        <f aca="false">SUM(N95-K95)</f>
        <v>0.00155092592592593</v>
      </c>
      <c r="P95" s="0" t="n">
        <v>43</v>
      </c>
      <c r="Q95" s="15" t="n">
        <v>0.0152662037037037</v>
      </c>
      <c r="R95" s="15" t="n">
        <f aca="false">SUM(Q95-N95)</f>
        <v>0.00655092592592593</v>
      </c>
      <c r="S95" s="0" t="n">
        <v>44</v>
      </c>
      <c r="T95" s="15" t="n">
        <v>0.0270486111111111</v>
      </c>
      <c r="U95" s="15" t="n">
        <f aca="false">SUM(T95-Q95)</f>
        <v>0.0117824074074074</v>
      </c>
      <c r="V95" s="0" t="n">
        <v>45</v>
      </c>
      <c r="W95" s="15" t="n">
        <v>0.0340393518518519</v>
      </c>
      <c r="X95" s="15" t="n">
        <f aca="false">SUM(W95-T95)</f>
        <v>0.00699074074074075</v>
      </c>
      <c r="Y95" s="0" t="n">
        <v>46</v>
      </c>
      <c r="Z95" s="15" t="n">
        <v>0.0475347222222222</v>
      </c>
      <c r="AA95" s="15" t="n">
        <f aca="false">SUM(Z95-W95)</f>
        <v>0.0134953703703704</v>
      </c>
      <c r="AB95" s="0" t="n">
        <v>47</v>
      </c>
      <c r="AC95" s="15" t="n">
        <v>0.0521412037037037</v>
      </c>
      <c r="AD95" s="15" t="n">
        <f aca="false">SUM(AC95-Z95)</f>
        <v>0.00460648148148148</v>
      </c>
      <c r="AE95" s="0" t="n">
        <v>55</v>
      </c>
      <c r="AF95" s="15" t="n">
        <v>0.0593865740740741</v>
      </c>
      <c r="AG95" s="15" t="n">
        <f aca="false">SUM(AF95-AC95)</f>
        <v>0.00724537037037037</v>
      </c>
      <c r="AJ95" s="15"/>
      <c r="AM95" s="15"/>
      <c r="AP95" s="15"/>
    </row>
    <row r="96" customFormat="false" ht="15" hidden="false" customHeight="false" outlineLevel="0" collapsed="false">
      <c r="A96" s="0" t="n">
        <v>33</v>
      </c>
      <c r="B96" s="13" t="s">
        <v>79</v>
      </c>
      <c r="C96" s="9" t="s">
        <v>113</v>
      </c>
      <c r="D96" s="1" t="s">
        <v>25</v>
      </c>
      <c r="E96" s="0" t="n">
        <v>2054138</v>
      </c>
      <c r="F96" s="14" t="n">
        <f aca="false">SUM(H96-G96)</f>
        <v>0.0536458333333335</v>
      </c>
      <c r="G96" s="15" t="n">
        <v>0.482731481481481</v>
      </c>
      <c r="H96" s="15" t="n">
        <v>0.536377314814815</v>
      </c>
      <c r="I96" s="0" t="n">
        <v>8</v>
      </c>
      <c r="J96" s="0" t="n">
        <v>41</v>
      </c>
      <c r="K96" s="15" t="n">
        <v>0.484108796296296</v>
      </c>
      <c r="L96" s="15" t="n">
        <f aca="false">SUM(K96-G96)</f>
        <v>0.00137731481481485</v>
      </c>
      <c r="M96" s="0" t="n">
        <v>42</v>
      </c>
      <c r="N96" s="15" t="n">
        <v>0.487002314814815</v>
      </c>
      <c r="O96" s="15" t="n">
        <f aca="false">SUM(N96-K96)</f>
        <v>0.00289351851851855</v>
      </c>
      <c r="P96" s="0" t="n">
        <v>43</v>
      </c>
      <c r="Q96" s="15" t="n">
        <v>0.495486111111111</v>
      </c>
      <c r="R96" s="15" t="n">
        <f aca="false">SUM(Q96-N96)</f>
        <v>0.00848379629629631</v>
      </c>
      <c r="S96" s="0" t="n">
        <v>44</v>
      </c>
      <c r="T96" s="15" t="n">
        <v>0.50568287037037</v>
      </c>
      <c r="U96" s="15" t="n">
        <f aca="false">SUM(T96-Q96)</f>
        <v>0.0101967592592592</v>
      </c>
      <c r="V96" s="0" t="n">
        <v>45</v>
      </c>
      <c r="W96" s="15" t="n">
        <v>0.51380787037037</v>
      </c>
      <c r="X96" s="15" t="n">
        <f aca="false">SUM(W96-T96)</f>
        <v>0.00812500000000005</v>
      </c>
      <c r="Y96" s="0" t="n">
        <v>46</v>
      </c>
      <c r="Z96" s="15" t="n">
        <v>0.522395833333333</v>
      </c>
      <c r="AA96" s="15" t="n">
        <f aca="false">SUM(Z96-W96)</f>
        <v>0.00858796296296294</v>
      </c>
      <c r="AB96" s="0" t="n">
        <v>47</v>
      </c>
      <c r="AC96" s="15" t="n">
        <v>0.529699074074074</v>
      </c>
      <c r="AD96" s="15" t="n">
        <f aca="false">SUM(AC96-Z96)</f>
        <v>0.00730324074074074</v>
      </c>
      <c r="AE96" s="0" t="n">
        <v>55</v>
      </c>
      <c r="AF96" s="15" t="n">
        <v>0.536041666666667</v>
      </c>
      <c r="AG96" s="15" t="n">
        <f aca="false">SUM(AF96-AC96)</f>
        <v>0.00634259259259262</v>
      </c>
      <c r="AJ96" s="15"/>
      <c r="AM96" s="15"/>
      <c r="AP96" s="15"/>
    </row>
    <row r="97" customFormat="false" ht="15" hidden="false" customHeight="false" outlineLevel="0" collapsed="false">
      <c r="A97" s="0" t="n">
        <v>34</v>
      </c>
      <c r="B97" s="13" t="s">
        <v>79</v>
      </c>
      <c r="C97" s="9" t="s">
        <v>114</v>
      </c>
      <c r="D97" s="1" t="s">
        <v>63</v>
      </c>
      <c r="E97" s="0" t="n">
        <v>935</v>
      </c>
      <c r="F97" s="14" t="n">
        <f aca="false">SUM(H97-G97)</f>
        <v>0.0542245370370371</v>
      </c>
      <c r="G97" s="15" t="n">
        <v>0.450115740740741</v>
      </c>
      <c r="H97" s="15" t="n">
        <v>0.504340277777778</v>
      </c>
      <c r="I97" s="0" t="n">
        <v>8</v>
      </c>
      <c r="J97" s="0" t="n">
        <v>41</v>
      </c>
      <c r="K97" s="15" t="n">
        <v>0.451319444444444</v>
      </c>
      <c r="L97" s="15" t="n">
        <f aca="false">SUM(K97-G97)</f>
        <v>0.00120370370370371</v>
      </c>
      <c r="M97" s="0" t="n">
        <v>42</v>
      </c>
      <c r="N97" s="15" t="n">
        <v>0.453171296296296</v>
      </c>
      <c r="O97" s="15" t="n">
        <f aca="false">SUM(N97-K97)</f>
        <v>0.00185185185185188</v>
      </c>
      <c r="P97" s="0" t="n">
        <v>43</v>
      </c>
      <c r="Q97" s="15" t="n">
        <v>0.460405092592593</v>
      </c>
      <c r="R97" s="15" t="n">
        <f aca="false">SUM(Q97-N97)</f>
        <v>0.00723379629629628</v>
      </c>
      <c r="S97" s="0" t="n">
        <v>44</v>
      </c>
      <c r="T97" s="15" t="n">
        <v>0.477199074074074</v>
      </c>
      <c r="U97" s="15" t="n">
        <f aca="false">SUM(T97-Q97)</f>
        <v>0.0167939814814815</v>
      </c>
      <c r="V97" s="0" t="n">
        <v>45</v>
      </c>
      <c r="W97" s="15" t="n">
        <v>0.485231481481482</v>
      </c>
      <c r="X97" s="15" t="n">
        <f aca="false">SUM(W97-T97)</f>
        <v>0.00803240740740741</v>
      </c>
      <c r="Y97" s="0" t="n">
        <v>46</v>
      </c>
      <c r="Z97" s="15" t="n">
        <v>0.493240740740741</v>
      </c>
      <c r="AA97" s="15" t="n">
        <f aca="false">SUM(Z97-W97)</f>
        <v>0.00800925925925922</v>
      </c>
      <c r="AB97" s="0" t="n">
        <v>47</v>
      </c>
      <c r="AC97" s="15" t="n">
        <v>0.497118055555556</v>
      </c>
      <c r="AD97" s="15" t="n">
        <f aca="false">SUM(AC97-Z97)</f>
        <v>0.0038773148148149</v>
      </c>
      <c r="AE97" s="0" t="n">
        <v>55</v>
      </c>
      <c r="AF97" s="15" t="n">
        <v>0.504016203703704</v>
      </c>
      <c r="AG97" s="15" t="n">
        <f aca="false">SUM(AF97-AC97)</f>
        <v>0.0068981481481481</v>
      </c>
      <c r="AJ97" s="15"/>
      <c r="AM97" s="15"/>
      <c r="AP97" s="15"/>
    </row>
    <row r="98" customFormat="false" ht="15" hidden="false" customHeight="false" outlineLevel="0" collapsed="false">
      <c r="A98" s="0" t="n">
        <v>35</v>
      </c>
      <c r="B98" s="13" t="s">
        <v>79</v>
      </c>
      <c r="C98" s="9" t="s">
        <v>115</v>
      </c>
      <c r="D98" s="1" t="s">
        <v>18</v>
      </c>
      <c r="E98" s="0" t="n">
        <v>2022204</v>
      </c>
      <c r="F98" s="14" t="n">
        <f aca="false">SUM(H98-G98)</f>
        <v>0.0569444444444444</v>
      </c>
      <c r="G98" s="15" t="n">
        <v>0.464201388888889</v>
      </c>
      <c r="H98" s="15" t="n">
        <v>0.521145833333333</v>
      </c>
      <c r="I98" s="0" t="n">
        <v>8</v>
      </c>
      <c r="J98" s="0" t="n">
        <v>41</v>
      </c>
      <c r="K98" s="15" t="n">
        <v>0.464976851851852</v>
      </c>
      <c r="L98" s="15" t="n">
        <f aca="false">SUM(K98-G98)</f>
        <v>0.000775462962962936</v>
      </c>
      <c r="M98" s="0" t="n">
        <v>42</v>
      </c>
      <c r="N98" s="15" t="n">
        <v>0.466585648148148</v>
      </c>
      <c r="O98" s="15" t="n">
        <f aca="false">SUM(N98-K98)</f>
        <v>0.00160879629629629</v>
      </c>
      <c r="P98" s="0" t="n">
        <v>43</v>
      </c>
      <c r="Q98" s="15" t="n">
        <v>0.471747685185185</v>
      </c>
      <c r="R98" s="15" t="n">
        <f aca="false">SUM(Q98-N98)</f>
        <v>0.00516203703703705</v>
      </c>
      <c r="S98" s="0" t="n">
        <v>44</v>
      </c>
      <c r="T98" s="15" t="n">
        <v>0.492280092592593</v>
      </c>
      <c r="U98" s="15" t="n">
        <f aca="false">SUM(T98-Q98)</f>
        <v>0.0205324074074074</v>
      </c>
      <c r="V98" s="0" t="n">
        <v>45</v>
      </c>
      <c r="W98" s="15" t="n">
        <v>0.498680555555556</v>
      </c>
      <c r="X98" s="15" t="n">
        <f aca="false">SUM(W98-T98)</f>
        <v>0.00640046296296298</v>
      </c>
      <c r="Y98" s="0" t="n">
        <v>46</v>
      </c>
      <c r="Z98" s="15" t="n">
        <v>0.508368055555556</v>
      </c>
      <c r="AA98" s="15" t="n">
        <f aca="false">SUM(Z98-W98)</f>
        <v>0.00968749999999996</v>
      </c>
      <c r="AB98" s="0" t="n">
        <v>47</v>
      </c>
      <c r="AC98" s="15" t="n">
        <v>0.514710648148148</v>
      </c>
      <c r="AD98" s="15" t="n">
        <f aca="false">SUM(AC98-Z98)</f>
        <v>0.00634259259259262</v>
      </c>
      <c r="AE98" s="0" t="n">
        <v>55</v>
      </c>
      <c r="AF98" s="15" t="n">
        <v>0.520914351851852</v>
      </c>
      <c r="AG98" s="15" t="n">
        <f aca="false">SUM(AF98-AC98)</f>
        <v>0.00620370370370371</v>
      </c>
      <c r="AJ98" s="15"/>
      <c r="AM98" s="15"/>
      <c r="AP98" s="15"/>
    </row>
    <row r="99" customFormat="false" ht="15" hidden="false" customHeight="false" outlineLevel="0" collapsed="false">
      <c r="A99" s="0" t="n">
        <v>36</v>
      </c>
      <c r="B99" s="13" t="s">
        <v>79</v>
      </c>
      <c r="C99" s="1" t="s">
        <v>224</v>
      </c>
      <c r="D99" s="1" t="s">
        <v>25</v>
      </c>
      <c r="E99" s="0" t="n">
        <v>505288</v>
      </c>
      <c r="F99" s="14" t="n">
        <f aca="false">SUM(H99-G99)</f>
        <v>0.0668287037037038</v>
      </c>
      <c r="G99" s="15" t="n">
        <v>0.548159722222222</v>
      </c>
      <c r="H99" s="15" t="n">
        <v>0.614988425925926</v>
      </c>
      <c r="I99" s="0" t="n">
        <v>8</v>
      </c>
      <c r="J99" s="0" t="n">
        <v>41</v>
      </c>
      <c r="K99" s="15" t="n">
        <v>0.549664351851852</v>
      </c>
      <c r="L99" s="15" t="n">
        <f aca="false">SUM(K99-G99)</f>
        <v>0.00150462962962972</v>
      </c>
      <c r="M99" s="0" t="n">
        <v>42</v>
      </c>
      <c r="N99" s="15" t="n">
        <v>0.553553240740741</v>
      </c>
      <c r="O99" s="15" t="n">
        <f aca="false">SUM(N99-K99)</f>
        <v>0.00388888888888883</v>
      </c>
      <c r="P99" s="0" t="n">
        <v>43</v>
      </c>
      <c r="Q99" s="15" t="n">
        <v>0.560821759259259</v>
      </c>
      <c r="R99" s="15" t="n">
        <f aca="false">SUM(Q99-N99)</f>
        <v>0.00726851851851851</v>
      </c>
      <c r="S99" s="0" t="n">
        <v>44</v>
      </c>
      <c r="T99" s="15" t="n">
        <v>0.57494212962963</v>
      </c>
      <c r="U99" s="15" t="n">
        <f aca="false">SUM(T99-Q99)</f>
        <v>0.0141203703703704</v>
      </c>
      <c r="V99" s="0" t="n">
        <v>45</v>
      </c>
      <c r="W99" s="15" t="n">
        <v>0.585196759259259</v>
      </c>
      <c r="X99" s="15" t="n">
        <f aca="false">SUM(W99-T99)</f>
        <v>0.0102546296296296</v>
      </c>
      <c r="Y99" s="0" t="n">
        <v>46</v>
      </c>
      <c r="Z99" s="15" t="n">
        <v>0.600081018518519</v>
      </c>
      <c r="AA99" s="15" t="n">
        <f aca="false">SUM(Z99-W99)</f>
        <v>0.0148842592592592</v>
      </c>
      <c r="AB99" s="0" t="n">
        <v>47</v>
      </c>
      <c r="AC99" s="15" t="n">
        <v>0.606099537037037</v>
      </c>
      <c r="AD99" s="15" t="n">
        <f aca="false">SUM(AC99-Z99)</f>
        <v>0.00601851851851853</v>
      </c>
      <c r="AE99" s="0" t="n">
        <v>55</v>
      </c>
      <c r="AF99" s="15" t="n">
        <v>0.614421296296296</v>
      </c>
      <c r="AG99" s="15" t="n">
        <f aca="false">SUM(AF99-AC99)</f>
        <v>0.00832175925925927</v>
      </c>
      <c r="AJ99" s="15"/>
      <c r="AM99" s="15"/>
      <c r="AP99" s="15"/>
    </row>
    <row r="100" customFormat="false" ht="15" hidden="false" customHeight="false" outlineLevel="0" collapsed="false">
      <c r="B100" s="13" t="s">
        <v>79</v>
      </c>
      <c r="C100" s="9" t="s">
        <v>120</v>
      </c>
      <c r="D100" s="1" t="s">
        <v>56</v>
      </c>
      <c r="E100" s="0" t="n">
        <v>4498</v>
      </c>
      <c r="F100" s="17" t="n">
        <f aca="false">SUM(H100-G100)</f>
        <v>0.0485763888888889</v>
      </c>
      <c r="G100" s="15" t="n">
        <v>0.472233796296296</v>
      </c>
      <c r="H100" s="15" t="n">
        <v>0.520810185185185</v>
      </c>
      <c r="I100" s="0" t="n">
        <v>7</v>
      </c>
      <c r="J100" s="0" t="n">
        <v>41</v>
      </c>
      <c r="K100" s="15" t="n">
        <v>0.473414351851852</v>
      </c>
      <c r="L100" s="15" t="n">
        <f aca="false">SUM(K100-G100)</f>
        <v>0.00118055555555557</v>
      </c>
      <c r="M100" s="0" t="n">
        <v>42</v>
      </c>
      <c r="N100" s="15" t="n">
        <v>0.475960648148148</v>
      </c>
      <c r="O100" s="15" t="n">
        <f aca="false">SUM(N100-K100)</f>
        <v>0.00254629629629627</v>
      </c>
      <c r="P100" s="0" t="n">
        <v>43</v>
      </c>
      <c r="Q100" s="15" t="n">
        <v>0.481041666666667</v>
      </c>
      <c r="R100" s="15" t="n">
        <f aca="false">SUM(Q100-N100)</f>
        <v>0.0050810185185185</v>
      </c>
      <c r="S100" s="0" t="n">
        <v>44</v>
      </c>
      <c r="T100" s="15" t="n">
        <v>0.487997685185185</v>
      </c>
      <c r="U100" s="15" t="n">
        <f aca="false">SUM(T100-Q100)</f>
        <v>0.00695601851851857</v>
      </c>
      <c r="V100" s="0" t="n">
        <v>45</v>
      </c>
      <c r="W100" s="15" t="n">
        <v>0.496180555555556</v>
      </c>
      <c r="X100" s="15" t="n">
        <f aca="false">SUM(W100-T100)</f>
        <v>0.00818287037037035</v>
      </c>
      <c r="Y100" s="0" t="n">
        <v>46</v>
      </c>
      <c r="Z100" s="15" t="n">
        <v>0.507395833333333</v>
      </c>
      <c r="AA100" s="15" t="n">
        <f aca="false">SUM(Z100-W100)</f>
        <v>0.0112152777777778</v>
      </c>
      <c r="AB100" s="0" t="n">
        <v>55</v>
      </c>
      <c r="AC100" s="15" t="n">
        <v>0.520381944444444</v>
      </c>
      <c r="AD100" s="15" t="n">
        <f aca="false">SUM(AC100-Z100)</f>
        <v>0.012986111111111</v>
      </c>
      <c r="AG100" s="15"/>
      <c r="AJ100" s="15"/>
      <c r="AM100" s="15"/>
      <c r="AP100" s="15"/>
    </row>
    <row r="101" customFormat="false" ht="15" hidden="false" customHeight="false" outlineLevel="0" collapsed="false">
      <c r="B101" s="13" t="s">
        <v>79</v>
      </c>
      <c r="C101" s="9" t="s">
        <v>119</v>
      </c>
      <c r="D101" s="1" t="s">
        <v>92</v>
      </c>
      <c r="E101" s="0" t="n">
        <v>2050678</v>
      </c>
      <c r="F101" s="17" t="n">
        <f aca="false">SUM(H101-G101)</f>
        <v>0.0498263888888888</v>
      </c>
      <c r="G101" s="15" t="n">
        <v>0.523668981481482</v>
      </c>
      <c r="H101" s="15" t="n">
        <v>0.57349537037037</v>
      </c>
      <c r="I101" s="0" t="n">
        <v>6</v>
      </c>
      <c r="J101" s="0" t="n">
        <v>41</v>
      </c>
      <c r="K101" s="15" t="n">
        <v>0.525636574074074</v>
      </c>
      <c r="L101" s="15" t="n">
        <f aca="false">SUM(K101-G101)</f>
        <v>0.00196759259259249</v>
      </c>
      <c r="M101" s="0" t="n">
        <v>42</v>
      </c>
      <c r="N101" s="15" t="n">
        <v>0.530405092592593</v>
      </c>
      <c r="O101" s="15" t="n">
        <f aca="false">SUM(N101-K101)</f>
        <v>0.00476851851851856</v>
      </c>
      <c r="P101" s="0" t="n">
        <v>43</v>
      </c>
      <c r="Q101" s="15" t="n">
        <v>0.535173611111111</v>
      </c>
      <c r="R101" s="15" t="n">
        <f aca="false">SUM(Q101-N101)</f>
        <v>0.00476851851851845</v>
      </c>
      <c r="S101" s="0" t="n">
        <v>44</v>
      </c>
      <c r="T101" s="15" t="n">
        <v>0.541388888888889</v>
      </c>
      <c r="U101" s="15" t="n">
        <f aca="false">SUM(T101-Q101)</f>
        <v>0.00621527777777786</v>
      </c>
      <c r="V101" s="0" t="n">
        <v>45</v>
      </c>
      <c r="W101" s="15" t="n">
        <v>0.547453703703704</v>
      </c>
      <c r="X101" s="15" t="n">
        <f aca="false">SUM(W101-T101)</f>
        <v>0.0060648148148148</v>
      </c>
      <c r="Y101" s="0" t="n">
        <v>55</v>
      </c>
      <c r="Z101" s="15" t="n">
        <v>0.573101851851852</v>
      </c>
      <c r="AA101" s="15" t="n">
        <f aca="false">SUM(Z101-W101)</f>
        <v>0.0256481481481482</v>
      </c>
      <c r="AD101" s="15"/>
      <c r="AG101" s="15"/>
      <c r="AJ101" s="15"/>
      <c r="AM101" s="15"/>
      <c r="AP101" s="15"/>
    </row>
    <row r="102" customFormat="false" ht="15" hidden="false" customHeight="false" outlineLevel="0" collapsed="false">
      <c r="B102" s="13" t="s">
        <v>79</v>
      </c>
      <c r="C102" s="9" t="s">
        <v>121</v>
      </c>
      <c r="D102" s="1" t="s">
        <v>20</v>
      </c>
      <c r="E102" s="0" t="n">
        <v>505279</v>
      </c>
      <c r="F102" s="17" t="n">
        <f aca="false">SUM(H102-G102)</f>
        <v>0.0590625</v>
      </c>
      <c r="G102" s="15" t="n">
        <v>0.462511574074074</v>
      </c>
      <c r="H102" s="15" t="n">
        <v>0.521574074074074</v>
      </c>
      <c r="I102" s="0" t="n">
        <v>7</v>
      </c>
      <c r="J102" s="0" t="n">
        <v>41</v>
      </c>
      <c r="K102" s="15" t="n">
        <v>0.463819444444444</v>
      </c>
      <c r="L102" s="15" t="n">
        <f aca="false">SUM(K102-G102)</f>
        <v>0.00130787037037028</v>
      </c>
      <c r="M102" s="0" t="n">
        <v>42</v>
      </c>
      <c r="N102" s="15" t="n">
        <v>0.466111111111111</v>
      </c>
      <c r="O102" s="15" t="n">
        <f aca="false">SUM(N102-K102)</f>
        <v>0.00229166666666675</v>
      </c>
      <c r="P102" s="0" t="n">
        <v>43</v>
      </c>
      <c r="Q102" s="15" t="n">
        <v>0.471631944444444</v>
      </c>
      <c r="R102" s="15" t="n">
        <f aca="false">SUM(Q102-N102)</f>
        <v>0.00552083333333325</v>
      </c>
      <c r="S102" s="0" t="n">
        <v>44</v>
      </c>
      <c r="T102" s="15" t="n">
        <v>0.490601851851852</v>
      </c>
      <c r="U102" s="15" t="n">
        <f aca="false">SUM(T102-Q102)</f>
        <v>0.0189699074074075</v>
      </c>
      <c r="V102" s="0" t="n">
        <v>45</v>
      </c>
      <c r="W102" s="15" t="n">
        <v>0.499016203703704</v>
      </c>
      <c r="X102" s="15" t="n">
        <f aca="false">SUM(W102-T102)</f>
        <v>0.00841435185185191</v>
      </c>
      <c r="Y102" s="0" t="n">
        <v>46</v>
      </c>
      <c r="Z102" s="15" t="n">
        <v>0.508402777777778</v>
      </c>
      <c r="AA102" s="15" t="n">
        <f aca="false">SUM(Z102-W102)</f>
        <v>0.00938657407407401</v>
      </c>
      <c r="AB102" s="0" t="n">
        <v>47</v>
      </c>
      <c r="AC102" s="15" t="n">
        <v>0.514722222222222</v>
      </c>
      <c r="AD102" s="15" t="n">
        <f aca="false">SUM(AC102-Z102)</f>
        <v>0.00631944444444443</v>
      </c>
      <c r="AF102" s="16"/>
      <c r="AG102" s="15"/>
      <c r="AJ102" s="15"/>
      <c r="AM102" s="15"/>
      <c r="AP102" s="15"/>
    </row>
    <row r="103" customFormat="false" ht="15" hidden="false" customHeight="false" outlineLevel="0" collapsed="false">
      <c r="B103" s="13" t="s">
        <v>79</v>
      </c>
      <c r="C103" s="2" t="s">
        <v>117</v>
      </c>
      <c r="D103" s="1" t="s">
        <v>118</v>
      </c>
      <c r="E103" s="0" t="n">
        <v>416684</v>
      </c>
      <c r="F103" s="17" t="n">
        <f aca="false">SUM(H103-G103)</f>
        <v>0.0360648148148148</v>
      </c>
      <c r="G103" s="15" t="n">
        <v>0.457627314814815</v>
      </c>
      <c r="H103" s="15" t="n">
        <v>0.49369212962963</v>
      </c>
      <c r="I103" s="0" t="n">
        <v>7</v>
      </c>
      <c r="J103" s="0" t="n">
        <v>41</v>
      </c>
      <c r="K103" s="15" t="n">
        <v>0.458645833333333</v>
      </c>
      <c r="L103" s="15" t="n">
        <f aca="false">SUM(K103-G103)</f>
        <v>0.00101851851851853</v>
      </c>
      <c r="M103" s="0" t="n">
        <v>42</v>
      </c>
      <c r="N103" s="15" t="n">
        <v>0.461203703703704</v>
      </c>
      <c r="O103" s="15" t="n">
        <f aca="false">SUM(N103-K103)</f>
        <v>0.00255787037037036</v>
      </c>
      <c r="P103" s="0" t="n">
        <v>43</v>
      </c>
      <c r="Q103" s="15" t="n">
        <v>0.469537037037037</v>
      </c>
      <c r="R103" s="15" t="n">
        <f aca="false">SUM(Q103-N103)</f>
        <v>0.0083333333333333</v>
      </c>
      <c r="S103" s="16" t="n">
        <v>44</v>
      </c>
      <c r="T103" s="15" t="n">
        <v>0.475219907407407</v>
      </c>
      <c r="U103" s="15" t="n">
        <f aca="false">SUM(T103-Q103)</f>
        <v>0.00568287037037041</v>
      </c>
      <c r="V103" s="16" t="n">
        <v>46</v>
      </c>
      <c r="W103" s="15" t="n">
        <v>0.483935185185185</v>
      </c>
      <c r="X103" s="15" t="n">
        <f aca="false">SUM(W103-T103)</f>
        <v>0.00871527777777775</v>
      </c>
      <c r="Y103" s="0" t="n">
        <v>47</v>
      </c>
      <c r="Z103" s="15" t="n">
        <v>0.487384259259259</v>
      </c>
      <c r="AA103" s="15" t="n">
        <f aca="false">SUM(Z103-W103)</f>
        <v>0.00344907407407408</v>
      </c>
      <c r="AB103" s="0" t="n">
        <v>55</v>
      </c>
      <c r="AC103" s="15" t="n">
        <v>0.493368055555556</v>
      </c>
      <c r="AD103" s="15" t="n">
        <f aca="false">SUM(AC103-Z103)</f>
        <v>0.00598379629629631</v>
      </c>
      <c r="AG103" s="15"/>
      <c r="AJ103" s="15"/>
      <c r="AM103" s="15"/>
      <c r="AP103" s="15"/>
    </row>
    <row r="104" customFormat="false" ht="15" hidden="false" customHeight="false" outlineLevel="0" collapsed="false">
      <c r="L104" s="15"/>
      <c r="O104" s="15"/>
      <c r="R104" s="15"/>
      <c r="U104" s="15"/>
      <c r="X104" s="15"/>
      <c r="AA104" s="15"/>
      <c r="AD104" s="15"/>
      <c r="AG104" s="15"/>
      <c r="AJ104" s="15"/>
      <c r="AM104" s="15"/>
      <c r="AP104" s="15"/>
    </row>
    <row r="105" customFormat="false" ht="15" hidden="false" customHeight="false" outlineLevel="0" collapsed="false">
      <c r="A105" s="0" t="n">
        <v>1</v>
      </c>
      <c r="B105" s="13" t="s">
        <v>122</v>
      </c>
      <c r="C105" s="9" t="s">
        <v>123</v>
      </c>
      <c r="D105" s="1" t="s">
        <v>18</v>
      </c>
      <c r="E105" s="0" t="n">
        <v>502387</v>
      </c>
      <c r="F105" s="14" t="n">
        <f aca="false">SUM(H105-G105)</f>
        <v>0.0432175925925926</v>
      </c>
      <c r="G105" s="15" t="n">
        <v>0.447407407407407</v>
      </c>
      <c r="H105" s="15" t="n">
        <v>0.490625</v>
      </c>
      <c r="I105" s="0" t="n">
        <v>9</v>
      </c>
      <c r="J105" s="0" t="n">
        <v>48</v>
      </c>
      <c r="K105" s="15" t="n">
        <v>0.451851851851852</v>
      </c>
      <c r="L105" s="15" t="n">
        <f aca="false">SUM(K105-G105)</f>
        <v>0.00444444444444447</v>
      </c>
      <c r="M105" s="0" t="n">
        <v>44</v>
      </c>
      <c r="N105" s="15" t="n">
        <v>0.456157407407407</v>
      </c>
      <c r="O105" s="15" t="n">
        <f aca="false">SUM(N105-K105)</f>
        <v>0.00430555555555556</v>
      </c>
      <c r="P105" s="0" t="n">
        <v>49</v>
      </c>
      <c r="Q105" s="15" t="n">
        <v>0.461203703703704</v>
      </c>
      <c r="R105" s="15" t="n">
        <f aca="false">SUM(Q105-N105)</f>
        <v>0.00504629629629627</v>
      </c>
      <c r="S105" s="0" t="n">
        <v>46</v>
      </c>
      <c r="T105" s="15" t="n">
        <v>0.469398148148148</v>
      </c>
      <c r="U105" s="15" t="n">
        <f aca="false">SUM(T105-Q105)</f>
        <v>0.00819444444444445</v>
      </c>
      <c r="V105" s="0" t="n">
        <v>50</v>
      </c>
      <c r="W105" s="15" t="n">
        <v>0.473622685185185</v>
      </c>
      <c r="X105" s="15" t="n">
        <f aca="false">SUM(W105-T105)</f>
        <v>0.00422453703703701</v>
      </c>
      <c r="Y105" s="0" t="n">
        <v>51</v>
      </c>
      <c r="Z105" s="15" t="n">
        <v>0.480358796296296</v>
      </c>
      <c r="AA105" s="15" t="n">
        <f aca="false">SUM(Z105-W105)</f>
        <v>0.00673611111111111</v>
      </c>
      <c r="AB105" s="0" t="n">
        <v>52</v>
      </c>
      <c r="AC105" s="15" t="n">
        <v>0.482789351851852</v>
      </c>
      <c r="AD105" s="15" t="n">
        <f aca="false">SUM(AC105-Z105)</f>
        <v>0.00243055555555555</v>
      </c>
      <c r="AE105" s="0" t="n">
        <v>47</v>
      </c>
      <c r="AF105" s="15" t="n">
        <v>0.486527777777778</v>
      </c>
      <c r="AG105" s="15" t="n">
        <f aca="false">SUM(AF105-AC105)</f>
        <v>0.00373842592592588</v>
      </c>
      <c r="AH105" s="0" t="n">
        <v>55</v>
      </c>
      <c r="AI105" s="15" t="n">
        <v>0.490405092592593</v>
      </c>
      <c r="AJ105" s="15" t="n">
        <f aca="false">SUM(AI105-AF105)</f>
        <v>0.0038773148148149</v>
      </c>
      <c r="AM105" s="15"/>
      <c r="AP105" s="15"/>
    </row>
    <row r="106" customFormat="false" ht="15" hidden="false" customHeight="false" outlineLevel="0" collapsed="false">
      <c r="A106" s="0" t="n">
        <v>2</v>
      </c>
      <c r="B106" s="13" t="s">
        <v>122</v>
      </c>
      <c r="C106" s="9" t="s">
        <v>80</v>
      </c>
      <c r="D106" s="1" t="s">
        <v>20</v>
      </c>
      <c r="E106" s="0" t="n">
        <v>505283</v>
      </c>
      <c r="F106" s="14" t="n">
        <f aca="false">SUM(H106-G106)</f>
        <v>0.0472337962962962</v>
      </c>
      <c r="G106" s="15" t="n">
        <v>0.520069444444445</v>
      </c>
      <c r="H106" s="15" t="n">
        <v>0.567303240740741</v>
      </c>
      <c r="I106" s="0" t="n">
        <v>9</v>
      </c>
      <c r="J106" s="0" t="n">
        <v>48</v>
      </c>
      <c r="K106" s="15" t="n">
        <v>0.525277777777778</v>
      </c>
      <c r="L106" s="15" t="n">
        <f aca="false">SUM(K106-G106)</f>
        <v>0.00520833333333337</v>
      </c>
      <c r="M106" s="0" t="n">
        <v>44</v>
      </c>
      <c r="N106" s="15" t="n">
        <v>0.529618055555556</v>
      </c>
      <c r="O106" s="15" t="n">
        <f aca="false">SUM(N106-K106)</f>
        <v>0.00434027777777768</v>
      </c>
      <c r="P106" s="0" t="n">
        <v>49</v>
      </c>
      <c r="Q106" s="15" t="n">
        <v>0.53494212962963</v>
      </c>
      <c r="R106" s="15" t="n">
        <f aca="false">SUM(Q106-N106)</f>
        <v>0.00532407407407409</v>
      </c>
      <c r="S106" s="0" t="n">
        <v>46</v>
      </c>
      <c r="T106" s="15" t="n">
        <v>0.541898148148148</v>
      </c>
      <c r="U106" s="15" t="n">
        <f aca="false">SUM(T106-Q106)</f>
        <v>0.00695601851851857</v>
      </c>
      <c r="V106" s="0" t="n">
        <v>50</v>
      </c>
      <c r="W106" s="15" t="n">
        <v>0.546631944444444</v>
      </c>
      <c r="X106" s="15" t="n">
        <f aca="false">SUM(W106-T106)</f>
        <v>0.00473379629629622</v>
      </c>
      <c r="Y106" s="0" t="n">
        <v>51</v>
      </c>
      <c r="Z106" s="15" t="n">
        <v>0.55525462962963</v>
      </c>
      <c r="AA106" s="15" t="n">
        <f aca="false">SUM(Z106-W106)</f>
        <v>0.00862268518518516</v>
      </c>
      <c r="AB106" s="0" t="n">
        <v>52</v>
      </c>
      <c r="AC106" s="15" t="n">
        <v>0.558738425925926</v>
      </c>
      <c r="AD106" s="15" t="n">
        <f aca="false">SUM(AC106-Z106)</f>
        <v>0.00348379629629636</v>
      </c>
      <c r="AE106" s="0" t="n">
        <v>47</v>
      </c>
      <c r="AF106" s="15" t="n">
        <v>0.562881944444445</v>
      </c>
      <c r="AG106" s="15" t="n">
        <f aca="false">SUM(AF106-AC106)</f>
        <v>0.00414351851851857</v>
      </c>
      <c r="AH106" s="0" t="n">
        <v>55</v>
      </c>
      <c r="AI106" s="15" t="n">
        <v>0.567048611111111</v>
      </c>
      <c r="AJ106" s="15" t="n">
        <f aca="false">SUM(AI106-AF106)</f>
        <v>0.00416666666666665</v>
      </c>
      <c r="AM106" s="15"/>
      <c r="AP106" s="15"/>
    </row>
    <row r="107" customFormat="false" ht="15" hidden="false" customHeight="false" outlineLevel="0" collapsed="false">
      <c r="A107" s="0" t="n">
        <v>3</v>
      </c>
      <c r="B107" s="13" t="s">
        <v>122</v>
      </c>
      <c r="C107" s="9" t="s">
        <v>124</v>
      </c>
      <c r="D107" s="1" t="s">
        <v>56</v>
      </c>
      <c r="E107" s="0" t="n">
        <v>4497</v>
      </c>
      <c r="F107" s="14" t="n">
        <f aca="false">SUM(H107-G107)</f>
        <v>0.0598726851851852</v>
      </c>
      <c r="G107" s="15" t="n">
        <v>0.476435185185185</v>
      </c>
      <c r="H107" s="15" t="n">
        <v>0.53630787037037</v>
      </c>
      <c r="I107" s="0" t="n">
        <v>10</v>
      </c>
      <c r="J107" s="0" t="n">
        <v>48</v>
      </c>
      <c r="K107" s="15" t="n">
        <v>0.487881944444444</v>
      </c>
      <c r="L107" s="15" t="n">
        <f aca="false">SUM(K107-G107)</f>
        <v>0.0114467592592593</v>
      </c>
      <c r="M107" s="0" t="n">
        <v>44</v>
      </c>
      <c r="N107" s="15" t="n">
        <v>0.492928240740741</v>
      </c>
      <c r="O107" s="15" t="n">
        <f aca="false">SUM(N107-K107)</f>
        <v>0.00504629629629627</v>
      </c>
      <c r="P107" s="0" t="n">
        <v>49</v>
      </c>
      <c r="Q107" s="15" t="n">
        <v>0.499988425925926</v>
      </c>
      <c r="R107" s="15" t="n">
        <f aca="false">SUM(Q107-N107)</f>
        <v>0.00706018518518525</v>
      </c>
      <c r="S107" s="0" t="n">
        <v>46</v>
      </c>
      <c r="T107" s="15" t="n">
        <v>0.508819444444444</v>
      </c>
      <c r="U107" s="15" t="n">
        <f aca="false">SUM(T107-Q107)</f>
        <v>0.00883101851851842</v>
      </c>
      <c r="V107" s="0" t="n">
        <v>50</v>
      </c>
      <c r="W107" s="15" t="n">
        <v>0.514756944444444</v>
      </c>
      <c r="X107" s="15" t="n">
        <f aca="false">SUM(W107-T107)</f>
        <v>0.00593750000000004</v>
      </c>
      <c r="Y107" s="0" t="n">
        <v>51</v>
      </c>
      <c r="Z107" s="15" t="n">
        <v>0.523483796296296</v>
      </c>
      <c r="AA107" s="15" t="n">
        <f aca="false">SUM(Z107-W107)</f>
        <v>0.00872685185185185</v>
      </c>
      <c r="AB107" s="0" t="n">
        <v>52</v>
      </c>
      <c r="AC107" s="15" t="n">
        <v>0.526956018518519</v>
      </c>
      <c r="AD107" s="15" t="n">
        <f aca="false">SUM(AC107-Z107)</f>
        <v>0.00347222222222232</v>
      </c>
      <c r="AE107" s="0" t="n">
        <v>37</v>
      </c>
      <c r="AF107" s="15" t="n">
        <v>0.528877314814815</v>
      </c>
      <c r="AG107" s="15" t="n">
        <f aca="false">SUM(AF107-AC107)</f>
        <v>0.00192129629629623</v>
      </c>
      <c r="AH107" s="0" t="n">
        <v>47</v>
      </c>
      <c r="AI107" s="15" t="n">
        <v>0.531099537037037</v>
      </c>
      <c r="AJ107" s="15" t="n">
        <f aca="false">SUM(AI107-AF107)</f>
        <v>0.00222222222222224</v>
      </c>
      <c r="AK107" s="0" t="n">
        <v>55</v>
      </c>
      <c r="AL107" s="15" t="n">
        <v>0.536076388888889</v>
      </c>
      <c r="AM107" s="15" t="n">
        <f aca="false">SUM(AL107-AI107)</f>
        <v>0.00497685185185182</v>
      </c>
      <c r="AP107" s="15"/>
    </row>
    <row r="108" customFormat="false" ht="15" hidden="false" customHeight="false" outlineLevel="0" collapsed="false">
      <c r="A108" s="0" t="n">
        <v>4</v>
      </c>
      <c r="B108" s="13" t="s">
        <v>122</v>
      </c>
      <c r="C108" s="9" t="s">
        <v>125</v>
      </c>
      <c r="D108" s="1" t="s">
        <v>29</v>
      </c>
      <c r="E108" s="0" t="n">
        <v>45508</v>
      </c>
      <c r="F108" s="14" t="n">
        <f aca="false">SUM(H108-G108)</f>
        <v>0.0688194444444445</v>
      </c>
      <c r="G108" s="15" t="n">
        <v>0.439502314814815</v>
      </c>
      <c r="H108" s="15" t="n">
        <v>0.508321759259259</v>
      </c>
      <c r="I108" s="0" t="n">
        <v>9</v>
      </c>
      <c r="J108" s="0" t="n">
        <v>48</v>
      </c>
      <c r="K108" s="15" t="n">
        <v>0.4465625</v>
      </c>
      <c r="L108" s="15" t="n">
        <f aca="false">SUM(K108-G108)</f>
        <v>0.0070601851851852</v>
      </c>
      <c r="M108" s="0" t="n">
        <v>44</v>
      </c>
      <c r="N108" s="15" t="n">
        <v>0.463946759259259</v>
      </c>
      <c r="O108" s="15" t="n">
        <f aca="false">SUM(N108-K108)</f>
        <v>0.0173842592592593</v>
      </c>
      <c r="P108" s="0" t="n">
        <v>49</v>
      </c>
      <c r="Q108" s="15" t="n">
        <v>0.469722222222222</v>
      </c>
      <c r="R108" s="15" t="n">
        <f aca="false">SUM(Q108-N108)</f>
        <v>0.00577546296296294</v>
      </c>
      <c r="S108" s="0" t="n">
        <v>46</v>
      </c>
      <c r="T108" s="15" t="n">
        <v>0.477465277777778</v>
      </c>
      <c r="U108" s="15" t="n">
        <f aca="false">SUM(T108-Q108)</f>
        <v>0.00774305555555555</v>
      </c>
      <c r="V108" s="0" t="n">
        <v>50</v>
      </c>
      <c r="W108" s="15" t="n">
        <v>0.482048611111111</v>
      </c>
      <c r="X108" s="15" t="n">
        <f aca="false">SUM(W108-T108)</f>
        <v>0.00458333333333333</v>
      </c>
      <c r="Y108" s="0" t="n">
        <v>51</v>
      </c>
      <c r="Z108" s="15" t="n">
        <v>0.491203703703704</v>
      </c>
      <c r="AA108" s="15" t="n">
        <f aca="false">SUM(Z108-W108)</f>
        <v>0.00915509259259267</v>
      </c>
      <c r="AB108" s="0" t="n">
        <v>52</v>
      </c>
      <c r="AC108" s="15" t="n">
        <v>0.497164351851852</v>
      </c>
      <c r="AD108" s="15" t="n">
        <f aca="false">SUM(AC108-Z108)</f>
        <v>0.00596064814814806</v>
      </c>
      <c r="AE108" s="0" t="n">
        <v>47</v>
      </c>
      <c r="AF108" s="15" t="n">
        <v>0.502777777777778</v>
      </c>
      <c r="AG108" s="15" t="n">
        <f aca="false">SUM(AF108-AC108)</f>
        <v>0.00561342592592595</v>
      </c>
      <c r="AH108" s="0" t="n">
        <v>55</v>
      </c>
      <c r="AI108" s="15" t="n">
        <v>0.508101851851852</v>
      </c>
      <c r="AJ108" s="15" t="n">
        <f aca="false">SUM(AI108-AF108)</f>
        <v>0.00532407407407409</v>
      </c>
      <c r="AM108" s="15"/>
      <c r="AP108" s="15"/>
    </row>
    <row r="109" customFormat="false" ht="15" hidden="false" customHeight="false" outlineLevel="0" collapsed="false">
      <c r="A109" s="0" t="n">
        <v>5</v>
      </c>
      <c r="B109" s="13" t="s">
        <v>122</v>
      </c>
      <c r="C109" s="9" t="s">
        <v>126</v>
      </c>
      <c r="D109" s="1" t="s">
        <v>127</v>
      </c>
      <c r="E109" s="0" t="n">
        <v>5630</v>
      </c>
      <c r="F109" s="14" t="n">
        <f aca="false">SUM(H109-G109)</f>
        <v>0.0699189814814815</v>
      </c>
      <c r="G109" s="15" t="n">
        <v>0.413634259259259</v>
      </c>
      <c r="H109" s="15" t="n">
        <v>0.483553240740741</v>
      </c>
      <c r="I109" s="0" t="n">
        <v>9</v>
      </c>
      <c r="J109" s="0" t="n">
        <v>48</v>
      </c>
      <c r="K109" s="15" t="n">
        <v>0.422719907407407</v>
      </c>
      <c r="L109" s="15" t="n">
        <f aca="false">SUM(K109-G109)</f>
        <v>0.00908564814814822</v>
      </c>
      <c r="M109" s="0" t="n">
        <v>44</v>
      </c>
      <c r="N109" s="15" t="n">
        <v>0.429351851851852</v>
      </c>
      <c r="O109" s="15" t="n">
        <f aca="false">SUM(N109-K109)</f>
        <v>0.00663194444444437</v>
      </c>
      <c r="P109" s="0" t="n">
        <v>49</v>
      </c>
      <c r="Q109" s="15" t="n">
        <v>0.438587962962963</v>
      </c>
      <c r="R109" s="15" t="n">
        <f aca="false">SUM(Q109-N109)</f>
        <v>0.00923611111111117</v>
      </c>
      <c r="S109" s="0" t="n">
        <v>46</v>
      </c>
      <c r="T109" s="15" t="n">
        <v>0.451412037037037</v>
      </c>
      <c r="U109" s="15" t="n">
        <f aca="false">SUM(T109-Q109)</f>
        <v>0.0128240740740741</v>
      </c>
      <c r="V109" s="0" t="n">
        <v>50</v>
      </c>
      <c r="W109" s="15" t="n">
        <v>0.457569444444445</v>
      </c>
      <c r="X109" s="15" t="n">
        <f aca="false">SUM(W109-T109)</f>
        <v>0.00615740740740739</v>
      </c>
      <c r="Y109" s="0" t="n">
        <v>51</v>
      </c>
      <c r="Z109" s="15" t="n">
        <v>0.468483796296296</v>
      </c>
      <c r="AA109" s="15" t="n">
        <f aca="false">SUM(Z109-W109)</f>
        <v>0.0109143518518518</v>
      </c>
      <c r="AB109" s="0" t="n">
        <v>52</v>
      </c>
      <c r="AC109" s="15" t="n">
        <v>0.472662037037037</v>
      </c>
      <c r="AD109" s="15" t="n">
        <f aca="false">SUM(AC109-Z109)</f>
        <v>0.0041782407407408</v>
      </c>
      <c r="AE109" s="0" t="n">
        <v>47</v>
      </c>
      <c r="AF109" s="15" t="n">
        <v>0.477361111111111</v>
      </c>
      <c r="AG109" s="15" t="n">
        <f aca="false">SUM(AF109-AC109)</f>
        <v>0.00469907407407405</v>
      </c>
      <c r="AH109" s="0" t="n">
        <v>55</v>
      </c>
      <c r="AI109" s="15" t="n">
        <v>0.483263888888889</v>
      </c>
      <c r="AJ109" s="15" t="n">
        <f aca="false">SUM(AI109-AF109)</f>
        <v>0.00590277777777776</v>
      </c>
      <c r="AM109" s="15"/>
      <c r="AP109" s="15"/>
    </row>
    <row r="110" customFormat="false" ht="15" hidden="false" customHeight="false" outlineLevel="0" collapsed="false">
      <c r="B110" s="13" t="s">
        <v>122</v>
      </c>
      <c r="C110" s="9" t="s">
        <v>128</v>
      </c>
      <c r="D110" s="1" t="s">
        <v>56</v>
      </c>
      <c r="E110" s="0" t="n">
        <v>505295</v>
      </c>
      <c r="F110" s="17" t="n">
        <f aca="false">SUM(H110-G110)</f>
        <v>0.0709143518518518</v>
      </c>
      <c r="G110" s="15" t="n">
        <v>0.55087962962963</v>
      </c>
      <c r="H110" s="15" t="n">
        <v>0.621793981481482</v>
      </c>
      <c r="I110" s="0" t="n">
        <v>8</v>
      </c>
      <c r="J110" s="0" t="n">
        <v>48</v>
      </c>
      <c r="K110" s="15" t="n">
        <v>0.560694444444445</v>
      </c>
      <c r="L110" s="15" t="n">
        <f aca="false">SUM(K110-G110)</f>
        <v>0.00981481481481483</v>
      </c>
      <c r="M110" s="0" t="n">
        <v>44</v>
      </c>
      <c r="N110" s="15" t="n">
        <v>0.566828703703704</v>
      </c>
      <c r="O110" s="15" t="n">
        <f aca="false">SUM(N110-K110)</f>
        <v>0.00613425925925926</v>
      </c>
      <c r="P110" s="0" t="n">
        <v>49</v>
      </c>
      <c r="Q110" s="15" t="n">
        <v>0.574247685185185</v>
      </c>
      <c r="R110" s="15" t="n">
        <f aca="false">SUM(Q110-N110)</f>
        <v>0.00741898148148146</v>
      </c>
      <c r="S110" s="0" t="n">
        <v>46</v>
      </c>
      <c r="T110" s="15" t="n">
        <v>0.584594907407407</v>
      </c>
      <c r="U110" s="15" t="n">
        <f aca="false">SUM(T110-Q110)</f>
        <v>0.0103472222222222</v>
      </c>
      <c r="V110" s="0" t="n">
        <v>50</v>
      </c>
      <c r="W110" s="15" t="n">
        <v>0.595081018518519</v>
      </c>
      <c r="X110" s="15" t="n">
        <f aca="false">SUM(W110-T110)</f>
        <v>0.0104861111111112</v>
      </c>
      <c r="Y110" s="0" t="n">
        <v>51</v>
      </c>
      <c r="Z110" s="15" t="n">
        <v>0.605752314814815</v>
      </c>
      <c r="AA110" s="15" t="n">
        <f aca="false">SUM(Z110-W110)</f>
        <v>0.0106712962962963</v>
      </c>
      <c r="AB110" s="0" t="n">
        <v>52</v>
      </c>
      <c r="AC110" s="15" t="n">
        <v>0.61025462962963</v>
      </c>
      <c r="AD110" s="15" t="n">
        <f aca="false">SUM(AC110-Z110)</f>
        <v>0.00450231481481478</v>
      </c>
      <c r="AE110" s="0" t="n">
        <v>47</v>
      </c>
      <c r="AF110" s="15" t="n">
        <v>0.615717592592593</v>
      </c>
      <c r="AG110" s="15" t="n">
        <f aca="false">SUM(AF110-AC110)</f>
        <v>0.005462962962963</v>
      </c>
      <c r="AJ110" s="15"/>
      <c r="AM110" s="15"/>
      <c r="AP110" s="15"/>
    </row>
    <row r="111" customFormat="false" ht="15" hidden="false" customHeight="false" outlineLevel="0" collapsed="false">
      <c r="B111" s="13" t="s">
        <v>122</v>
      </c>
      <c r="C111" s="18" t="s">
        <v>129</v>
      </c>
      <c r="D111" s="1" t="s">
        <v>25</v>
      </c>
      <c r="E111" s="0" t="n">
        <v>49939</v>
      </c>
      <c r="F111" s="17" t="n">
        <f aca="false">SUM(H111-G111)</f>
        <v>0.0503125</v>
      </c>
      <c r="G111" s="15" t="n">
        <v>0.436631944444444</v>
      </c>
      <c r="H111" s="15" t="n">
        <v>0.486944444444444</v>
      </c>
      <c r="I111" s="0" t="n">
        <v>8</v>
      </c>
      <c r="J111" s="0" t="n">
        <v>48</v>
      </c>
      <c r="K111" s="15" t="n">
        <v>0.441516203703704</v>
      </c>
      <c r="L111" s="15" t="n">
        <f aca="false">SUM(K111-G111)</f>
        <v>0.00488425925925928</v>
      </c>
      <c r="M111" s="0" t="n">
        <v>44</v>
      </c>
      <c r="N111" s="15" t="n">
        <v>0.44787037037037</v>
      </c>
      <c r="O111" s="15" t="n">
        <f aca="false">SUM(N111-K111)</f>
        <v>0.00635416666666666</v>
      </c>
      <c r="P111" s="0" t="n">
        <v>49</v>
      </c>
      <c r="Q111" s="15" t="n">
        <v>0.455706018518519</v>
      </c>
      <c r="R111" s="15" t="n">
        <f aca="false">SUM(Q111-N111)</f>
        <v>0.00783564814814813</v>
      </c>
      <c r="S111" s="0" t="n">
        <v>46</v>
      </c>
      <c r="T111" s="15" t="n">
        <v>0.464490740740741</v>
      </c>
      <c r="U111" s="15" t="n">
        <f aca="false">SUM(T111-Q111)</f>
        <v>0.00878472222222226</v>
      </c>
      <c r="V111" s="0" t="n">
        <v>50</v>
      </c>
      <c r="W111" s="15" t="n">
        <v>0.46869212962963</v>
      </c>
      <c r="X111" s="15" t="n">
        <f aca="false">SUM(W111-T111)</f>
        <v>0.00420138888888888</v>
      </c>
      <c r="Y111" s="0" t="n">
        <v>51</v>
      </c>
      <c r="Z111" s="15" t="n">
        <v>0.478877314814815</v>
      </c>
      <c r="AA111" s="15" t="n">
        <f aca="false">SUM(Z111-W111)</f>
        <v>0.0101851851851852</v>
      </c>
      <c r="AB111" s="0" t="n">
        <v>52</v>
      </c>
      <c r="AC111" s="15" t="n">
        <v>0.482349537037037</v>
      </c>
      <c r="AD111" s="15" t="n">
        <f aca="false">SUM(AC111-Z111)</f>
        <v>0.00347222222222221</v>
      </c>
      <c r="AE111" s="0" t="n">
        <v>55</v>
      </c>
      <c r="AF111" s="15" t="n">
        <v>0.486712962962963</v>
      </c>
      <c r="AG111" s="15" t="n">
        <f aca="false">SUM(AF111-AC111)</f>
        <v>0.00436342592592592</v>
      </c>
      <c r="AJ111" s="15"/>
      <c r="AM111" s="15"/>
      <c r="AP111" s="15"/>
    </row>
    <row r="112" customFormat="false" ht="15" hidden="false" customHeight="false" outlineLevel="0" collapsed="false">
      <c r="B112" s="13" t="s">
        <v>122</v>
      </c>
      <c r="C112" s="9" t="s">
        <v>130</v>
      </c>
      <c r="D112" s="1" t="s">
        <v>127</v>
      </c>
      <c r="E112" s="0" t="n">
        <v>443189</v>
      </c>
      <c r="F112" s="17" t="n">
        <f aca="false">SUM(H112-G112)</f>
        <v>0.0574074074074075</v>
      </c>
      <c r="G112" s="15" t="n">
        <v>0.413645833333333</v>
      </c>
      <c r="H112" s="15" t="n">
        <v>0.471053240740741</v>
      </c>
      <c r="I112" s="0" t="n">
        <v>6</v>
      </c>
      <c r="J112" s="0" t="n">
        <v>48</v>
      </c>
      <c r="K112" s="15" t="n">
        <v>0.422743055555556</v>
      </c>
      <c r="L112" s="15" t="n">
        <f aca="false">SUM(K112-G112)</f>
        <v>0.00909722222222226</v>
      </c>
      <c r="M112" s="0" t="n">
        <v>44</v>
      </c>
      <c r="N112" s="15" t="n">
        <v>0.429270833333333</v>
      </c>
      <c r="O112" s="15" t="n">
        <f aca="false">SUM(N112-K112)</f>
        <v>0.00652777777777774</v>
      </c>
      <c r="P112" s="0" t="n">
        <v>49</v>
      </c>
      <c r="Q112" s="15" t="n">
        <v>0.438518518518519</v>
      </c>
      <c r="R112" s="15" t="n">
        <f aca="false">SUM(Q112-N112)</f>
        <v>0.00924768518518521</v>
      </c>
      <c r="S112" s="0" t="n">
        <v>46</v>
      </c>
      <c r="T112" s="15" t="n">
        <v>0.451412037037037</v>
      </c>
      <c r="U112" s="15" t="n">
        <f aca="false">SUM(T112-Q112)</f>
        <v>0.0128935185185186</v>
      </c>
      <c r="V112" s="0" t="n">
        <v>50</v>
      </c>
      <c r="W112" s="15" t="n">
        <v>0.457662037037037</v>
      </c>
      <c r="X112" s="15" t="n">
        <f aca="false">SUM(W112-T112)</f>
        <v>0.00624999999999992</v>
      </c>
      <c r="Y112" s="0" t="n">
        <v>47</v>
      </c>
      <c r="Z112" s="15" t="n">
        <v>0.464930555555556</v>
      </c>
      <c r="AA112" s="15" t="n">
        <f aca="false">SUM(Z112-W112)</f>
        <v>0.00726851851851856</v>
      </c>
      <c r="AD112" s="15"/>
      <c r="AG112" s="15"/>
      <c r="AJ112" s="15"/>
      <c r="AM112" s="15"/>
      <c r="AP112" s="15"/>
    </row>
    <row r="113" customFormat="false" ht="15" hidden="false" customHeight="false" outlineLevel="0" collapsed="false">
      <c r="L113" s="15"/>
      <c r="O113" s="15"/>
      <c r="R113" s="15"/>
      <c r="U113" s="15"/>
      <c r="X113" s="15"/>
      <c r="AA113" s="15"/>
      <c r="AD113" s="15"/>
      <c r="AG113" s="15"/>
      <c r="AJ113" s="15"/>
      <c r="AM113" s="15"/>
      <c r="AP113" s="15"/>
    </row>
    <row r="114" customFormat="false" ht="15" hidden="false" customHeight="false" outlineLevel="0" collapsed="false">
      <c r="A114" s="0" t="n">
        <v>1</v>
      </c>
      <c r="B114" s="13" t="s">
        <v>131</v>
      </c>
      <c r="C114" s="9" t="s">
        <v>132</v>
      </c>
      <c r="D114" s="1" t="s">
        <v>29</v>
      </c>
      <c r="E114" s="0" t="n">
        <v>929</v>
      </c>
      <c r="F114" s="14" t="n">
        <f aca="false">SUM(H114-G114)</f>
        <v>0.0593865740740741</v>
      </c>
      <c r="G114" s="15" t="n">
        <v>0.470972222222222</v>
      </c>
      <c r="H114" s="15" t="n">
        <v>0.530358796296296</v>
      </c>
      <c r="I114" s="0" t="n">
        <v>11</v>
      </c>
      <c r="J114" s="0" t="n">
        <v>52</v>
      </c>
      <c r="K114" s="15" t="n">
        <v>0.474409722222222</v>
      </c>
      <c r="L114" s="15" t="n">
        <f aca="false">SUM(K114-G114)</f>
        <v>0.00343750000000009</v>
      </c>
      <c r="M114" s="0" t="n">
        <v>50</v>
      </c>
      <c r="N114" s="15" t="n">
        <v>0.479675925925926</v>
      </c>
      <c r="O114" s="15" t="n">
        <f aca="false">SUM(N114-K114)</f>
        <v>0.00526620370370368</v>
      </c>
      <c r="P114" s="0" t="n">
        <v>48</v>
      </c>
      <c r="Q114" s="15" t="n">
        <v>0.492025462962963</v>
      </c>
      <c r="R114" s="15" t="n">
        <f aca="false">SUM(Q114-N114)</f>
        <v>0.012349537037037</v>
      </c>
      <c r="S114" s="0" t="n">
        <v>45</v>
      </c>
      <c r="T114" s="15" t="n">
        <v>0.499560185185185</v>
      </c>
      <c r="U114" s="15" t="n">
        <f aca="false">SUM(T114-Q114)</f>
        <v>0.00753472222222223</v>
      </c>
      <c r="V114" s="0" t="n">
        <v>49</v>
      </c>
      <c r="W114" s="15" t="n">
        <v>0.503622685185185</v>
      </c>
      <c r="X114" s="15" t="n">
        <f aca="false">SUM(W114-T114)</f>
        <v>0.00406249999999997</v>
      </c>
      <c r="Y114" s="0" t="n">
        <v>44</v>
      </c>
      <c r="Z114" s="15" t="n">
        <v>0.50806712962963</v>
      </c>
      <c r="AA114" s="15" t="n">
        <f aca="false">SUM(Z114-W114)</f>
        <v>0.00444444444444447</v>
      </c>
      <c r="AB114" s="0" t="n">
        <v>53</v>
      </c>
      <c r="AC114" s="15" t="n">
        <v>0.515034722222222</v>
      </c>
      <c r="AD114" s="15" t="n">
        <f aca="false">SUM(AC114-Z114)</f>
        <v>0.00696759259259261</v>
      </c>
      <c r="AE114" s="0" t="n">
        <v>41</v>
      </c>
      <c r="AF114" s="15" t="n">
        <v>0.517071759259259</v>
      </c>
      <c r="AG114" s="15" t="n">
        <f aca="false">SUM(AF114-AC114)</f>
        <v>0.00203703703703695</v>
      </c>
      <c r="AH114" s="0" t="n">
        <v>51</v>
      </c>
      <c r="AI114" s="15" t="n">
        <v>0.521493055555556</v>
      </c>
      <c r="AJ114" s="15" t="n">
        <f aca="false">SUM(AI114-AF114)</f>
        <v>0.0044212962962964</v>
      </c>
      <c r="AK114" s="0" t="n">
        <v>47</v>
      </c>
      <c r="AL114" s="15" t="n">
        <v>0.526099537037037</v>
      </c>
      <c r="AM114" s="15" t="n">
        <f aca="false">SUM(AL114-AI114)</f>
        <v>0.00460648148148146</v>
      </c>
      <c r="AN114" s="0" t="n">
        <v>55</v>
      </c>
      <c r="AO114" s="15" t="n">
        <v>0.530115740740741</v>
      </c>
      <c r="AP114" s="15" t="n">
        <f aca="false">SUM(AO114-AL114)</f>
        <v>0.0040162037037037</v>
      </c>
    </row>
    <row r="115" customFormat="false" ht="15" hidden="false" customHeight="false" outlineLevel="0" collapsed="false">
      <c r="A115" s="0" t="n">
        <v>2</v>
      </c>
      <c r="B115" s="13" t="s">
        <v>131</v>
      </c>
      <c r="C115" s="9" t="s">
        <v>133</v>
      </c>
      <c r="D115" s="1" t="s">
        <v>31</v>
      </c>
      <c r="E115" s="0" t="n">
        <v>45141</v>
      </c>
      <c r="F115" s="14" t="n">
        <f aca="false">SUM(H115-G115)</f>
        <v>0.0667129629629629</v>
      </c>
      <c r="G115" s="15" t="n">
        <v>0.539606481481482</v>
      </c>
      <c r="H115" s="15" t="n">
        <v>0.606319444444444</v>
      </c>
      <c r="I115" s="0" t="n">
        <v>11</v>
      </c>
      <c r="J115" s="0" t="n">
        <v>52</v>
      </c>
      <c r="K115" s="15" t="n">
        <v>0.542291666666667</v>
      </c>
      <c r="L115" s="15" t="n">
        <f aca="false">SUM(K115-G115)</f>
        <v>0.00268518518518524</v>
      </c>
      <c r="M115" s="0" t="n">
        <v>50</v>
      </c>
      <c r="N115" s="15" t="n">
        <v>0.54806712962963</v>
      </c>
      <c r="O115" s="15" t="n">
        <f aca="false">SUM(N115-K115)</f>
        <v>0.00577546296296294</v>
      </c>
      <c r="P115" s="0" t="n">
        <v>48</v>
      </c>
      <c r="Q115" s="15" t="n">
        <v>0.561157407407407</v>
      </c>
      <c r="R115" s="15" t="n">
        <f aca="false">SUM(Q115-N115)</f>
        <v>0.0130902777777777</v>
      </c>
      <c r="S115" s="0" t="n">
        <v>45</v>
      </c>
      <c r="T115" s="15" t="n">
        <v>0.56974537037037</v>
      </c>
      <c r="U115" s="15" t="n">
        <f aca="false">SUM(T115-Q115)</f>
        <v>0.00858796296296305</v>
      </c>
      <c r="V115" s="0" t="n">
        <v>49</v>
      </c>
      <c r="W115" s="15" t="n">
        <v>0.575115740740741</v>
      </c>
      <c r="X115" s="15" t="n">
        <f aca="false">SUM(W115-T115)</f>
        <v>0.00537037037037025</v>
      </c>
      <c r="Y115" s="0" t="n">
        <v>44</v>
      </c>
      <c r="Z115" s="15" t="n">
        <v>0.579710648148148</v>
      </c>
      <c r="AA115" s="15" t="n">
        <f aca="false">SUM(Z115-W115)</f>
        <v>0.00459490740740742</v>
      </c>
      <c r="AB115" s="0" t="n">
        <v>53</v>
      </c>
      <c r="AC115" s="15" t="n">
        <v>0.587083333333333</v>
      </c>
      <c r="AD115" s="15" t="n">
        <f aca="false">SUM(AC115-Z115)</f>
        <v>0.00737268518518519</v>
      </c>
      <c r="AE115" s="0" t="n">
        <v>41</v>
      </c>
      <c r="AF115" s="15" t="n">
        <v>0.589641203703704</v>
      </c>
      <c r="AG115" s="15" t="n">
        <f aca="false">SUM(AF115-AC115)</f>
        <v>0.00255787037037036</v>
      </c>
      <c r="AH115" s="0" t="n">
        <v>51</v>
      </c>
      <c r="AI115" s="15" t="n">
        <v>0.594363425925926</v>
      </c>
      <c r="AJ115" s="15" t="n">
        <f aca="false">SUM(AI115-AF115)</f>
        <v>0.00472222222222229</v>
      </c>
      <c r="AK115" s="0" t="n">
        <v>47</v>
      </c>
      <c r="AL115" s="15" t="n">
        <v>0.601203703703704</v>
      </c>
      <c r="AM115" s="15" t="n">
        <f aca="false">SUM(AL115-AI115)</f>
        <v>0.00684027777777774</v>
      </c>
      <c r="AN115" s="0" t="n">
        <v>55</v>
      </c>
      <c r="AO115" s="15" t="n">
        <v>0.606053240740741</v>
      </c>
      <c r="AP115" s="15" t="n">
        <f aca="false">SUM(AO115-AL115)</f>
        <v>0.00484953703703706</v>
      </c>
    </row>
    <row r="116" customFormat="false" ht="15" hidden="false" customHeight="false" outlineLevel="0" collapsed="false">
      <c r="A116" s="0" t="n">
        <v>3</v>
      </c>
      <c r="B116" s="13" t="s">
        <v>131</v>
      </c>
      <c r="C116" s="9" t="s">
        <v>134</v>
      </c>
      <c r="D116" s="1" t="s">
        <v>20</v>
      </c>
      <c r="E116" s="0" t="n">
        <v>232759</v>
      </c>
      <c r="F116" s="14" t="n">
        <f aca="false">SUM(H116-G116)</f>
        <v>0.0842824074074074</v>
      </c>
      <c r="G116" s="15" t="n">
        <v>0.457326388888889</v>
      </c>
      <c r="H116" s="15" t="n">
        <v>0.541608796296296</v>
      </c>
      <c r="I116" s="0" t="n">
        <v>11</v>
      </c>
      <c r="J116" s="0" t="n">
        <v>52</v>
      </c>
      <c r="K116" s="15" t="n">
        <v>0.460486111111111</v>
      </c>
      <c r="L116" s="15" t="n">
        <f aca="false">SUM(K116-G116)</f>
        <v>0.00315972222222216</v>
      </c>
      <c r="M116" s="0" t="n">
        <v>50</v>
      </c>
      <c r="N116" s="15" t="n">
        <v>0.468541666666667</v>
      </c>
      <c r="O116" s="15" t="n">
        <f aca="false">SUM(N116-K116)</f>
        <v>0.00805555555555554</v>
      </c>
      <c r="P116" s="0" t="n">
        <v>48</v>
      </c>
      <c r="Q116" s="15" t="n">
        <v>0.483541666666667</v>
      </c>
      <c r="R116" s="15" t="n">
        <f aca="false">SUM(Q116-N116)</f>
        <v>0.0150000000000001</v>
      </c>
      <c r="S116" s="0" t="n">
        <v>45</v>
      </c>
      <c r="T116" s="15" t="n">
        <v>0.49505787037037</v>
      </c>
      <c r="U116" s="15" t="n">
        <f aca="false">SUM(T116-Q116)</f>
        <v>0.0115162037037037</v>
      </c>
      <c r="V116" s="0" t="n">
        <v>49</v>
      </c>
      <c r="W116" s="15" t="n">
        <v>0.50150462962963</v>
      </c>
      <c r="X116" s="15" t="n">
        <f aca="false">SUM(W116-T116)</f>
        <v>0.00644675925925925</v>
      </c>
      <c r="Y116" s="0" t="n">
        <v>44</v>
      </c>
      <c r="Z116" s="15" t="n">
        <v>0.508657407407407</v>
      </c>
      <c r="AA116" s="15" t="n">
        <f aca="false">SUM(Z116-W116)</f>
        <v>0.00715277777777779</v>
      </c>
      <c r="AB116" s="0" t="n">
        <v>53</v>
      </c>
      <c r="AC116" s="15" t="n">
        <v>0.519513888888889</v>
      </c>
      <c r="AD116" s="15" t="n">
        <f aca="false">SUM(AC116-Z116)</f>
        <v>0.0108564814814816</v>
      </c>
      <c r="AE116" s="0" t="n">
        <v>41</v>
      </c>
      <c r="AF116" s="15" t="n">
        <v>0.52255787037037</v>
      </c>
      <c r="AG116" s="15" t="n">
        <f aca="false">SUM(AF116-AC116)</f>
        <v>0.00304398148148144</v>
      </c>
      <c r="AH116" s="0" t="n">
        <v>51</v>
      </c>
      <c r="AI116" s="15" t="n">
        <v>0.528946759259259</v>
      </c>
      <c r="AJ116" s="15" t="n">
        <f aca="false">SUM(AI116-AF116)</f>
        <v>0.00638888888888889</v>
      </c>
      <c r="AK116" s="0" t="n">
        <v>47</v>
      </c>
      <c r="AL116" s="15" t="n">
        <v>0.535659722222222</v>
      </c>
      <c r="AM116" s="15" t="n">
        <f aca="false">SUM(AL116-AI116)</f>
        <v>0.00671296296296298</v>
      </c>
      <c r="AN116" s="0" t="n">
        <v>55</v>
      </c>
      <c r="AO116" s="15" t="n">
        <v>0.541354166666667</v>
      </c>
      <c r="AP116" s="15" t="n">
        <f aca="false">SUM(AO116-AL116)</f>
        <v>0.00569444444444445</v>
      </c>
    </row>
    <row r="117" customFormat="false" ht="15" hidden="false" customHeight="false" outlineLevel="0" collapsed="false">
      <c r="A117" s="0" t="n">
        <v>4</v>
      </c>
      <c r="B117" s="13" t="s">
        <v>131</v>
      </c>
      <c r="C117" s="9" t="s">
        <v>135</v>
      </c>
      <c r="D117" s="1" t="s">
        <v>25</v>
      </c>
      <c r="E117" s="0" t="n">
        <v>2014505</v>
      </c>
      <c r="F117" s="14" t="n">
        <f aca="false">SUM(H117-G117)</f>
        <v>0.102546296296296</v>
      </c>
      <c r="G117" s="15" t="n">
        <v>0.447314814814815</v>
      </c>
      <c r="H117" s="15" t="n">
        <v>0.549861111111111</v>
      </c>
      <c r="I117" s="0" t="n">
        <v>11</v>
      </c>
      <c r="J117" s="0" t="n">
        <v>52</v>
      </c>
      <c r="K117" s="15" t="n">
        <v>0.451655092592593</v>
      </c>
      <c r="L117" s="15" t="n">
        <f aca="false">SUM(K117-G117)</f>
        <v>0.00434027777777785</v>
      </c>
      <c r="M117" s="0" t="n">
        <v>50</v>
      </c>
      <c r="N117" s="15" t="n">
        <v>0.460462962962963</v>
      </c>
      <c r="O117" s="15" t="n">
        <f aca="false">SUM(N117-K117)</f>
        <v>0.0088078703703704</v>
      </c>
      <c r="P117" s="0" t="n">
        <v>48</v>
      </c>
      <c r="Q117" s="15" t="n">
        <v>0.479837962962963</v>
      </c>
      <c r="R117" s="15" t="n">
        <f aca="false">SUM(Q117-N117)</f>
        <v>0.019375</v>
      </c>
      <c r="S117" s="0" t="n">
        <v>45</v>
      </c>
      <c r="T117" s="15" t="n">
        <v>0.498784722222222</v>
      </c>
      <c r="U117" s="15" t="n">
        <f aca="false">SUM(T117-Q117)</f>
        <v>0.0189467592592592</v>
      </c>
      <c r="V117" s="0" t="n">
        <v>49</v>
      </c>
      <c r="W117" s="15" t="n">
        <v>0.505671296296296</v>
      </c>
      <c r="X117" s="15" t="n">
        <f aca="false">SUM(W117-T117)</f>
        <v>0.00688657407407406</v>
      </c>
      <c r="Y117" s="0" t="n">
        <v>44</v>
      </c>
      <c r="Z117" s="15" t="n">
        <v>0.513287037037037</v>
      </c>
      <c r="AA117" s="15" t="n">
        <f aca="false">SUM(Z117-W117)</f>
        <v>0.00761574074074078</v>
      </c>
      <c r="AB117" s="0" t="n">
        <v>53</v>
      </c>
      <c r="AC117" s="15" t="n">
        <v>0.525636574074074</v>
      </c>
      <c r="AD117" s="15" t="n">
        <f aca="false">SUM(AC117-Z117)</f>
        <v>0.012349537037037</v>
      </c>
      <c r="AE117" s="0" t="n">
        <v>41</v>
      </c>
      <c r="AF117" s="15" t="n">
        <v>0.528657407407407</v>
      </c>
      <c r="AG117" s="15" t="n">
        <f aca="false">SUM(AF117-AC117)</f>
        <v>0.00302083333333336</v>
      </c>
      <c r="AH117" s="0" t="n">
        <v>51</v>
      </c>
      <c r="AI117" s="15" t="n">
        <v>0.536087962962963</v>
      </c>
      <c r="AJ117" s="15" t="n">
        <f aca="false">SUM(AI117-AF117)</f>
        <v>0.00743055555555561</v>
      </c>
      <c r="AK117" s="0" t="n">
        <v>47</v>
      </c>
      <c r="AL117" s="15" t="n">
        <v>0.542789351851852</v>
      </c>
      <c r="AM117" s="15" t="n">
        <f aca="false">SUM(AL117-AI117)</f>
        <v>0.00670138888888883</v>
      </c>
      <c r="AN117" s="0" t="n">
        <v>55</v>
      </c>
      <c r="AO117" s="15" t="n">
        <v>0.549525462962963</v>
      </c>
      <c r="AP117" s="15" t="n">
        <f aca="false">SUM(AO117-AL117)</f>
        <v>0.00673611111111117</v>
      </c>
    </row>
    <row r="118" customFormat="false" ht="15" hidden="false" customHeight="false" outlineLevel="0" collapsed="false">
      <c r="A118" s="0" t="n">
        <v>5</v>
      </c>
      <c r="B118" s="13" t="s">
        <v>131</v>
      </c>
      <c r="C118" s="9" t="s">
        <v>136</v>
      </c>
      <c r="D118" s="1" t="s">
        <v>137</v>
      </c>
      <c r="E118" s="0" t="n">
        <v>46137</v>
      </c>
      <c r="F118" s="14" t="n">
        <f aca="false">SUM(H118-G118)</f>
        <v>0.117141203703704</v>
      </c>
      <c r="G118" s="15" t="n">
        <v>0.426180555555556</v>
      </c>
      <c r="H118" s="15" t="n">
        <v>0.543321759259259</v>
      </c>
      <c r="I118" s="0" t="n">
        <v>11</v>
      </c>
      <c r="J118" s="0" t="n">
        <v>52</v>
      </c>
      <c r="K118" s="15" t="n">
        <v>0.433310185185185</v>
      </c>
      <c r="L118" s="15" t="n">
        <f aca="false">SUM(K118-G118)</f>
        <v>0.00712962962962965</v>
      </c>
      <c r="M118" s="0" t="n">
        <v>50</v>
      </c>
      <c r="N118" s="15" t="n">
        <v>0.444050925925926</v>
      </c>
      <c r="O118" s="15" t="n">
        <f aca="false">SUM(N118-K118)</f>
        <v>0.0107407407407407</v>
      </c>
      <c r="P118" s="0" t="n">
        <v>48</v>
      </c>
      <c r="Q118" s="15" t="n">
        <v>0.470347222222222</v>
      </c>
      <c r="R118" s="15" t="n">
        <f aca="false">SUM(Q118-N118)</f>
        <v>0.0262962962962963</v>
      </c>
      <c r="S118" s="0" t="n">
        <v>45</v>
      </c>
      <c r="T118" s="15" t="n">
        <v>0.483553240740741</v>
      </c>
      <c r="U118" s="15" t="n">
        <f aca="false">SUM(T118-Q118)</f>
        <v>0.0132060185185185</v>
      </c>
      <c r="V118" s="0" t="n">
        <v>49</v>
      </c>
      <c r="W118" s="15" t="n">
        <v>0.491712962962963</v>
      </c>
      <c r="X118" s="15" t="n">
        <f aca="false">SUM(W118-T118)</f>
        <v>0.00815972222222228</v>
      </c>
      <c r="Y118" s="0" t="n">
        <v>44</v>
      </c>
      <c r="Z118" s="15" t="n">
        <v>0.498298611111111</v>
      </c>
      <c r="AA118" s="15" t="n">
        <f aca="false">SUM(Z118-W118)</f>
        <v>0.0065856481481481</v>
      </c>
      <c r="AB118" s="0" t="n">
        <v>53</v>
      </c>
      <c r="AC118" s="15" t="n">
        <v>0.513877314814815</v>
      </c>
      <c r="AD118" s="15" t="n">
        <f aca="false">SUM(AC118-Z118)</f>
        <v>0.0155787037037037</v>
      </c>
      <c r="AE118" s="0" t="n">
        <v>41</v>
      </c>
      <c r="AF118" s="15" t="n">
        <v>0.519710648148148</v>
      </c>
      <c r="AG118" s="15" t="n">
        <f aca="false">SUM(AF118-AC118)</f>
        <v>0.00583333333333336</v>
      </c>
      <c r="AH118" s="0" t="n">
        <v>51</v>
      </c>
      <c r="AI118" s="15" t="n">
        <v>0.527256944444445</v>
      </c>
      <c r="AJ118" s="15" t="n">
        <f aca="false">SUM(AI118-AF118)</f>
        <v>0.00754629629629633</v>
      </c>
      <c r="AK118" s="0" t="n">
        <v>47</v>
      </c>
      <c r="AL118" s="15" t="n">
        <v>0.535324074074074</v>
      </c>
      <c r="AM118" s="15" t="n">
        <f aca="false">SUM(AL118-AI118)</f>
        <v>0.00806712962962952</v>
      </c>
      <c r="AN118" s="0" t="n">
        <v>55</v>
      </c>
      <c r="AO118" s="15" t="n">
        <v>0.542893518518519</v>
      </c>
      <c r="AP118" s="15" t="n">
        <f aca="false">SUM(AO118-AL118)</f>
        <v>0.00756944444444452</v>
      </c>
    </row>
    <row r="119" customFormat="false" ht="15" hidden="false" customHeight="false" outlineLevel="0" collapsed="false">
      <c r="A119" s="0" t="n">
        <v>6</v>
      </c>
      <c r="B119" s="13" t="s">
        <v>131</v>
      </c>
      <c r="C119" s="9" t="s">
        <v>138</v>
      </c>
      <c r="D119" s="1" t="s">
        <v>63</v>
      </c>
      <c r="E119" s="0" t="n">
        <v>950</v>
      </c>
      <c r="F119" s="14" t="n">
        <f aca="false">SUM(H119-G119)</f>
        <v>0.177777777777778</v>
      </c>
      <c r="G119" s="15" t="n">
        <v>0.43625</v>
      </c>
      <c r="H119" s="15" t="n">
        <v>0.614027777777778</v>
      </c>
      <c r="I119" s="0" t="n">
        <v>11</v>
      </c>
      <c r="J119" s="0" t="n">
        <v>52</v>
      </c>
      <c r="K119" s="15" t="n">
        <v>0.441064814814815</v>
      </c>
      <c r="L119" s="15" t="n">
        <f aca="false">SUM(K119-G119)</f>
        <v>0.00481481481481477</v>
      </c>
      <c r="M119" s="0" t="n">
        <v>50</v>
      </c>
      <c r="N119" s="15" t="n">
        <v>0.458298611111111</v>
      </c>
      <c r="O119" s="15" t="n">
        <f aca="false">SUM(N119-K119)</f>
        <v>0.0172337962962963</v>
      </c>
      <c r="P119" s="0" t="n">
        <v>48</v>
      </c>
      <c r="Q119" s="15" t="n">
        <v>0.496863425925926</v>
      </c>
      <c r="R119" s="15" t="n">
        <f aca="false">SUM(Q119-N119)</f>
        <v>0.0385648148148148</v>
      </c>
      <c r="S119" s="0" t="n">
        <v>45</v>
      </c>
      <c r="T119" s="15" t="n">
        <v>0.524606481481482</v>
      </c>
      <c r="U119" s="15" t="n">
        <f aca="false">SUM(T119-Q119)</f>
        <v>0.0277430555555556</v>
      </c>
      <c r="V119" s="0" t="n">
        <v>49</v>
      </c>
      <c r="W119" s="15" t="n">
        <v>0.535914351851852</v>
      </c>
      <c r="X119" s="15" t="n">
        <f aca="false">SUM(W119-T119)</f>
        <v>0.0113078703703704</v>
      </c>
      <c r="Y119" s="0" t="n">
        <v>44</v>
      </c>
      <c r="Z119" s="15" t="n">
        <v>0.552627314814815</v>
      </c>
      <c r="AA119" s="15" t="n">
        <f aca="false">SUM(Z119-W119)</f>
        <v>0.0167129629629629</v>
      </c>
      <c r="AB119" s="0" t="n">
        <v>53</v>
      </c>
      <c r="AC119" s="15" t="n">
        <v>0.5734375</v>
      </c>
      <c r="AD119" s="15" t="n">
        <f aca="false">SUM(AC119-Z119)</f>
        <v>0.0208101851851853</v>
      </c>
      <c r="AE119" s="0" t="n">
        <v>41</v>
      </c>
      <c r="AF119" s="15" t="n">
        <v>0.580983796296296</v>
      </c>
      <c r="AG119" s="15" t="n">
        <f aca="false">SUM(AF119-AC119)</f>
        <v>0.00754629629629622</v>
      </c>
      <c r="AH119" s="0" t="n">
        <v>51</v>
      </c>
      <c r="AI119" s="15" t="n">
        <v>0.592546296296296</v>
      </c>
      <c r="AJ119" s="15" t="n">
        <f aca="false">SUM(AI119-AF119)</f>
        <v>0.0115625</v>
      </c>
      <c r="AK119" s="0" t="n">
        <v>47</v>
      </c>
      <c r="AL119" s="15" t="n">
        <v>0.603865740740741</v>
      </c>
      <c r="AM119" s="15" t="n">
        <f aca="false">SUM(AL119-AI119)</f>
        <v>0.0113194444444444</v>
      </c>
      <c r="AN119" s="0" t="n">
        <v>55</v>
      </c>
      <c r="AO119" s="15" t="n">
        <v>0.613541666666667</v>
      </c>
      <c r="AP119" s="15" t="n">
        <f aca="false">SUM(AO119-AL119)</f>
        <v>0.00967592592592592</v>
      </c>
    </row>
    <row r="120" customFormat="false" ht="15" hidden="false" customHeight="false" outlineLevel="0" collapsed="false">
      <c r="L120" s="15"/>
      <c r="O120" s="15"/>
      <c r="R120" s="15"/>
      <c r="U120" s="15"/>
      <c r="X120" s="15"/>
      <c r="AA120" s="15"/>
      <c r="AD120" s="15"/>
      <c r="AG120" s="15"/>
      <c r="AJ120" s="15"/>
      <c r="AM120" s="15"/>
      <c r="AP120" s="15"/>
    </row>
    <row r="121" customFormat="false" ht="15" hidden="false" customHeight="false" outlineLevel="0" collapsed="false">
      <c r="A121" s="0" t="n">
        <v>1</v>
      </c>
      <c r="B121" s="13" t="s">
        <v>225</v>
      </c>
      <c r="C121" s="9" t="s">
        <v>133</v>
      </c>
      <c r="D121" s="1" t="s">
        <v>31</v>
      </c>
      <c r="E121" s="0" t="n">
        <v>45141</v>
      </c>
      <c r="F121" s="14" t="n">
        <f aca="false">SUM(H121-G121)</f>
        <v>0.0404861111111111</v>
      </c>
      <c r="G121" s="15" t="n">
        <v>0.481898148148148</v>
      </c>
      <c r="H121" s="15" t="n">
        <v>0.522384259259259</v>
      </c>
      <c r="I121" s="0" t="n">
        <v>8</v>
      </c>
      <c r="J121" s="0" t="n">
        <v>42</v>
      </c>
      <c r="K121" s="15" t="n">
        <v>0.48306712962963</v>
      </c>
      <c r="L121" s="15" t="n">
        <f aca="false">SUM(K121-G121)</f>
        <v>0.00116898148148148</v>
      </c>
      <c r="M121" s="0" t="n">
        <v>48</v>
      </c>
      <c r="N121" s="15" t="n">
        <v>0.488865740740741</v>
      </c>
      <c r="O121" s="15" t="n">
        <f aca="false">SUM(N121-K121)</f>
        <v>0.00579861111111119</v>
      </c>
      <c r="P121" s="0" t="n">
        <v>45</v>
      </c>
      <c r="Q121" s="15" t="n">
        <v>0.496527777777778</v>
      </c>
      <c r="R121" s="15" t="n">
        <f aca="false">SUM(Q121-N121)</f>
        <v>0.00766203703703694</v>
      </c>
      <c r="S121" s="0" t="n">
        <v>50</v>
      </c>
      <c r="T121" s="15" t="n">
        <v>0.502650462962963</v>
      </c>
      <c r="U121" s="15" t="n">
        <f aca="false">SUM(T121-Q121)</f>
        <v>0.00612268518518527</v>
      </c>
      <c r="V121" s="0" t="n">
        <v>47</v>
      </c>
      <c r="W121" s="15" t="n">
        <v>0.509490740740741</v>
      </c>
      <c r="X121" s="15" t="n">
        <f aca="false">SUM(W121-T121)</f>
        <v>0.00684027777777774</v>
      </c>
      <c r="Y121" s="0" t="n">
        <v>51</v>
      </c>
      <c r="Z121" s="15" t="n">
        <v>0.514525462962963</v>
      </c>
      <c r="AA121" s="15" t="n">
        <f aca="false">SUM(Z121-W121)</f>
        <v>0.00503472222222223</v>
      </c>
      <c r="AB121" s="0" t="n">
        <v>52</v>
      </c>
      <c r="AC121" s="15" t="n">
        <v>0.517719907407407</v>
      </c>
      <c r="AD121" s="15" t="n">
        <f aca="false">SUM(AC121-Z121)</f>
        <v>0.00319444444444439</v>
      </c>
      <c r="AE121" s="0" t="n">
        <v>41</v>
      </c>
      <c r="AF121" s="15" t="n">
        <v>0.521631944444445</v>
      </c>
      <c r="AG121" s="15" t="n">
        <f aca="false">SUM(AF121-AC121)</f>
        <v>0.00391203703703713</v>
      </c>
      <c r="AJ121" s="15"/>
      <c r="AM121" s="15"/>
      <c r="AP121" s="15"/>
    </row>
    <row r="122" customFormat="false" ht="15" hidden="false" customHeight="false" outlineLevel="0" collapsed="false">
      <c r="A122" s="0" t="n">
        <v>2</v>
      </c>
      <c r="B122" s="13" t="s">
        <v>225</v>
      </c>
      <c r="C122" s="9" t="s">
        <v>52</v>
      </c>
      <c r="D122" s="1" t="s">
        <v>25</v>
      </c>
      <c r="E122" s="0" t="n">
        <v>2014506</v>
      </c>
      <c r="F122" s="14" t="n">
        <f aca="false">SUM(H122-G122)</f>
        <v>0.0613310185185184</v>
      </c>
      <c r="G122" s="15" t="n">
        <v>0.447199074074074</v>
      </c>
      <c r="H122" s="15" t="n">
        <v>0.508530092592593</v>
      </c>
      <c r="I122" s="0" t="n">
        <v>8</v>
      </c>
      <c r="J122" s="0" t="n">
        <v>42</v>
      </c>
      <c r="K122" s="15" t="n">
        <v>0.449907407407407</v>
      </c>
      <c r="L122" s="15" t="n">
        <f aca="false">SUM(K122-G122)</f>
        <v>0.00270833333333331</v>
      </c>
      <c r="M122" s="0" t="n">
        <v>48</v>
      </c>
      <c r="N122" s="15" t="n">
        <v>0.457581018518519</v>
      </c>
      <c r="O122" s="15" t="n">
        <f aca="false">SUM(N122-K122)</f>
        <v>0.00767361111111109</v>
      </c>
      <c r="P122" s="0" t="n">
        <v>45</v>
      </c>
      <c r="Q122" s="15" t="n">
        <v>0.468773148148148</v>
      </c>
      <c r="R122" s="15" t="n">
        <f aca="false">SUM(Q122-N122)</f>
        <v>0.0111921296296296</v>
      </c>
      <c r="S122" s="0" t="n">
        <v>50</v>
      </c>
      <c r="T122" s="15" t="n">
        <v>0.482372685185185</v>
      </c>
      <c r="U122" s="15" t="n">
        <f aca="false">SUM(T122-Q122)</f>
        <v>0.0135995370370371</v>
      </c>
      <c r="V122" s="0" t="n">
        <v>47</v>
      </c>
      <c r="W122" s="15" t="n">
        <v>0.488981481481481</v>
      </c>
      <c r="X122" s="15" t="n">
        <f aca="false">SUM(W122-T122)</f>
        <v>0.00660879629629624</v>
      </c>
      <c r="Y122" s="0" t="n">
        <v>51</v>
      </c>
      <c r="Z122" s="15" t="n">
        <v>0.498321759259259</v>
      </c>
      <c r="AA122" s="15" t="n">
        <f aca="false">SUM(Z122-W122)</f>
        <v>0.0093402777777778</v>
      </c>
      <c r="AB122" s="0" t="n">
        <v>52</v>
      </c>
      <c r="AC122" s="15" t="n">
        <v>0.503055555555556</v>
      </c>
      <c r="AD122" s="15" t="n">
        <f aca="false">SUM(AC122-Z122)</f>
        <v>0.00473379629629633</v>
      </c>
      <c r="AE122" s="0" t="n">
        <v>41</v>
      </c>
      <c r="AF122" s="15" t="n">
        <v>0.507662037037037</v>
      </c>
      <c r="AG122" s="15" t="n">
        <f aca="false">SUM(AF122-AC122)</f>
        <v>0.00460648148148146</v>
      </c>
      <c r="AJ122" s="15"/>
      <c r="AM122" s="15"/>
      <c r="AP122" s="15"/>
    </row>
    <row r="137" customFormat="false" ht="15" hidden="false" customHeight="false" outlineLevel="0" collapsed="false">
      <c r="G137" s="15"/>
    </row>
    <row r="138" customFormat="false" ht="15" hidden="false" customHeight="false" outlineLevel="0" collapsed="false">
      <c r="G1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9:36:35Z</dcterms:created>
  <dc:creator>Hegedus</dc:creator>
  <dc:description/>
  <dc:language>en-US</dc:language>
  <cp:lastModifiedBy>Hegedűs Z.</cp:lastModifiedBy>
  <cp:lastPrinted>2013-11-02T17:09:59Z</cp:lastPrinted>
  <dcterms:modified xsi:type="dcterms:W3CDTF">2013-11-04T10:46:02Z</dcterms:modified>
  <cp:revision>0</cp:revision>
  <dc:subject/>
  <dc:title/>
</cp:coreProperties>
</file>