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Férfi elit" sheetId="1" state="visible" r:id="rId2"/>
    <sheet name="Női elit" sheetId="2" state="visible" r:id="rId3"/>
    <sheet name="W14" sheetId="3" state="visible" r:id="rId4"/>
    <sheet name="M14" sheetId="4" state="visible" r:id="rId5"/>
    <sheet name="W15-17" sheetId="5" state="visible" r:id="rId6"/>
    <sheet name="M15-17" sheetId="6" state="visible" r:id="rId7"/>
    <sheet name="W18-20" sheetId="7" state="visible" r:id="rId8"/>
    <sheet name="M18-20" sheetId="8" state="visible" r:id="rId9"/>
    <sheet name="M40" sheetId="9" state="visible" r:id="rId10"/>
    <sheet name="M50" sheetId="10" state="visible" r:id="rId11"/>
    <sheet name="W40" sheetId="11" state="visible" r:id="rId12"/>
  </sheets>
  <definedNames>
    <definedName function="false" hidden="true" localSheetId="0" name="_xlnm._FilterDatabase" vbProcedure="false">'Férfi elit'!$B$2:$U$2</definedName>
    <definedName function="false" hidden="true" localSheetId="3" name="_xlnm._FilterDatabase" vbProcedure="false">M14!$B$2:$R$2</definedName>
    <definedName function="false" hidden="true" localSheetId="5" name="_xlnm._FilterDatabase" vbProcedure="false">'M15-17'!$B$2:$R$2</definedName>
    <definedName function="false" hidden="true" localSheetId="7" name="_xlnm._FilterDatabase" vbProcedure="false">'M18-20'!$B$2:$R$2</definedName>
    <definedName function="false" hidden="true" localSheetId="8" name="_xlnm._FilterDatabase" vbProcedure="false">M40!$B$2:$R$2</definedName>
    <definedName function="false" hidden="true" localSheetId="9" name="_xlnm._FilterDatabase" vbProcedure="false">M50!$B$2:$R$2</definedName>
    <definedName function="false" hidden="true" localSheetId="1" name="_xlnm._FilterDatabase" vbProcedure="false">'Női elit'!$B$2:$R$2</definedName>
    <definedName function="false" hidden="true" localSheetId="10" name="_xlnm._FilterDatabase" vbProcedure="false">W40!$B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47">
  <si>
    <t xml:space="preserve">Magyar Kupa 2013</t>
  </si>
  <si>
    <t xml:space="preserve">hely</t>
  </si>
  <si>
    <t xml:space="preserve">név</t>
  </si>
  <si>
    <t xml:space="preserve">klub</t>
  </si>
  <si>
    <t xml:space="preserve">Osztrák Sprint Bajnokság Großmittel 04.27</t>
  </si>
  <si>
    <t xml:space="preserve">Osztrák Kupa 2. hosszútáv Bécsújhely 04.28</t>
  </si>
  <si>
    <t xml:space="preserve">Szlovák Középtávú Bajnokság Kassa 05.11</t>
  </si>
  <si>
    <t xml:space="preserve">Szlovák Hosszútávú Bajnokság Kassa 05.12</t>
  </si>
  <si>
    <t xml:space="preserve">Dunakanyar Sprint Zebegény 06.01</t>
  </si>
  <si>
    <t xml:space="preserve">Pontbegyűjtő OB Zebegény 06.02</t>
  </si>
  <si>
    <t xml:space="preserve">Magyar-Osztrák-Szlovák Kupa középtáv Káld 06.29</t>
  </si>
  <si>
    <t xml:space="preserve">Magyar-Osztrák-Szlovák Kupa hosszútáv Káld 06.30</t>
  </si>
  <si>
    <t xml:space="preserve">Magyar Sprint Bajnokság Érd 07.20</t>
  </si>
  <si>
    <t xml:space="preserve">Magyar Hosszútávú Bajnokság Érd 07.21</t>
  </si>
  <si>
    <t xml:space="preserve">Hungária Kupa középtáv 08.17</t>
  </si>
  <si>
    <t xml:space="preserve">Hungária Kupa középtáv 08.19</t>
  </si>
  <si>
    <t xml:space="preserve">Maccabi Kupa Középtáv Ásotthalom 09.14</t>
  </si>
  <si>
    <t xml:space="preserve">Magyar Középtávú Bajnokság Ásotthalom 09.15</t>
  </si>
  <si>
    <t xml:space="preserve">Össz pont</t>
  </si>
  <si>
    <t xml:space="preserve">1.</t>
  </si>
  <si>
    <t xml:space="preserve">Rózsa László</t>
  </si>
  <si>
    <t xml:space="preserve">MSE</t>
  </si>
  <si>
    <t xml:space="preserve">2.</t>
  </si>
  <si>
    <t xml:space="preserve">Bedő Csaba</t>
  </si>
  <si>
    <t xml:space="preserve">BSC/VKE-Nelson</t>
  </si>
  <si>
    <t xml:space="preserve">3.</t>
  </si>
  <si>
    <t xml:space="preserve">Vajda Zsolt</t>
  </si>
  <si>
    <t xml:space="preserve">THT</t>
  </si>
  <si>
    <t xml:space="preserve">4.</t>
  </si>
  <si>
    <t xml:space="preserve">Bihari Zoltán</t>
  </si>
  <si>
    <t xml:space="preserve">KFK</t>
  </si>
  <si>
    <t xml:space="preserve">"</t>
  </si>
  <si>
    <t xml:space="preserve">5.</t>
  </si>
  <si>
    <t xml:space="preserve">Tamás Tibor</t>
  </si>
  <si>
    <t xml:space="preserve">DTC/Freeriderz SC</t>
  </si>
  <si>
    <t xml:space="preserve">6.</t>
  </si>
  <si>
    <t xml:space="preserve">Nagy Benő</t>
  </si>
  <si>
    <t xml:space="preserve">7.</t>
  </si>
  <si>
    <t xml:space="preserve">Holluby András</t>
  </si>
  <si>
    <t xml:space="preserve">PSE</t>
  </si>
  <si>
    <t xml:space="preserve">8.</t>
  </si>
  <si>
    <t xml:space="preserve">Józsa Balázs Gábor dr</t>
  </si>
  <si>
    <t xml:space="preserve">RTF</t>
  </si>
  <si>
    <t xml:space="preserve">9.</t>
  </si>
  <si>
    <t xml:space="preserve">Németh Bence</t>
  </si>
  <si>
    <t xml:space="preserve">VHS/VKE-Nelson</t>
  </si>
  <si>
    <t xml:space="preserve">10.</t>
  </si>
  <si>
    <t xml:space="preserve">Kirilla Péter</t>
  </si>
  <si>
    <t xml:space="preserve">DTC</t>
  </si>
  <si>
    <t xml:space="preserve">11.</t>
  </si>
  <si>
    <t xml:space="preserve">Marosffy Dániel</t>
  </si>
  <si>
    <t xml:space="preserve">OSC</t>
  </si>
  <si>
    <t xml:space="preserve">12.</t>
  </si>
  <si>
    <t xml:space="preserve">Füzy Anna</t>
  </si>
  <si>
    <t xml:space="preserve">13.</t>
  </si>
  <si>
    <t xml:space="preserve">Tóth Zoltán</t>
  </si>
  <si>
    <t xml:space="preserve">SAS</t>
  </si>
  <si>
    <t xml:space="preserve">14.</t>
  </si>
  <si>
    <t xml:space="preserve">Viraszkó Zoltán</t>
  </si>
  <si>
    <t xml:space="preserve">15.</t>
  </si>
  <si>
    <t xml:space="preserve">Dosek Ágoston</t>
  </si>
  <si>
    <t xml:space="preserve">16.</t>
  </si>
  <si>
    <t xml:space="preserve">Vajda Péter</t>
  </si>
  <si>
    <t xml:space="preserve">17.</t>
  </si>
  <si>
    <t xml:space="preserve">Beöthy Ádám</t>
  </si>
  <si>
    <t xml:space="preserve">18.</t>
  </si>
  <si>
    <t xml:space="preserve">Egei Tamás</t>
  </si>
  <si>
    <t xml:space="preserve">SPA</t>
  </si>
  <si>
    <t xml:space="preserve">19.</t>
  </si>
  <si>
    <t xml:space="preserve">Magyar Zsolt</t>
  </si>
  <si>
    <t xml:space="preserve">20.</t>
  </si>
  <si>
    <t xml:space="preserve">Hidas Zoltán</t>
  </si>
  <si>
    <t xml:space="preserve">21.</t>
  </si>
  <si>
    <t xml:space="preserve">Sümegi János</t>
  </si>
  <si>
    <t xml:space="preserve">22.</t>
  </si>
  <si>
    <t xml:space="preserve">Blum László ifj.</t>
  </si>
  <si>
    <t xml:space="preserve">SZU</t>
  </si>
  <si>
    <t xml:space="preserve">Bertóti Róbert*</t>
  </si>
  <si>
    <t xml:space="preserve">Csordás Kornél*</t>
  </si>
  <si>
    <t xml:space="preserve">REHAB</t>
  </si>
  <si>
    <t xml:space="preserve">Kárpáti Gábor*</t>
  </si>
  <si>
    <t xml:space="preserve">EK</t>
  </si>
  <si>
    <t xml:space="preserve">Lancsár Roland*</t>
  </si>
  <si>
    <t xml:space="preserve">Villányi Olivér*</t>
  </si>
  <si>
    <t xml:space="preserve">Máté Endre*</t>
  </si>
  <si>
    <t xml:space="preserve">* 2013. évre jelenleg nincs érvényes versenyengedélye</t>
  </si>
  <si>
    <t xml:space="preserve">Kieső pontok</t>
  </si>
  <si>
    <t xml:space="preserve">" részt vett a versenyen de vagy hibapontos, vagy már negatív pontszáma van, vagy nem volt elég induló a kategóriában</t>
  </si>
  <si>
    <t xml:space="preserve">Benke Noémi</t>
  </si>
  <si>
    <t xml:space="preserve">Kinde Vanda</t>
  </si>
  <si>
    <t xml:space="preserve">Kiss Vivien</t>
  </si>
  <si>
    <t xml:space="preserve">Marosffy Orsolya</t>
  </si>
  <si>
    <t xml:space="preserve">Kauffmann Brigitta Dóra</t>
  </si>
  <si>
    <t xml:space="preserve">MMT</t>
  </si>
  <si>
    <t xml:space="preserve">Egei Petra</t>
  </si>
  <si>
    <t xml:space="preserve">Pénzes Erzsébet</t>
  </si>
  <si>
    <t xml:space="preserve">Fenyvesi Laura</t>
  </si>
  <si>
    <t xml:space="preserve">Kisháziné Zombory Erika</t>
  </si>
  <si>
    <t xml:space="preserve">HOD</t>
  </si>
  <si>
    <t xml:space="preserve">Vajda Kovács Ágnes</t>
  </si>
  <si>
    <t xml:space="preserve">Horváth Adrienn*</t>
  </si>
  <si>
    <t xml:space="preserve">MAF</t>
  </si>
  <si>
    <t xml:space="preserve">Kézsmárki Ágnes*</t>
  </si>
  <si>
    <t xml:space="preserve">Tamás Bianka</t>
  </si>
  <si>
    <t xml:space="preserve">Szabó Dorina</t>
  </si>
  <si>
    <t xml:space="preserve">SZV</t>
  </si>
  <si>
    <t xml:space="preserve">Pálfi Fanni</t>
  </si>
  <si>
    <t xml:space="preserve">Lehoczki Réka</t>
  </si>
  <si>
    <t xml:space="preserve">CSP</t>
  </si>
  <si>
    <t xml:space="preserve">Szuhaj Nikoletta</t>
  </si>
  <si>
    <t xml:space="preserve">Csicsej Tamara Mária</t>
  </si>
  <si>
    <t xml:space="preserve">Egri Gabriella</t>
  </si>
  <si>
    <t xml:space="preserve">Kraszkó Anett Vivien</t>
  </si>
  <si>
    <t xml:space="preserve">Krizsán Diána</t>
  </si>
  <si>
    <t xml:space="preserve">Rigó Eszter</t>
  </si>
  <si>
    <t xml:space="preserve">Kepenyes Kitti</t>
  </si>
  <si>
    <t xml:space="preserve">Lólé Roberta</t>
  </si>
  <si>
    <t xml:space="preserve">Rigó Anna Rebeka</t>
  </si>
  <si>
    <t xml:space="preserve">Kővágó Dóra</t>
  </si>
  <si>
    <t xml:space="preserve">Varga Petra</t>
  </si>
  <si>
    <t xml:space="preserve">Kiss Andrea Fanni</t>
  </si>
  <si>
    <t xml:space="preserve">Zahorán Petra</t>
  </si>
  <si>
    <t xml:space="preserve">Bencsik Ágnes</t>
  </si>
  <si>
    <t xml:space="preserve">Nagy Panna Zsófia</t>
  </si>
  <si>
    <t xml:space="preserve">Börcsök Fruzsina</t>
  </si>
  <si>
    <t xml:space="preserve">Horváth Alexandra</t>
  </si>
  <si>
    <t xml:space="preserve">Tóth Dorina</t>
  </si>
  <si>
    <t xml:space="preserve">23.</t>
  </si>
  <si>
    <t xml:space="preserve">Szűcs Emese</t>
  </si>
  <si>
    <t xml:space="preserve">Kinde Dalma*</t>
  </si>
  <si>
    <t xml:space="preserve">Weiler Vince</t>
  </si>
  <si>
    <t xml:space="preserve">Egei Balázs</t>
  </si>
  <si>
    <t xml:space="preserve">TTE</t>
  </si>
  <si>
    <t xml:space="preserve">Gyallai Máté</t>
  </si>
  <si>
    <t xml:space="preserve">GYO</t>
  </si>
  <si>
    <t xml:space="preserve">Gárdonyi Csilla</t>
  </si>
  <si>
    <t xml:space="preserve">MOM</t>
  </si>
  <si>
    <t xml:space="preserve">Gárdonyi Soma</t>
  </si>
  <si>
    <t xml:space="preserve">Balogh Zsombor</t>
  </si>
  <si>
    <t xml:space="preserve">Palotás Ákos Árpád</t>
  </si>
  <si>
    <t xml:space="preserve">Priskin Zoltán</t>
  </si>
  <si>
    <t xml:space="preserve">Gábriel Zoltán</t>
  </si>
  <si>
    <t xml:space="preserve">Keleti Domonkos</t>
  </si>
  <si>
    <t xml:space="preserve">Tóth Zalán Zénó</t>
  </si>
  <si>
    <t xml:space="preserve">SDS</t>
  </si>
  <si>
    <t xml:space="preserve">Kisházi Gábor ifj.</t>
  </si>
  <si>
    <t xml:space="preserve">Futó Vince</t>
  </si>
  <si>
    <t xml:space="preserve">Berki Gábor</t>
  </si>
  <si>
    <t xml:space="preserve">Lólé Tamás</t>
  </si>
  <si>
    <t xml:space="preserve">Börcsök Milán</t>
  </si>
  <si>
    <t xml:space="preserve">Szűcs Róbert Zoltán</t>
  </si>
  <si>
    <t xml:space="preserve">Tripe Lajos</t>
  </si>
  <si>
    <t xml:space="preserve">Zsiga Mátyás</t>
  </si>
  <si>
    <t xml:space="preserve">Varga Norbert Tamás</t>
  </si>
  <si>
    <t xml:space="preserve">Szabó Levente</t>
  </si>
  <si>
    <t xml:space="preserve">24.</t>
  </si>
  <si>
    <t xml:space="preserve">Esztergomi Patrik Dániel</t>
  </si>
  <si>
    <t xml:space="preserve">25.</t>
  </si>
  <si>
    <t xml:space="preserve">Petrovszki Endre</t>
  </si>
  <si>
    <t xml:space="preserve">26.</t>
  </si>
  <si>
    <t xml:space="preserve">Lipták Galó Norbert</t>
  </si>
  <si>
    <t xml:space="preserve">27.</t>
  </si>
  <si>
    <t xml:space="preserve">Jankó Ákos</t>
  </si>
  <si>
    <t xml:space="preserve">28.</t>
  </si>
  <si>
    <t xml:space="preserve">Kepenyes Roland</t>
  </si>
  <si>
    <t xml:space="preserve">29.</t>
  </si>
  <si>
    <t xml:space="preserve">Tipi László</t>
  </si>
  <si>
    <t xml:space="preserve">30.</t>
  </si>
  <si>
    <t xml:space="preserve">Szűcs Máté</t>
  </si>
  <si>
    <t xml:space="preserve">Képíró Inez Eszter</t>
  </si>
  <si>
    <t xml:space="preserve">Morva Barbara</t>
  </si>
  <si>
    <t xml:space="preserve">Nagy Csenge Olga</t>
  </si>
  <si>
    <t xml:space="preserve">Leftwich Shawna Mariah</t>
  </si>
  <si>
    <t xml:space="preserve">Lehoczki Csilla</t>
  </si>
  <si>
    <t xml:space="preserve">Jordán Soma</t>
  </si>
  <si>
    <t xml:space="preserve">Magyar Milán</t>
  </si>
  <si>
    <t xml:space="preserve">Fekete Ágoston</t>
  </si>
  <si>
    <t xml:space="preserve">ZTC</t>
  </si>
  <si>
    <t xml:space="preserve">Bakonyi Dávid</t>
  </si>
  <si>
    <t xml:space="preserve">Vadász Levente</t>
  </si>
  <si>
    <t xml:space="preserve">Tóth Kristóf</t>
  </si>
  <si>
    <t xml:space="preserve">Marosffy Bálint</t>
  </si>
  <si>
    <t xml:space="preserve">Dalos Máté</t>
  </si>
  <si>
    <t xml:space="preserve">Egei Patrik</t>
  </si>
  <si>
    <t xml:space="preserve">Burian Lóránt</t>
  </si>
  <si>
    <t xml:space="preserve">Weiler Vilmos</t>
  </si>
  <si>
    <t xml:space="preserve">Gyallai Soma</t>
  </si>
  <si>
    <t xml:space="preserve">Horváth Marcell</t>
  </si>
  <si>
    <t xml:space="preserve">SIR/VKE NELSON</t>
  </si>
  <si>
    <t xml:space="preserve">Horváth Gergő*</t>
  </si>
  <si>
    <t xml:space="preserve">Pálfi Antal</t>
  </si>
  <si>
    <t xml:space="preserve">Kinde Kálmán </t>
  </si>
  <si>
    <t xml:space="preserve">Nagy András</t>
  </si>
  <si>
    <t xml:space="preserve">Holluby András </t>
  </si>
  <si>
    <t xml:space="preserve">Mesics Péter</t>
  </si>
  <si>
    <t xml:space="preserve">SMA</t>
  </si>
  <si>
    <t xml:space="preserve">Németh Zsolt</t>
  </si>
  <si>
    <t xml:space="preserve">VHS</t>
  </si>
  <si>
    <t xml:space="preserve">Kovács Zoltán </t>
  </si>
  <si>
    <t xml:space="preserve">Mörk Péter</t>
  </si>
  <si>
    <t xml:space="preserve">MAT</t>
  </si>
  <si>
    <t xml:space="preserve">Horváth Pál</t>
  </si>
  <si>
    <t xml:space="preserve">Dankó István</t>
  </si>
  <si>
    <t xml:space="preserve">Allwinger Herwig</t>
  </si>
  <si>
    <t xml:space="preserve">Dalos Attila</t>
  </si>
  <si>
    <t xml:space="preserve">Szabó Tamás</t>
  </si>
  <si>
    <t xml:space="preserve">Papp Sándor</t>
  </si>
  <si>
    <t xml:space="preserve">BEA</t>
  </si>
  <si>
    <t xml:space="preserve">Gyallai János</t>
  </si>
  <si>
    <t xml:space="preserve">Nagy Sándor</t>
  </si>
  <si>
    <t xml:space="preserve">Tálas Sándor</t>
  </si>
  <si>
    <t xml:space="preserve">Molnár Attila</t>
  </si>
  <si>
    <t xml:space="preserve">Szűcs Péter</t>
  </si>
  <si>
    <t xml:space="preserve">-</t>
  </si>
  <si>
    <t xml:space="preserve">Kisházi Gábor</t>
  </si>
  <si>
    <t xml:space="preserve">Nagy Attila</t>
  </si>
  <si>
    <t xml:space="preserve">Paulovits László*</t>
  </si>
  <si>
    <t xml:space="preserve">Czakó Gábor*</t>
  </si>
  <si>
    <t xml:space="preserve">Fáy Dániel Zsombor*</t>
  </si>
  <si>
    <t xml:space="preserve">Jankó Tamás</t>
  </si>
  <si>
    <t xml:space="preserve">HSE</t>
  </si>
  <si>
    <t xml:space="preserve">Kiss Zoltán</t>
  </si>
  <si>
    <t xml:space="preserve">Mets Miklós</t>
  </si>
  <si>
    <t xml:space="preserve">Bunyik László</t>
  </si>
  <si>
    <t xml:space="preserve">MEA</t>
  </si>
  <si>
    <t xml:space="preserve">Plájer Lajos</t>
  </si>
  <si>
    <t xml:space="preserve">Kovács József</t>
  </si>
  <si>
    <t xml:space="preserve">ETC</t>
  </si>
  <si>
    <t xml:space="preserve">Honfi Gábor</t>
  </si>
  <si>
    <t xml:space="preserve">Weiler Zsolt</t>
  </si>
  <si>
    <t xml:space="preserve">Domán Gábor</t>
  </si>
  <si>
    <t xml:space="preserve">Eberle Wolf</t>
  </si>
  <si>
    <t xml:space="preserve">Hegedűs Béla</t>
  </si>
  <si>
    <t xml:space="preserve">Köllöd Róbert</t>
  </si>
  <si>
    <t xml:space="preserve">Blum László id.</t>
  </si>
  <si>
    <t xml:space="preserve">Zabaglo Slawek</t>
  </si>
  <si>
    <t xml:space="preserve">Dravetz Walter*</t>
  </si>
  <si>
    <t xml:space="preserve">Kelemen János*</t>
  </si>
  <si>
    <t xml:space="preserve">HomoBringus</t>
  </si>
  <si>
    <t xml:space="preserve">Németh Zsoltné</t>
  </si>
  <si>
    <t xml:space="preserve">Cseresnyés Ágnes</t>
  </si>
  <si>
    <t xml:space="preserve">Karagics Judit</t>
  </si>
  <si>
    <t xml:space="preserve">Kármán Katalin</t>
  </si>
  <si>
    <t xml:space="preserve">Tömördi Ágnes</t>
  </si>
  <si>
    <t xml:space="preserve">Skerletz Imola</t>
  </si>
  <si>
    <t xml:space="preserve">Ebinger Mónika</t>
  </si>
  <si>
    <t xml:space="preserve">Tönköly Erika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61"/>
    <col collapsed="false" customWidth="true" hidden="false" outlineLevel="0" max="3" min="3" style="1" width="15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33" min="19" style="3" width="8.99"/>
    <col collapsed="false" customWidth="false" hidden="false" outlineLevel="0" max="257" min="34" style="1" width="8.99"/>
  </cols>
  <sheetData>
    <row r="1" customFormat="false" ht="3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15" customFormat="true" ht="121.1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s="25" customFormat="true" ht="14.55" hidden="false" customHeight="false" outlineLevel="0" collapsed="false">
      <c r="A3" s="16" t="s">
        <v>19</v>
      </c>
      <c r="B3" s="17" t="s">
        <v>20</v>
      </c>
      <c r="C3" s="18" t="s">
        <v>21</v>
      </c>
      <c r="D3" s="19" t="n">
        <f aca="false">100-(34.25-34.25)/34.25*50</f>
        <v>100</v>
      </c>
      <c r="E3" s="20"/>
      <c r="F3" s="21" t="n">
        <f aca="false">100-(66.7-66.68)/66.68*50</f>
        <v>99.9850029994001</v>
      </c>
      <c r="G3" s="22" t="n">
        <f aca="false">100-(99.73-88.23)/88.23*50</f>
        <v>93.4829423098719</v>
      </c>
      <c r="H3" s="21"/>
      <c r="I3" s="22" t="n">
        <f aca="false">100-(80.92-71.6)/71.6*50</f>
        <v>93.4916201117318</v>
      </c>
      <c r="J3" s="21" t="n">
        <f aca="false">100-(29.92-29.92)/29.92*50</f>
        <v>100</v>
      </c>
      <c r="K3" s="22" t="n">
        <f aca="false">100-(71.08-68.28)/68.28*50</f>
        <v>97.9496192149971</v>
      </c>
      <c r="L3" s="21" t="n">
        <f aca="false">100-(29.45-29.45)/29.45*50</f>
        <v>100</v>
      </c>
      <c r="M3" s="22" t="n">
        <f aca="false">100-(117.93-112.68)/112.68*50</f>
        <v>97.6703940362087</v>
      </c>
      <c r="N3" s="21" t="n">
        <f aca="false">100-(58.35-58.35)/58.35*50</f>
        <v>100</v>
      </c>
      <c r="O3" s="21" t="n">
        <f aca="false">100-(65.13-65.13)/65.13*50</f>
        <v>100</v>
      </c>
      <c r="P3" s="21" t="n">
        <f aca="false">100-(50.93-50.32)/50.32*50</f>
        <v>99.3938791732909</v>
      </c>
      <c r="Q3" s="23" t="n">
        <f aca="false">100-(52.38-48.08)/48.08*50</f>
        <v>95.5282861896839</v>
      </c>
      <c r="R3" s="24" t="n">
        <f aca="false">SUM(D3:Q3)-G3-I3-M3-Q3-K3</f>
        <v>699.37888217269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25" customFormat="true" ht="14.55" hidden="false" customHeight="false" outlineLevel="0" collapsed="false">
      <c r="A4" s="26" t="s">
        <v>22</v>
      </c>
      <c r="B4" s="27" t="s">
        <v>23</v>
      </c>
      <c r="C4" s="28" t="s">
        <v>24</v>
      </c>
      <c r="D4" s="29" t="n">
        <f aca="false">100-(34.65-34.25)/34.25*50</f>
        <v>99.4160583941606</v>
      </c>
      <c r="E4" s="30" t="n">
        <f aca="false">100-(104.28-102.5)/102.5*50</f>
        <v>99.1317073170732</v>
      </c>
      <c r="F4" s="31"/>
      <c r="G4" s="31"/>
      <c r="H4" s="30" t="n">
        <f aca="false">100-(38.27-38.27)/38.27*50</f>
        <v>100</v>
      </c>
      <c r="I4" s="30" t="n">
        <f aca="false">100-(71.6-71.6)/71.6*50</f>
        <v>100</v>
      </c>
      <c r="J4" s="32" t="n">
        <f aca="false">100-(31.35-29.92)/29.92*50</f>
        <v>97.6102941176471</v>
      </c>
      <c r="K4" s="30" t="n">
        <f aca="false">100-(68.28-68.28)/68.28*50</f>
        <v>100</v>
      </c>
      <c r="L4" s="32" t="n">
        <f aca="false">100-(31.98-29.45)/29.45*50</f>
        <v>95.704584040747</v>
      </c>
      <c r="M4" s="30" t="n">
        <f aca="false">100-(112.68-112.68)/112.68*50</f>
        <v>100</v>
      </c>
      <c r="N4" s="31"/>
      <c r="O4" s="31"/>
      <c r="P4" s="32" t="n">
        <f aca="false">100-(51.37-50.32)/50.32*50</f>
        <v>98.9566772655008</v>
      </c>
      <c r="Q4" s="33" t="n">
        <f aca="false">100-(48.08-48.08)/48.08*50</f>
        <v>100</v>
      </c>
      <c r="R4" s="34" t="n">
        <f aca="false">SUM(D4:Q4)-L4-J4-P4</f>
        <v>698.547765711234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25" customFormat="true" ht="14.55" hidden="false" customHeight="false" outlineLevel="0" collapsed="false">
      <c r="A5" s="26" t="s">
        <v>25</v>
      </c>
      <c r="B5" s="27" t="s">
        <v>26</v>
      </c>
      <c r="C5" s="28" t="s">
        <v>27</v>
      </c>
      <c r="D5" s="29" t="n">
        <f aca="false">100-(36.48-34.25)/34.25*50</f>
        <v>96.7445255474453</v>
      </c>
      <c r="E5" s="30" t="n">
        <f aca="false">100-(116.27-102.5)/102.5*50</f>
        <v>93.2829268292683</v>
      </c>
      <c r="F5" s="31"/>
      <c r="G5" s="30"/>
      <c r="H5" s="30" t="n">
        <f aca="false">100-(40.25-38.27)/38.27*50</f>
        <v>97.4131173242749</v>
      </c>
      <c r="I5" s="30" t="n">
        <f aca="false">100-(77.75-71.6)/71.6*50</f>
        <v>95.7053072625698</v>
      </c>
      <c r="J5" s="31"/>
      <c r="K5" s="30"/>
      <c r="L5" s="32" t="n">
        <f aca="false">100-(33.67-29.45)/29.45*50</f>
        <v>92.8353140916808</v>
      </c>
      <c r="M5" s="30" t="n">
        <f aca="false">100-(127.52-112.68)/112.68*50</f>
        <v>93.4149804756834</v>
      </c>
      <c r="N5" s="30"/>
      <c r="O5" s="30"/>
      <c r="P5" s="30" t="n">
        <f aca="false">100-(56.18-50.32)/50.32*50</f>
        <v>94.1772655007949</v>
      </c>
      <c r="Q5" s="33" t="n">
        <f aca="false">100-(52.58-48.08)/48.08*50</f>
        <v>95.320299500832</v>
      </c>
      <c r="R5" s="34" t="n">
        <f aca="false">SUM(D5:Q5)-L5</f>
        <v>666.058422440868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25" customFormat="true" ht="14.55" hidden="false" customHeight="false" outlineLevel="0" collapsed="false">
      <c r="A6" s="26" t="s">
        <v>28</v>
      </c>
      <c r="B6" s="27" t="s">
        <v>29</v>
      </c>
      <c r="C6" s="28" t="s">
        <v>30</v>
      </c>
      <c r="D6" s="35" t="s">
        <v>31</v>
      </c>
      <c r="E6" s="30" t="n">
        <f aca="false">100-(102.5-102.5)/102.5*50</f>
        <v>100</v>
      </c>
      <c r="F6" s="31"/>
      <c r="G6" s="30"/>
      <c r="H6" s="30"/>
      <c r="I6" s="30" t="n">
        <f aca="false">100-(86.05-71.6)/71.6*50</f>
        <v>89.909217877095</v>
      </c>
      <c r="J6" s="30"/>
      <c r="K6" s="30"/>
      <c r="L6" s="30" t="n">
        <f aca="false">100-(31.77-29.45)/29.45*50</f>
        <v>96.0611205432937</v>
      </c>
      <c r="M6" s="30" t="n">
        <f aca="false">100-(126.98-112.68)/112.68*50</f>
        <v>93.6545970891019</v>
      </c>
      <c r="N6" s="30" t="n">
        <f aca="false">100-(65.88-58.35)/58.35*50</f>
        <v>93.547557840617</v>
      </c>
      <c r="O6" s="30" t="n">
        <f aca="false">100-(74.37-65.13)/65.13*50</f>
        <v>92.9064947029019</v>
      </c>
      <c r="P6" s="30"/>
      <c r="Q6" s="33"/>
      <c r="R6" s="34" t="n">
        <f aca="false">SUM(D6:Q6)</f>
        <v>566.078988053009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25" customFormat="true" ht="14.55" hidden="false" customHeight="false" outlineLevel="0" collapsed="false">
      <c r="A7" s="26" t="s">
        <v>32</v>
      </c>
      <c r="B7" s="27" t="s">
        <v>33</v>
      </c>
      <c r="C7" s="28" t="s">
        <v>34</v>
      </c>
      <c r="D7" s="29"/>
      <c r="E7" s="30"/>
      <c r="F7" s="31"/>
      <c r="G7" s="30"/>
      <c r="H7" s="30"/>
      <c r="I7" s="30" t="n">
        <f aca="false">100-(83.23-71.6)/71.6*50</f>
        <v>91.8784916201117</v>
      </c>
      <c r="J7" s="30"/>
      <c r="K7" s="30"/>
      <c r="L7" s="30" t="n">
        <f aca="false">100-(31.93-29.45)/29.45*50</f>
        <v>95.7894736842105</v>
      </c>
      <c r="M7" s="30" t="n">
        <f aca="false">100-(131.97-112.68)/112.68*50</f>
        <v>91.440362087327</v>
      </c>
      <c r="N7" s="30"/>
      <c r="O7" s="30"/>
      <c r="P7" s="30" t="n">
        <f aca="false">100-(50.32-50.32)/50.32*50</f>
        <v>100</v>
      </c>
      <c r="Q7" s="33" t="n">
        <f aca="false">100-(53.02-48.08)/48.08*50</f>
        <v>94.8627287853577</v>
      </c>
      <c r="R7" s="34" t="n">
        <f aca="false">SUM(D7:Q7)</f>
        <v>473.971056177007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25" customFormat="true" ht="14.55" hidden="false" customHeight="false" outlineLevel="0" collapsed="false">
      <c r="A8" s="26" t="s">
        <v>35</v>
      </c>
      <c r="B8" s="27" t="s">
        <v>36</v>
      </c>
      <c r="C8" s="28" t="s">
        <v>34</v>
      </c>
      <c r="D8" s="29"/>
      <c r="E8" s="30"/>
      <c r="F8" s="31"/>
      <c r="G8" s="30"/>
      <c r="H8" s="30" t="n">
        <f aca="false">100-(41.33-38.27)/38.27*50</f>
        <v>96.002090410243</v>
      </c>
      <c r="I8" s="30" t="n">
        <f aca="false">100-(86.28-71.6)/71.6*50</f>
        <v>89.7486033519553</v>
      </c>
      <c r="J8" s="30"/>
      <c r="K8" s="30"/>
      <c r="L8" s="30" t="n">
        <f aca="false">100-(34.77-29.45)/29.45*50</f>
        <v>90.9677419354839</v>
      </c>
      <c r="M8" s="36" t="s">
        <v>31</v>
      </c>
      <c r="N8" s="30"/>
      <c r="O8" s="31"/>
      <c r="P8" s="30" t="n">
        <f aca="false">100-(58.68-50.32)/50.32*50</f>
        <v>91.6931637519873</v>
      </c>
      <c r="Q8" s="33" t="n">
        <f aca="false">100-(54.65-48.08)/48.08*50</f>
        <v>93.1676372712146</v>
      </c>
      <c r="R8" s="34" t="n">
        <f aca="false">SUM(D8:Q8)</f>
        <v>461.57923672088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s="25" customFormat="true" ht="14.55" hidden="false" customHeight="false" outlineLevel="0" collapsed="false">
      <c r="A9" s="26" t="s">
        <v>37</v>
      </c>
      <c r="B9" s="27" t="s">
        <v>38</v>
      </c>
      <c r="C9" s="28" t="s">
        <v>39</v>
      </c>
      <c r="D9" s="29"/>
      <c r="E9" s="30"/>
      <c r="F9" s="31"/>
      <c r="G9" s="30"/>
      <c r="H9" s="30" t="n">
        <f aca="false">100-(43.62-38.27)/38.27*50</f>
        <v>93.0101907499347</v>
      </c>
      <c r="I9" s="30" t="n">
        <f aca="false">100-(73.62-71.6)/71.6*50</f>
        <v>98.5893854748603</v>
      </c>
      <c r="J9" s="30" t="n">
        <f aca="false">100-(47.23-29.92)/29.92*50</f>
        <v>71.0728609625669</v>
      </c>
      <c r="K9" s="30" t="n">
        <f aca="false">100-(78.62-68.28)/68.28*50</f>
        <v>92.4282366725249</v>
      </c>
      <c r="L9" s="30"/>
      <c r="M9" s="36" t="s">
        <v>31</v>
      </c>
      <c r="N9" s="30"/>
      <c r="O9" s="30"/>
      <c r="P9" s="30"/>
      <c r="Q9" s="33" t="n">
        <f aca="false">100-(61.7-48.08)/48.08*50</f>
        <v>85.8361064891847</v>
      </c>
      <c r="R9" s="34" t="n">
        <f aca="false">SUM(D9:Q9)</f>
        <v>440.936780349071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s="25" customFormat="true" ht="14.55" hidden="false" customHeight="false" outlineLevel="0" collapsed="false">
      <c r="A10" s="26" t="s">
        <v>40</v>
      </c>
      <c r="B10" s="27" t="s">
        <v>41</v>
      </c>
      <c r="C10" s="28" t="s">
        <v>42</v>
      </c>
      <c r="D10" s="29"/>
      <c r="E10" s="30"/>
      <c r="F10" s="31"/>
      <c r="G10" s="30"/>
      <c r="H10" s="30" t="n">
        <f aca="false">100-(44.52-38.27)/38.27*50</f>
        <v>91.8343349882414</v>
      </c>
      <c r="I10" s="30" t="n">
        <f aca="false">100-(91.6-71.6)/71.6*50</f>
        <v>86.0335195530726</v>
      </c>
      <c r="J10" s="30" t="n">
        <f aca="false">100-(38.7-29.92)/29.92*50</f>
        <v>85.3275401069519</v>
      </c>
      <c r="K10" s="30" t="n">
        <f aca="false">100-(85.57-68.28)/68.28*50</f>
        <v>87.3388986526069</v>
      </c>
      <c r="L10" s="30"/>
      <c r="M10" s="30"/>
      <c r="N10" s="30" t="n">
        <f aca="false">100-(81.02-58.35)/58.35*50</f>
        <v>80.5741216795202</v>
      </c>
      <c r="O10" s="30"/>
      <c r="P10" s="30"/>
      <c r="Q10" s="33"/>
      <c r="R10" s="34" t="n">
        <f aca="false">SUM(D10:Q10)</f>
        <v>431.10841498039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s="25" customFormat="true" ht="14.55" hidden="false" customHeight="false" outlineLevel="0" collapsed="false">
      <c r="A11" s="26" t="s">
        <v>43</v>
      </c>
      <c r="B11" s="27" t="s">
        <v>44</v>
      </c>
      <c r="C11" s="28" t="s">
        <v>45</v>
      </c>
      <c r="D11" s="29" t="n">
        <f aca="false">100-(41.32-34.25)/34.25*50</f>
        <v>89.6788321167883</v>
      </c>
      <c r="E11" s="30" t="n">
        <f aca="false">100-(134.3-102.5)/102.5*50</f>
        <v>84.4878048780488</v>
      </c>
      <c r="F11" s="31"/>
      <c r="G11" s="30"/>
      <c r="H11" s="30" t="n">
        <f aca="false">100-(49.07-38.27)/38.27*50</f>
        <v>85.8897308596812</v>
      </c>
      <c r="I11" s="30" t="n">
        <f aca="false">100-(108.87-71.6)/71.6*50</f>
        <v>73.9734636871508</v>
      </c>
      <c r="J11" s="30"/>
      <c r="K11" s="30"/>
      <c r="L11" s="30" t="n">
        <f aca="false">100-(41.93-29.45)/29.45*50</f>
        <v>78.811544991511</v>
      </c>
      <c r="M11" s="31"/>
      <c r="N11" s="30"/>
      <c r="O11" s="30"/>
      <c r="P11" s="30"/>
      <c r="Q11" s="33"/>
      <c r="R11" s="34" t="n">
        <f aca="false">SUM(D11:Q11)</f>
        <v>412.84137653318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5" customFormat="true" ht="14.55" hidden="false" customHeight="false" outlineLevel="0" collapsed="false">
      <c r="A12" s="26" t="s">
        <v>46</v>
      </c>
      <c r="B12" s="27" t="s">
        <v>47</v>
      </c>
      <c r="C12" s="28" t="s">
        <v>48</v>
      </c>
      <c r="D12" s="37"/>
      <c r="E12" s="30"/>
      <c r="F12" s="31"/>
      <c r="G12" s="30"/>
      <c r="H12" s="30" t="n">
        <f aca="false">100-(41.33-38.27)/38.27*50</f>
        <v>96.002090410243</v>
      </c>
      <c r="I12" s="30" t="n">
        <f aca="false">100-(91.6-71.6)/71.6*50</f>
        <v>86.0335195530726</v>
      </c>
      <c r="J12" s="31"/>
      <c r="K12" s="30"/>
      <c r="L12" s="30" t="n">
        <f aca="false">100-(33.33-29.45)/29.45*50</f>
        <v>93.4125636672326</v>
      </c>
      <c r="M12" s="30" t="n">
        <f aca="false">100-(144.37-112.68)/112.68*50</f>
        <v>85.9380546680866</v>
      </c>
      <c r="N12" s="31"/>
      <c r="O12" s="30"/>
      <c r="P12" s="31"/>
      <c r="Q12" s="33"/>
      <c r="R12" s="34" t="n">
        <f aca="false">SUM(D12:Q12)</f>
        <v>361.386228298635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5" customFormat="true" ht="14.55" hidden="false" customHeight="false" outlineLevel="0" collapsed="false">
      <c r="A13" s="26" t="s">
        <v>49</v>
      </c>
      <c r="B13" s="27" t="s">
        <v>50</v>
      </c>
      <c r="C13" s="28" t="s">
        <v>51</v>
      </c>
      <c r="D13" s="38"/>
      <c r="F13" s="39"/>
      <c r="J13" s="30"/>
      <c r="L13" s="30" t="n">
        <f aca="false">100-(30-29.45)/29.45*50</f>
        <v>99.0662139219015</v>
      </c>
      <c r="M13" s="30" t="n">
        <f aca="false">100-(125.48-112.68)/112.68*50</f>
        <v>94.3201987930423</v>
      </c>
      <c r="Q13" s="33" t="n">
        <f aca="false">100-(50.23-48.08)/48.08*50</f>
        <v>97.7641430948419</v>
      </c>
      <c r="R13" s="34" t="n">
        <f aca="false">SUM(D13:Q13)</f>
        <v>291.150555809786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5" customFormat="true" ht="14.55" hidden="false" customHeight="false" outlineLevel="0" collapsed="false">
      <c r="A14" s="26" t="s">
        <v>52</v>
      </c>
      <c r="B14" s="27" t="s">
        <v>53</v>
      </c>
      <c r="C14" s="28" t="s">
        <v>51</v>
      </c>
      <c r="D14" s="29"/>
      <c r="E14" s="30"/>
      <c r="F14" s="31"/>
      <c r="G14" s="30"/>
      <c r="H14" s="30" t="n">
        <f aca="false">100-(47.62-38.27)/38.27*50</f>
        <v>87.7841651424092</v>
      </c>
      <c r="I14" s="30" t="n">
        <f aca="false">100-(88.2-71.6)/71.6*50</f>
        <v>88.4078212290503</v>
      </c>
      <c r="J14" s="30"/>
      <c r="K14" s="30"/>
      <c r="L14" s="30"/>
      <c r="M14" s="30" t="n">
        <f aca="false">100-(159.88-112.68)/112.68*50</f>
        <v>79.0557330493433</v>
      </c>
      <c r="N14" s="30"/>
      <c r="O14" s="30"/>
      <c r="P14" s="30"/>
      <c r="Q14" s="33"/>
      <c r="R14" s="34" t="n">
        <f aca="false">SUM(D14:Q14)</f>
        <v>255.247719420803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25" customFormat="true" ht="14.55" hidden="false" customHeight="false" outlineLevel="0" collapsed="false">
      <c r="A15" s="26" t="s">
        <v>54</v>
      </c>
      <c r="B15" s="27" t="s">
        <v>55</v>
      </c>
      <c r="C15" s="28" t="s">
        <v>56</v>
      </c>
      <c r="D15" s="29"/>
      <c r="E15" s="30"/>
      <c r="F15" s="31"/>
      <c r="G15" s="30"/>
      <c r="H15" s="40"/>
      <c r="I15" s="30"/>
      <c r="J15" s="30"/>
      <c r="K15" s="30"/>
      <c r="L15" s="30"/>
      <c r="M15" s="30"/>
      <c r="N15" s="30"/>
      <c r="O15" s="30"/>
      <c r="P15" s="30" t="n">
        <f aca="false">100-(53.75-50.32)/50.32*50</f>
        <v>96.5918124006359</v>
      </c>
      <c r="Q15" s="33" t="n">
        <f aca="false">100-(57-48.08)/48.08*50</f>
        <v>90.7237936772047</v>
      </c>
      <c r="R15" s="34" t="n">
        <f aca="false">SUM(D15:Q15)</f>
        <v>187.315606077841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5" customFormat="true" ht="14.55" hidden="false" customHeight="false" outlineLevel="0" collapsed="false">
      <c r="A16" s="26" t="s">
        <v>57</v>
      </c>
      <c r="B16" s="27" t="s">
        <v>58</v>
      </c>
      <c r="C16" s="28" t="s">
        <v>48</v>
      </c>
      <c r="D16" s="38"/>
      <c r="F16" s="39"/>
      <c r="J16" s="30"/>
      <c r="L16" s="30" t="n">
        <f aca="false">100-(33.07-29.45)/29.45*50</f>
        <v>93.8539898132428</v>
      </c>
      <c r="M16" s="30" t="n">
        <f aca="false">100-(140.85-112.68)/112.68*50</f>
        <v>87.5</v>
      </c>
      <c r="Q16" s="41"/>
      <c r="R16" s="34" t="n">
        <f aca="false">SUM(D16:Q16)</f>
        <v>181.353989813243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25" customFormat="true" ht="14.55" hidden="false" customHeight="false" outlineLevel="0" collapsed="false">
      <c r="A17" s="26" t="s">
        <v>59</v>
      </c>
      <c r="B17" s="27" t="s">
        <v>60</v>
      </c>
      <c r="C17" s="28" t="s">
        <v>51</v>
      </c>
      <c r="D17" s="38"/>
      <c r="F17" s="39"/>
      <c r="J17" s="30"/>
      <c r="L17" s="30"/>
      <c r="N17" s="30" t="n">
        <f aca="false">100-(65.77-58.35)/58.35*50</f>
        <v>93.6418166238218</v>
      </c>
      <c r="O17" s="30" t="n">
        <f aca="false">100-(90.85-65.13)/65.13*50</f>
        <v>80.2548748656533</v>
      </c>
      <c r="Q17" s="41"/>
      <c r="R17" s="34" t="n">
        <f aca="false">SUM(D17:Q17)</f>
        <v>173.896691489475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25" customFormat="true" ht="14.55" hidden="false" customHeight="false" outlineLevel="0" collapsed="false">
      <c r="A18" s="26" t="s">
        <v>61</v>
      </c>
      <c r="B18" s="27" t="s">
        <v>62</v>
      </c>
      <c r="C18" s="28" t="s">
        <v>27</v>
      </c>
      <c r="D18" s="29"/>
      <c r="E18" s="30"/>
      <c r="F18" s="31"/>
      <c r="G18" s="30"/>
      <c r="H18" s="30" t="n">
        <f aca="false">100-(63.6-38.27)/38.27*50</f>
        <v>66.9061928403449</v>
      </c>
      <c r="I18" s="30"/>
      <c r="J18" s="30"/>
      <c r="K18" s="30"/>
      <c r="L18" s="30" t="n">
        <f aca="false">100-(45.93-29.45)/29.45*50</f>
        <v>72.0203735144312</v>
      </c>
      <c r="M18" s="30"/>
      <c r="N18" s="30"/>
      <c r="O18" s="30"/>
      <c r="P18" s="30"/>
      <c r="Q18" s="33"/>
      <c r="R18" s="34" t="n">
        <f aca="false">SUM(D18:Q18)</f>
        <v>138.926566354776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25" customFormat="true" ht="14.55" hidden="false" customHeight="false" outlineLevel="0" collapsed="false">
      <c r="A19" s="26" t="s">
        <v>63</v>
      </c>
      <c r="B19" s="27" t="s">
        <v>64</v>
      </c>
      <c r="C19" s="28" t="s">
        <v>30</v>
      </c>
      <c r="D19" s="29"/>
      <c r="E19" s="30"/>
      <c r="F19" s="31"/>
      <c r="G19" s="30"/>
      <c r="H19" s="30"/>
      <c r="I19" s="30"/>
      <c r="J19" s="30" t="n">
        <f aca="false">100-(34.75-29.92)/29.92*50</f>
        <v>91.9284759358289</v>
      </c>
      <c r="K19" s="36" t="s">
        <v>31</v>
      </c>
      <c r="L19" s="30"/>
      <c r="M19" s="30"/>
      <c r="N19" s="30"/>
      <c r="O19" s="30"/>
      <c r="P19" s="30"/>
      <c r="Q19" s="33"/>
      <c r="R19" s="34" t="n">
        <f aca="false">SUM(D19:Q19)</f>
        <v>91.9284759358289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25" customFormat="true" ht="14.55" hidden="false" customHeight="false" outlineLevel="0" collapsed="false">
      <c r="A20" s="26" t="s">
        <v>65</v>
      </c>
      <c r="B20" s="27" t="s">
        <v>66</v>
      </c>
      <c r="C20" s="28" t="s">
        <v>67</v>
      </c>
      <c r="D20" s="38"/>
      <c r="F20" s="39"/>
      <c r="J20" s="30"/>
      <c r="L20" s="30"/>
      <c r="N20" s="30" t="n">
        <f aca="false">100-(69.46-58.35)/58.35*50</f>
        <v>90.4798628963154</v>
      </c>
      <c r="Q20" s="41"/>
      <c r="R20" s="34" t="n">
        <f aca="false">SUM(D20:Q20)</f>
        <v>90.4798628963154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25" customFormat="true" ht="14.55" hidden="false" customHeight="false" outlineLevel="0" collapsed="false">
      <c r="A21" s="26" t="s">
        <v>68</v>
      </c>
      <c r="B21" s="27" t="s">
        <v>69</v>
      </c>
      <c r="C21" s="28" t="s">
        <v>48</v>
      </c>
      <c r="D21" s="29"/>
      <c r="E21" s="30"/>
      <c r="F21" s="31"/>
      <c r="G21" s="30"/>
      <c r="H21" s="40"/>
      <c r="I21" s="30"/>
      <c r="J21" s="30"/>
      <c r="K21" s="30"/>
      <c r="L21" s="30"/>
      <c r="M21" s="30"/>
      <c r="N21" s="30"/>
      <c r="O21" s="30"/>
      <c r="P21" s="30"/>
      <c r="Q21" s="33" t="n">
        <f aca="false">100-(57.93-48.08)/48.08*50</f>
        <v>89.7566555740433</v>
      </c>
      <c r="R21" s="34" t="n">
        <f aca="false">SUM(D21:Q21)</f>
        <v>89.7566555740433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25" customFormat="true" ht="14.55" hidden="false" customHeight="false" outlineLevel="0" collapsed="false">
      <c r="A22" s="26" t="s">
        <v>70</v>
      </c>
      <c r="B22" s="27" t="s">
        <v>71</v>
      </c>
      <c r="C22" s="28" t="s">
        <v>56</v>
      </c>
      <c r="D22" s="38"/>
      <c r="F22" s="39"/>
      <c r="J22" s="30"/>
      <c r="L22" s="30" t="n">
        <f aca="false">100-(37.63-29.45)/29.45*50</f>
        <v>86.1120543293718</v>
      </c>
      <c r="Q22" s="41"/>
      <c r="R22" s="34" t="n">
        <f aca="false">SUM(D22:Q22)</f>
        <v>86.1120543293718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s="25" customFormat="true" ht="14.55" hidden="false" customHeight="false" outlineLevel="0" collapsed="false">
      <c r="A23" s="26" t="s">
        <v>72</v>
      </c>
      <c r="B23" s="27" t="s">
        <v>73</v>
      </c>
      <c r="C23" s="28" t="s">
        <v>48</v>
      </c>
      <c r="D23" s="29"/>
      <c r="E23" s="30"/>
      <c r="F23" s="31"/>
      <c r="G23" s="30"/>
      <c r="H23" s="30" t="n">
        <f aca="false">100-(52.12-38.27)/38.27*50</f>
        <v>81.904886333943</v>
      </c>
      <c r="I23" s="30"/>
      <c r="J23" s="30"/>
      <c r="K23" s="30"/>
      <c r="L23" s="30"/>
      <c r="M23" s="30"/>
      <c r="N23" s="30"/>
      <c r="O23" s="30"/>
      <c r="P23" s="30"/>
      <c r="Q23" s="33"/>
      <c r="R23" s="34" t="n">
        <f aca="false">SUM(D23:Q23)</f>
        <v>81.904886333943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s="25" customFormat="true" ht="15.25" hidden="false" customHeight="false" outlineLevel="0" collapsed="false">
      <c r="A24" s="42" t="s">
        <v>74</v>
      </c>
      <c r="B24" s="43" t="s">
        <v>75</v>
      </c>
      <c r="C24" s="44" t="s">
        <v>76</v>
      </c>
      <c r="D24" s="45"/>
      <c r="E24" s="46"/>
      <c r="F24" s="47"/>
      <c r="G24" s="46"/>
      <c r="H24" s="48" t="s">
        <v>31</v>
      </c>
      <c r="I24" s="46" t="n">
        <f aca="false">100-(111.87-71.6)/71.6*50</f>
        <v>71.8784916201117</v>
      </c>
      <c r="J24" s="46"/>
      <c r="K24" s="46"/>
      <c r="L24" s="46"/>
      <c r="M24" s="46"/>
      <c r="N24" s="46"/>
      <c r="O24" s="46"/>
      <c r="P24" s="46"/>
      <c r="Q24" s="49"/>
      <c r="R24" s="50" t="n">
        <f aca="false">SUM(D24:Q24)</f>
        <v>71.8784916201117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s="3" customFormat="true" ht="14.55" hidden="false" customHeight="false" outlineLevel="0" collapsed="false">
      <c r="D25" s="51"/>
      <c r="E25" s="51"/>
      <c r="F25" s="52"/>
      <c r="G25" s="51"/>
      <c r="H25" s="53"/>
      <c r="I25" s="51"/>
      <c r="J25" s="51"/>
      <c r="K25" s="51"/>
      <c r="L25" s="51"/>
      <c r="M25" s="51"/>
      <c r="N25" s="51"/>
      <c r="O25" s="51"/>
      <c r="P25" s="51"/>
      <c r="Q25" s="51"/>
      <c r="R25" s="54"/>
    </row>
    <row r="26" s="3" customFormat="true" ht="14.55" hidden="false" customHeight="false" outlineLevel="0" collapsed="false">
      <c r="F26" s="55"/>
      <c r="J26" s="51"/>
      <c r="L26" s="51"/>
      <c r="N26" s="51"/>
      <c r="O26" s="51"/>
      <c r="R26" s="54"/>
    </row>
    <row r="27" s="25" customFormat="true" ht="14.55" hidden="false" customHeight="false" outlineLevel="0" collapsed="false">
      <c r="B27" s="25" t="s">
        <v>77</v>
      </c>
      <c r="C27" s="25" t="s">
        <v>48</v>
      </c>
      <c r="F27" s="39"/>
      <c r="J27" s="30"/>
      <c r="L27" s="30"/>
      <c r="N27" s="30" t="n">
        <f aca="false">100-(85.45-58.35)/58.35*50</f>
        <v>76.7780634104542</v>
      </c>
      <c r="O27" s="30" t="n">
        <f aca="false">100-(89.42-65.13)/65.13*50</f>
        <v>81.3526792568709</v>
      </c>
      <c r="R27" s="56" t="n">
        <f aca="false">SUM(D27:Q27)</f>
        <v>158.130742667325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s="25" customFormat="true" ht="14.55" hidden="false" customHeight="false" outlineLevel="0" collapsed="false">
      <c r="B28" s="25" t="s">
        <v>78</v>
      </c>
      <c r="C28" s="25" t="s">
        <v>79</v>
      </c>
      <c r="D28" s="30"/>
      <c r="E28" s="30"/>
      <c r="F28" s="31"/>
      <c r="G28" s="30"/>
      <c r="H28" s="30" t="n">
        <f aca="false">100-(73.25-38.27)/38.27*50</f>
        <v>54.2984060621897</v>
      </c>
      <c r="I28" s="30"/>
      <c r="J28" s="30"/>
      <c r="K28" s="30"/>
      <c r="L28" s="30" t="n">
        <f aca="false">100-(46.1-29.45)/29.45*50</f>
        <v>71.7317487266553</v>
      </c>
      <c r="M28" s="30"/>
      <c r="N28" s="30"/>
      <c r="O28" s="30"/>
      <c r="P28" s="30"/>
      <c r="Q28" s="30"/>
      <c r="R28" s="56" t="n">
        <f aca="false">SUM(D28:Q28)</f>
        <v>126.03015478884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s="25" customFormat="true" ht="14.55" hidden="false" customHeight="false" outlineLevel="0" collapsed="false">
      <c r="B29" s="25" t="s">
        <v>80</v>
      </c>
      <c r="C29" s="25" t="s">
        <v>81</v>
      </c>
      <c r="F29" s="39"/>
      <c r="J29" s="30"/>
      <c r="L29" s="30" t="n">
        <f aca="false">100-(39.6-29.45)/29.45*50</f>
        <v>82.76740237691</v>
      </c>
      <c r="R29" s="56" t="n">
        <f aca="false">SUM(D29:Q29)</f>
        <v>82.76740237691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s="25" customFormat="true" ht="14.55" hidden="false" customHeight="false" outlineLevel="0" collapsed="false">
      <c r="B30" s="25" t="s">
        <v>82</v>
      </c>
      <c r="C30" s="25" t="s">
        <v>79</v>
      </c>
      <c r="D30" s="30"/>
      <c r="E30" s="30"/>
      <c r="F30" s="31"/>
      <c r="G30" s="30"/>
      <c r="H30" s="30" t="n">
        <f aca="false">100-(81.15-38.27)/38.27*50</f>
        <v>43.9770054873269</v>
      </c>
      <c r="I30" s="30"/>
      <c r="J30" s="30"/>
      <c r="K30" s="30"/>
      <c r="L30" s="30"/>
      <c r="M30" s="30"/>
      <c r="N30" s="30"/>
      <c r="O30" s="30"/>
      <c r="P30" s="30"/>
      <c r="Q30" s="30"/>
      <c r="R30" s="56" t="n">
        <f aca="false">SUM(D30:Q30)</f>
        <v>43.9770054873269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25" customFormat="true" ht="14.55" hidden="false" customHeight="false" outlineLevel="0" collapsed="false">
      <c r="B31" s="25" t="s">
        <v>83</v>
      </c>
      <c r="C31" s="25" t="s">
        <v>79</v>
      </c>
      <c r="F31" s="39"/>
      <c r="J31" s="30"/>
      <c r="L31" s="30" t="n">
        <f aca="false">100-(63.25-29.45)/29.45*50</f>
        <v>42.6146010186757</v>
      </c>
      <c r="R31" s="56" t="n">
        <f aca="false">SUM(D31:Q31)</f>
        <v>42.6146010186757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s="25" customFormat="true" ht="14.55" hidden="false" customHeight="false" outlineLevel="0" collapsed="false">
      <c r="B32" s="25" t="s">
        <v>84</v>
      </c>
      <c r="C32" s="25" t="s">
        <v>81</v>
      </c>
      <c r="D32" s="30"/>
      <c r="E32" s="30"/>
      <c r="F32" s="31"/>
      <c r="G32" s="30"/>
      <c r="H32" s="30"/>
      <c r="I32" s="30" t="n">
        <f aca="false">100-(165.35-71.6)/71.6*50</f>
        <v>34.5321229050279</v>
      </c>
      <c r="J32" s="30"/>
      <c r="K32" s="30"/>
      <c r="L32" s="30"/>
      <c r="M32" s="30"/>
      <c r="N32" s="30"/>
      <c r="O32" s="30"/>
      <c r="P32" s="30"/>
      <c r="Q32" s="30"/>
      <c r="R32" s="56" t="n">
        <f aca="false">SUM(D32:Q32)</f>
        <v>34.532122905027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55" hidden="false" customHeight="false" outlineLevel="0" collapsed="false">
      <c r="A33" s="3"/>
      <c r="B33" s="3"/>
      <c r="C33" s="3"/>
      <c r="D33" s="51"/>
      <c r="E33" s="51"/>
      <c r="F33" s="52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s="57" customFormat="true" ht="14.55" hidden="false" customHeight="false" outlineLevel="0" collapsed="false">
      <c r="A34" s="57" t="s">
        <v>85</v>
      </c>
    </row>
    <row r="35" s="58" customFormat="true" ht="14.55" hidden="false" customHeight="false" outlineLevel="0" collapsed="false">
      <c r="A35" s="58" t="s">
        <v>86</v>
      </c>
    </row>
    <row r="36" s="57" customFormat="true" ht="14.55" hidden="false" customHeight="false" outlineLevel="0" collapsed="false">
      <c r="A36" s="57" t="s">
        <v>87</v>
      </c>
    </row>
  </sheetData>
  <autoFilter ref="B2:U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7.99"/>
    <col collapsed="false" customWidth="true" hidden="false" outlineLevel="0" max="3" min="3" style="1" width="11.86"/>
    <col collapsed="false" customWidth="true" hidden="false" outlineLevel="0" max="18" min="4" style="1" width="9.12"/>
    <col collapsed="false" customWidth="false" hidden="false" outlineLevel="0" max="32" min="19" style="3" width="8.99"/>
    <col collapsed="false" customWidth="false" hidden="false" outlineLevel="0" max="257" min="33" style="1" width="8.99"/>
  </cols>
  <sheetData>
    <row r="1" customFormat="false" ht="3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7" t="s">
        <v>1</v>
      </c>
      <c r="B2" s="59" t="s">
        <v>2</v>
      </c>
      <c r="C2" s="5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0" t="s">
        <v>18</v>
      </c>
      <c r="S2" s="13"/>
      <c r="T2" s="13"/>
    </row>
    <row r="3" customFormat="false" ht="14.55" hidden="false" customHeight="false" outlineLevel="0" collapsed="false">
      <c r="A3" s="61" t="s">
        <v>19</v>
      </c>
      <c r="B3" s="62" t="s">
        <v>219</v>
      </c>
      <c r="C3" s="62" t="s">
        <v>220</v>
      </c>
      <c r="D3" s="21" t="n">
        <f aca="false">100-(29.62-29.62)/29.62*50</f>
        <v>100</v>
      </c>
      <c r="E3" s="21" t="n">
        <f aca="false">100-(70.32-70.32)/70.32*50</f>
        <v>100</v>
      </c>
      <c r="F3" s="21" t="n">
        <f aca="false">100-(50.25-50.25)/50.25*50</f>
        <v>100</v>
      </c>
      <c r="G3" s="21" t="n">
        <f aca="false">100-(61.68-61.68)/61.68*50</f>
        <v>100</v>
      </c>
      <c r="H3" s="21" t="n">
        <f aca="false">100-(47.6-47.6)/47.6*50</f>
        <v>100</v>
      </c>
      <c r="I3" s="21" t="n">
        <f aca="false">100-(59.23-59.23)/59.23*50</f>
        <v>100</v>
      </c>
      <c r="J3" s="21" t="n">
        <f aca="false">100-(26.27-26.27)/26.27*50</f>
        <v>100</v>
      </c>
      <c r="K3" s="22" t="n">
        <f aca="false">100-(59.38-57.97)/57.97*50</f>
        <v>98.7838537174401</v>
      </c>
      <c r="L3" s="22" t="n">
        <f aca="false">100-(24.98-24.98)/24.98*50</f>
        <v>100</v>
      </c>
      <c r="M3" s="22" t="n">
        <f aca="false">100-(88.85-79.8)/79.8*50</f>
        <v>94.3295739348371</v>
      </c>
      <c r="N3" s="22" t="n">
        <f aca="false">100-(49.95-49.95)/49.95*50</f>
        <v>100</v>
      </c>
      <c r="O3" s="22" t="n">
        <f aca="false">100-(54.92-45.85)/45.85*50</f>
        <v>90.1090512540894</v>
      </c>
      <c r="P3" s="22" t="n">
        <f aca="false">100-(41.13-41.13)/41.13*50</f>
        <v>100</v>
      </c>
      <c r="Q3" s="22" t="n">
        <f aca="false">100-(41.15-41.15)/41.15*50</f>
        <v>100</v>
      </c>
      <c r="R3" s="65" t="n">
        <f aca="false">SUM(D3:Q3)-K3-L3-M3-N3-O3-P3-Q3</f>
        <v>700</v>
      </c>
    </row>
    <row r="4" customFormat="false" ht="14.55" hidden="false" customHeight="false" outlineLevel="0" collapsed="false">
      <c r="A4" s="66" t="s">
        <v>22</v>
      </c>
      <c r="B4" s="25" t="s">
        <v>221</v>
      </c>
      <c r="C4" s="25" t="s">
        <v>42</v>
      </c>
      <c r="D4" s="30" t="n">
        <f aca="false">100-(34.42-29.62)/29.62*50</f>
        <v>91.8973666441594</v>
      </c>
      <c r="E4" s="36" t="s">
        <v>31</v>
      </c>
      <c r="F4" s="30"/>
      <c r="G4" s="30"/>
      <c r="H4" s="30" t="n">
        <f aca="false">100-(53.27-47.6)/47.6*50</f>
        <v>94.0441176470588</v>
      </c>
      <c r="I4" s="32" t="n">
        <f aca="false">100-(70.75-59.23)/59.23*50</f>
        <v>90.2751983791997</v>
      </c>
      <c r="J4" s="32" t="n">
        <f aca="false">100-(32.07-26.27)/26.27*50</f>
        <v>88.9607917776932</v>
      </c>
      <c r="K4" s="30" t="n">
        <f aca="false">100-(66.97-57.97)/57.97*50</f>
        <v>92.2373641538727</v>
      </c>
      <c r="L4" s="30" t="n">
        <f aca="false">100-(29.42-24.98)/24.98*50</f>
        <v>91.1128903122498</v>
      </c>
      <c r="M4" s="32" t="n">
        <f aca="false">100-(110.88-79.8)/79.8*50</f>
        <v>80.5263157894737</v>
      </c>
      <c r="N4" s="30" t="n">
        <f aca="false">100-(58.08-49.95)/49.95*50</f>
        <v>91.8618618618619</v>
      </c>
      <c r="O4" s="36" t="s">
        <v>31</v>
      </c>
      <c r="P4" s="30" t="n">
        <f aca="false">100-(45.92-41.13)/41.13*50</f>
        <v>94.1769997568685</v>
      </c>
      <c r="Q4" s="30" t="n">
        <f aca="false">100-(47.18-41.15)/41.15*50</f>
        <v>92.6731470230863</v>
      </c>
      <c r="R4" s="68" t="n">
        <f aca="false">SUM(D4:Q4)-M4-J4-I4</f>
        <v>648.003747399157</v>
      </c>
    </row>
    <row r="5" customFormat="false" ht="14.55" hidden="false" customHeight="false" outlineLevel="0" collapsed="false">
      <c r="A5" s="66" t="s">
        <v>25</v>
      </c>
      <c r="B5" s="25" t="s">
        <v>222</v>
      </c>
      <c r="C5" s="25" t="s">
        <v>51</v>
      </c>
      <c r="D5" s="30" t="n">
        <f aca="false">100-(33.17-29.62)/29.62*50</f>
        <v>94.0074274139095</v>
      </c>
      <c r="E5" s="30" t="n">
        <f aca="false">100-(83.13-70.32)/70.32*50</f>
        <v>90.891638225256</v>
      </c>
      <c r="F5" s="31"/>
      <c r="G5" s="30"/>
      <c r="H5" s="30" t="n">
        <f aca="false">100-(54.57-47.6)/47.6*50</f>
        <v>92.6785714285714</v>
      </c>
      <c r="I5" s="32" t="n">
        <f aca="false">100-(73.88-59.23)/59.23*50</f>
        <v>87.6329562721594</v>
      </c>
      <c r="J5" s="32" t="n">
        <f aca="false">100-(34.7-26.27)/26.27*50</f>
        <v>83.9550818424058</v>
      </c>
      <c r="K5" s="30" t="n">
        <f aca="false">100-(68.92-57.97)/57.97*50</f>
        <v>90.5554597205451</v>
      </c>
      <c r="L5" s="30" t="n">
        <f aca="false">100-(28.38-24.98)/24.98*50</f>
        <v>93.1945556445156</v>
      </c>
      <c r="M5" s="32" t="n">
        <f aca="false">100-(106.43-79.8)/79.8*50</f>
        <v>83.3145363408521</v>
      </c>
      <c r="N5" s="30" t="n">
        <f aca="false">100-(57.58-49.95)/49.95*50</f>
        <v>92.3623623623624</v>
      </c>
      <c r="O5" s="30" t="n">
        <f aca="false">100-(55.35-45.85)/45.85*50</f>
        <v>89.6401308615049</v>
      </c>
      <c r="P5" s="30"/>
      <c r="Q5" s="30"/>
      <c r="R5" s="68" t="n">
        <f aca="false">SUM(D5:Q5)-I5-J5-M5</f>
        <v>643.330145656665</v>
      </c>
    </row>
    <row r="6" customFormat="false" ht="14.55" hidden="false" customHeight="false" outlineLevel="0" collapsed="false">
      <c r="A6" s="66" t="s">
        <v>28</v>
      </c>
      <c r="B6" s="25" t="s">
        <v>223</v>
      </c>
      <c r="C6" s="25" t="s">
        <v>224</v>
      </c>
      <c r="D6" s="30" t="n">
        <f aca="false">100-(36.53-29.62)/29.62*50</f>
        <v>88.3355840648211</v>
      </c>
      <c r="E6" s="30" t="n">
        <f aca="false">100-(86.97-70.32)/70.32*50</f>
        <v>88.1612627986348</v>
      </c>
      <c r="F6" s="30"/>
      <c r="G6" s="31"/>
      <c r="H6" s="30" t="n">
        <f aca="false">100-(63.43-47.6)/47.6*50</f>
        <v>83.3718487394958</v>
      </c>
      <c r="I6" s="32" t="n">
        <f aca="false">100-(88.87-59.23)/59.23*50</f>
        <v>74.978895829816</v>
      </c>
      <c r="J6" s="30" t="n">
        <f aca="false">100-(35.18-26.27)/26.27*50</f>
        <v>83.0414921964218</v>
      </c>
      <c r="K6" s="32" t="n">
        <f aca="false">100-(79.92-57.97)/57.97*50</f>
        <v>81.0677936863895</v>
      </c>
      <c r="L6" s="30" t="n">
        <f aca="false">100-(32.1-24.98)/24.98*50</f>
        <v>85.7485988791033</v>
      </c>
      <c r="M6" s="32" t="n">
        <f aca="false">100-(117.3-79.8)/79.8*50</f>
        <v>76.5037593984962</v>
      </c>
      <c r="N6" s="32" t="n">
        <f aca="false">100-(78.7-49.95)/49.95*50</f>
        <v>71.2212212212212</v>
      </c>
      <c r="O6" s="30" t="n">
        <f aca="false">100-(62.3-45.85)/45.85*50</f>
        <v>82.0610687022901</v>
      </c>
      <c r="P6" s="30" t="n">
        <f aca="false">100-(55.78-41.13)/41.13*50</f>
        <v>82.1906151227814</v>
      </c>
      <c r="Q6" s="40" t="s">
        <v>213</v>
      </c>
      <c r="R6" s="68" t="n">
        <f aca="false">SUM(D6:Q6)-I6-M6-N6-K6</f>
        <v>592.910470503548</v>
      </c>
    </row>
    <row r="7" customFormat="false" ht="14.55" hidden="false" customHeight="false" outlineLevel="0" collapsed="false">
      <c r="A7" s="66" t="s">
        <v>32</v>
      </c>
      <c r="B7" s="25" t="s">
        <v>60</v>
      </c>
      <c r="C7" s="25" t="s">
        <v>51</v>
      </c>
      <c r="D7" s="25"/>
      <c r="E7" s="25"/>
      <c r="F7" s="25"/>
      <c r="G7" s="25"/>
      <c r="H7" s="25"/>
      <c r="I7" s="25"/>
      <c r="J7" s="30" t="n">
        <f aca="false">100-(27.73-26.27)/26.27*50</f>
        <v>97.2211648267986</v>
      </c>
      <c r="K7" s="30" t="n">
        <f aca="false">100-(57.97-57.97)/57.97*50</f>
        <v>100</v>
      </c>
      <c r="L7" s="30" t="n">
        <f aca="false">100-(31.03-24.98)/24.98*50</f>
        <v>87.8903122497998</v>
      </c>
      <c r="M7" s="30" t="n">
        <f aca="false">100-(79.8-79.8)/79.8*50</f>
        <v>100</v>
      </c>
      <c r="N7" s="25"/>
      <c r="O7" s="25"/>
      <c r="P7" s="30" t="n">
        <f aca="false">100-(41.65-41.13)/41.13*50</f>
        <v>99.3678580111841</v>
      </c>
      <c r="Q7" s="30" t="n">
        <f aca="false">100-(41.92-41.15)/41.15*50</f>
        <v>99.0643985419198</v>
      </c>
      <c r="R7" s="68" t="n">
        <f aca="false">SUM(D7:Q7)</f>
        <v>583.543733629702</v>
      </c>
    </row>
    <row r="8" customFormat="false" ht="14.55" hidden="false" customHeight="false" outlineLevel="0" collapsed="false">
      <c r="A8" s="66" t="s">
        <v>35</v>
      </c>
      <c r="B8" s="25" t="s">
        <v>225</v>
      </c>
      <c r="C8" s="25" t="s">
        <v>195</v>
      </c>
      <c r="D8" s="25"/>
      <c r="E8" s="25"/>
      <c r="F8" s="25"/>
      <c r="G8" s="25"/>
      <c r="H8" s="25"/>
      <c r="I8" s="25"/>
      <c r="J8" s="30" t="n">
        <f aca="false">100-(33.28-26.27)/26.27*50</f>
        <v>86.6577845451085</v>
      </c>
      <c r="K8" s="30" t="n">
        <f aca="false">100-(63.05-57.97)/57.97*50</f>
        <v>95.6184233224082</v>
      </c>
      <c r="L8" s="25"/>
      <c r="M8" s="25"/>
      <c r="N8" s="30" t="n">
        <f aca="false">100-(55.45-49.95)/49.95*50</f>
        <v>94.4944944944945</v>
      </c>
      <c r="O8" s="30" t="n">
        <f aca="false">100-(62.42-45.85)/45.85*50</f>
        <v>81.9302071973828</v>
      </c>
      <c r="P8" s="25"/>
      <c r="Q8" s="25"/>
      <c r="R8" s="68" t="n">
        <f aca="false">SUM(D8:Q8)</f>
        <v>358.700909559394</v>
      </c>
    </row>
    <row r="9" customFormat="false" ht="14.55" hidden="false" customHeight="false" outlineLevel="0" collapsed="false">
      <c r="A9" s="66" t="s">
        <v>37</v>
      </c>
      <c r="B9" s="25" t="s">
        <v>226</v>
      </c>
      <c r="C9" s="25" t="s">
        <v>227</v>
      </c>
      <c r="D9" s="25"/>
      <c r="E9" s="25"/>
      <c r="F9" s="25"/>
      <c r="G9" s="25"/>
      <c r="H9" s="25"/>
      <c r="I9" s="25"/>
      <c r="J9" s="25"/>
      <c r="K9" s="25"/>
      <c r="L9" s="25"/>
      <c r="M9" s="30" t="n">
        <f aca="false">100-(136.6-79.8)/79.8*50</f>
        <v>64.4110275689223</v>
      </c>
      <c r="N9" s="25"/>
      <c r="O9" s="25"/>
      <c r="P9" s="30" t="n">
        <f aca="false">100-(54.08-41.13)/41.13*50</f>
        <v>84.2572331631413</v>
      </c>
      <c r="Q9" s="30" t="n">
        <f aca="false">100-(57.78-41.15)/41.15*50</f>
        <v>79.7934386391251</v>
      </c>
      <c r="R9" s="68" t="n">
        <f aca="false">SUM(D9:Q9)</f>
        <v>228.461699371189</v>
      </c>
    </row>
    <row r="10" customFormat="false" ht="14.55" hidden="false" customHeight="false" outlineLevel="0" collapsed="false">
      <c r="A10" s="66" t="s">
        <v>40</v>
      </c>
      <c r="B10" s="25" t="s">
        <v>228</v>
      </c>
      <c r="C10" s="25" t="s">
        <v>227</v>
      </c>
      <c r="D10" s="25"/>
      <c r="E10" s="25"/>
      <c r="F10" s="25"/>
      <c r="G10" s="25"/>
      <c r="H10" s="25"/>
      <c r="I10" s="25"/>
      <c r="J10" s="25"/>
      <c r="K10" s="25"/>
      <c r="L10" s="25"/>
      <c r="M10" s="30" t="n">
        <f aca="false">100-(130.77-79.8)/79.8*50</f>
        <v>68.0639097744361</v>
      </c>
      <c r="N10" s="25"/>
      <c r="O10" s="25"/>
      <c r="P10" s="30" t="n">
        <f aca="false">100-(55.3-41.13)/41.13*50</f>
        <v>82.7741308047654</v>
      </c>
      <c r="Q10" s="30" t="n">
        <f aca="false">100-(59.92-41.15)/41.15*50</f>
        <v>77.1931956257594</v>
      </c>
      <c r="R10" s="68" t="n">
        <f aca="false">SUM(D10:Q10)</f>
        <v>228.031236204961</v>
      </c>
    </row>
    <row r="11" customFormat="false" ht="14.55" hidden="false" customHeight="false" outlineLevel="0" collapsed="false">
      <c r="A11" s="66" t="s">
        <v>43</v>
      </c>
      <c r="B11" s="25" t="s">
        <v>229</v>
      </c>
      <c r="C11" s="25" t="s">
        <v>101</v>
      </c>
      <c r="D11" s="25"/>
      <c r="E11" s="25"/>
      <c r="F11" s="25"/>
      <c r="G11" s="39"/>
      <c r="H11" s="39"/>
      <c r="I11" s="25"/>
      <c r="J11" s="25"/>
      <c r="K11" s="39"/>
      <c r="L11" s="30" t="n">
        <f aca="false">100-(28.15-24.98)/24.98*50</f>
        <v>93.6549239391513</v>
      </c>
      <c r="M11" s="39"/>
      <c r="N11" s="67"/>
      <c r="O11" s="25"/>
      <c r="P11" s="25"/>
      <c r="Q11" s="30" t="n">
        <f aca="false">100-(51.92-41.15)/41.15*50</f>
        <v>86.913730255164</v>
      </c>
      <c r="R11" s="68" t="n">
        <f aca="false">SUM(D11:Q11)</f>
        <v>180.568654194315</v>
      </c>
    </row>
    <row r="12" customFormat="false" ht="14.55" hidden="false" customHeight="false" outlineLevel="0" collapsed="false">
      <c r="A12" s="66" t="s">
        <v>46</v>
      </c>
      <c r="B12" s="25" t="s">
        <v>230</v>
      </c>
      <c r="C12" s="25" t="s">
        <v>27</v>
      </c>
      <c r="D12" s="25"/>
      <c r="E12" s="25"/>
      <c r="F12" s="25"/>
      <c r="G12" s="25"/>
      <c r="H12" s="25"/>
      <c r="I12" s="25"/>
      <c r="J12" s="25"/>
      <c r="K12" s="25"/>
      <c r="L12" s="25"/>
      <c r="M12" s="30" t="n">
        <f aca="false">100-(136.1-79.8)/79.8*50</f>
        <v>64.7243107769424</v>
      </c>
      <c r="N12" s="30" t="n">
        <f aca="false">100-(64.55-49.95)/49.95*50</f>
        <v>85.3853853853854</v>
      </c>
      <c r="O12" s="25"/>
      <c r="P12" s="25"/>
      <c r="Q12" s="25"/>
      <c r="R12" s="68" t="n">
        <f aca="false">SUM(D12:Q12)</f>
        <v>150.109696162328</v>
      </c>
    </row>
    <row r="13" customFormat="false" ht="14.55" hidden="false" customHeight="false" outlineLevel="0" collapsed="false">
      <c r="A13" s="66" t="s">
        <v>49</v>
      </c>
      <c r="B13" s="25" t="s">
        <v>66</v>
      </c>
      <c r="C13" s="25" t="s">
        <v>6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0"/>
      <c r="O13" s="30" t="n">
        <f aca="false">100-(45.85-45.85)/45.85*50</f>
        <v>100</v>
      </c>
      <c r="P13" s="25"/>
      <c r="Q13" s="25"/>
      <c r="R13" s="68" t="n">
        <f aca="false">SUM(D13:Q13)</f>
        <v>100</v>
      </c>
    </row>
    <row r="14" customFormat="false" ht="14.55" hidden="false" customHeight="false" outlineLevel="0" collapsed="false">
      <c r="A14" s="66" t="s">
        <v>52</v>
      </c>
      <c r="B14" s="25" t="s">
        <v>231</v>
      </c>
      <c r="C14" s="25" t="s">
        <v>5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0" t="n">
        <f aca="false">100-(55.43-49.95)/49.95*50</f>
        <v>94.5145145145145</v>
      </c>
      <c r="O14" s="25"/>
      <c r="P14" s="25"/>
      <c r="Q14" s="25"/>
      <c r="R14" s="68" t="n">
        <f aca="false">SUM(D14:Q14)</f>
        <v>94.5145145145145</v>
      </c>
    </row>
    <row r="15" customFormat="false" ht="14.55" hidden="false" customHeight="false" outlineLevel="0" collapsed="false">
      <c r="A15" s="66" t="s">
        <v>54</v>
      </c>
      <c r="B15" s="25" t="s">
        <v>232</v>
      </c>
      <c r="C15" s="25" t="s">
        <v>56</v>
      </c>
      <c r="D15" s="25"/>
      <c r="E15" s="25"/>
      <c r="F15" s="25"/>
      <c r="G15" s="25"/>
      <c r="H15" s="25"/>
      <c r="I15" s="25"/>
      <c r="J15" s="25"/>
      <c r="K15" s="25"/>
      <c r="L15" s="30" t="n">
        <f aca="false">100-(35.05-24.98)/24.98*50</f>
        <v>79.8438751000801</v>
      </c>
      <c r="M15" s="25"/>
      <c r="N15" s="25"/>
      <c r="O15" s="25"/>
      <c r="P15" s="25"/>
      <c r="Q15" s="25"/>
      <c r="R15" s="68" t="n">
        <f aca="false">SUM(D15:Q15)</f>
        <v>79.8438751000801</v>
      </c>
    </row>
    <row r="16" customFormat="false" ht="14.55" hidden="false" customHeight="false" outlineLevel="0" collapsed="false">
      <c r="A16" s="66" t="s">
        <v>57</v>
      </c>
      <c r="B16" s="25" t="s">
        <v>233</v>
      </c>
      <c r="C16" s="25" t="s">
        <v>3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0" t="n">
        <f aca="false">100-(77.37-49.95)/49.95*50</f>
        <v>72.5525525525526</v>
      </c>
      <c r="O16" s="25"/>
      <c r="P16" s="25"/>
      <c r="Q16" s="25"/>
      <c r="R16" s="68" t="n">
        <f aca="false">SUM(D16:Q16)</f>
        <v>72.5525525525526</v>
      </c>
    </row>
    <row r="17" customFormat="false" ht="14.55" hidden="false" customHeight="false" outlineLevel="0" collapsed="false">
      <c r="A17" s="66" t="s">
        <v>59</v>
      </c>
      <c r="B17" s="25" t="s">
        <v>234</v>
      </c>
      <c r="C17" s="25" t="s">
        <v>76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0"/>
      <c r="O17" s="30"/>
      <c r="P17" s="40"/>
      <c r="Q17" s="30" t="n">
        <f aca="false">100-(76.4-41.15)/41.15*50</f>
        <v>57.1688942891859</v>
      </c>
      <c r="R17" s="68" t="n">
        <f aca="false">SUM(D17:Q17)</f>
        <v>57.1688942891859</v>
      </c>
    </row>
    <row r="18" customFormat="false" ht="15.25" hidden="false" customHeight="false" outlineLevel="0" collapsed="false">
      <c r="A18" s="70" t="s">
        <v>61</v>
      </c>
      <c r="B18" s="71" t="s">
        <v>235</v>
      </c>
      <c r="C18" s="71" t="s">
        <v>108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46"/>
      <c r="O18" s="46"/>
      <c r="P18" s="48" t="s">
        <v>31</v>
      </c>
      <c r="Q18" s="48" t="s">
        <v>31</v>
      </c>
      <c r="R18" s="72" t="n">
        <f aca="false">SUM(D18:Q18)</f>
        <v>0</v>
      </c>
    </row>
    <row r="19" customFormat="false" ht="14.5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51"/>
      <c r="O19" s="51"/>
      <c r="P19" s="53"/>
      <c r="Q19" s="51"/>
      <c r="R19" s="54"/>
    </row>
    <row r="20" customFormat="false" ht="14.5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51"/>
      <c r="O20" s="51"/>
      <c r="P20" s="3"/>
      <c r="Q20" s="3"/>
      <c r="R20" s="54"/>
    </row>
    <row r="21" customFormat="false" ht="14.55" hidden="false" customHeight="false" outlineLevel="0" collapsed="false">
      <c r="A21" s="25"/>
      <c r="B21" s="25" t="s">
        <v>236</v>
      </c>
      <c r="C21" s="25" t="s">
        <v>195</v>
      </c>
      <c r="D21" s="30" t="n">
        <f aca="false">100-(25.39-25.39)/25.39*50</f>
        <v>100</v>
      </c>
      <c r="E21" s="40" t="s">
        <v>213</v>
      </c>
      <c r="F21" s="25"/>
      <c r="G21" s="25"/>
      <c r="H21" s="25"/>
      <c r="I21" s="25"/>
      <c r="J21" s="30" t="n">
        <f aca="false">100-(25.52-25.52)/25.52*50</f>
        <v>100</v>
      </c>
      <c r="K21" s="30" t="n">
        <f aca="false">100-(56.24-56.24)/56.24*50</f>
        <v>100</v>
      </c>
      <c r="L21" s="25"/>
      <c r="M21" s="25"/>
      <c r="N21" s="30" t="n">
        <f aca="false">100-(47.35-47.35)/47.35*50</f>
        <v>100</v>
      </c>
      <c r="O21" s="30" t="n">
        <f aca="false">100-(51.65-45.85)/45.85*50</f>
        <v>93.6750272628135</v>
      </c>
      <c r="P21" s="25"/>
      <c r="Q21" s="25"/>
      <c r="R21" s="56" t="n">
        <f aca="false">SUM(D21:Q21)</f>
        <v>493.675027262814</v>
      </c>
    </row>
    <row r="22" customFormat="false" ht="14.55" hidden="false" customHeight="false" outlineLevel="0" collapsed="false">
      <c r="A22" s="25"/>
      <c r="B22" s="25" t="s">
        <v>237</v>
      </c>
      <c r="C22" s="25" t="s">
        <v>238</v>
      </c>
      <c r="D22" s="25"/>
      <c r="E22" s="25"/>
      <c r="F22" s="25"/>
      <c r="G22" s="25"/>
      <c r="H22" s="25"/>
      <c r="I22" s="25"/>
      <c r="J22" s="30" t="n">
        <f aca="false">100-(34.93-26.27)/26.27*50</f>
        <v>83.5173201370384</v>
      </c>
      <c r="K22" s="25"/>
      <c r="L22" s="25"/>
      <c r="M22" s="25"/>
      <c r="N22" s="25"/>
      <c r="O22" s="25"/>
      <c r="P22" s="25"/>
      <c r="Q22" s="25"/>
      <c r="R22" s="56" t="n">
        <f aca="false">SUM(D22:Q22)</f>
        <v>83.5173201370384</v>
      </c>
    </row>
    <row r="23" customFormat="false" ht="14.5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51"/>
      <c r="O23" s="3"/>
      <c r="P23" s="3"/>
      <c r="Q23" s="3"/>
      <c r="R23" s="3"/>
    </row>
    <row r="24" s="57" customFormat="true" ht="14.55" hidden="false" customHeight="false" outlineLevel="0" collapsed="false">
      <c r="A24" s="57" t="s">
        <v>85</v>
      </c>
    </row>
    <row r="25" s="58" customFormat="true" ht="14.55" hidden="false" customHeight="false" outlineLevel="0" collapsed="false">
      <c r="A25" s="58" t="s">
        <v>86</v>
      </c>
    </row>
    <row r="26" s="57" customFormat="true" ht="14.55" hidden="false" customHeight="false" outlineLevel="0" collapsed="false">
      <c r="A26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86"/>
    <col collapsed="false" customWidth="true" hidden="false" outlineLevel="0" max="3" min="3" style="1" width="11.86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9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97" t="s">
        <v>19</v>
      </c>
      <c r="B3" s="17" t="s">
        <v>239</v>
      </c>
      <c r="C3" s="18" t="s">
        <v>197</v>
      </c>
      <c r="D3" s="115"/>
      <c r="E3" s="21" t="n">
        <f aca="false">100-(68.82-61.77)/61.77*50</f>
        <v>94.2933462846042</v>
      </c>
      <c r="F3" s="20"/>
      <c r="G3" s="21"/>
      <c r="H3" s="21"/>
      <c r="I3" s="21"/>
      <c r="J3" s="21" t="n">
        <f aca="false">100-(33.28-31.53)/31.53*50</f>
        <v>97.2248652077387</v>
      </c>
      <c r="K3" s="21" t="n">
        <f aca="false">100-(64.92-61.5)/61.5*50</f>
        <v>97.219512195122</v>
      </c>
      <c r="L3" s="21" t="n">
        <f aca="false">100-(33.75-29.07)/29.07*50</f>
        <v>91.9504643962848</v>
      </c>
      <c r="M3" s="64" t="s">
        <v>31</v>
      </c>
      <c r="N3" s="21" t="n">
        <f aca="false">100-(52.73-44.08)/44.08*50</f>
        <v>90.1882940108893</v>
      </c>
      <c r="O3" s="21" t="n">
        <f aca="false">100-(52.75-48.97)/48.97*50</f>
        <v>96.1404941801103</v>
      </c>
      <c r="P3" s="21"/>
      <c r="Q3" s="82"/>
      <c r="R3" s="24" t="n">
        <f aca="false">SUM(D3:Q3)</f>
        <v>567.016976274749</v>
      </c>
    </row>
    <row r="4" customFormat="false" ht="14.55" hidden="false" customHeight="false" outlineLevel="0" collapsed="false">
      <c r="A4" s="98" t="s">
        <v>22</v>
      </c>
      <c r="B4" s="27" t="s">
        <v>240</v>
      </c>
      <c r="C4" s="28" t="s">
        <v>132</v>
      </c>
      <c r="D4" s="38"/>
      <c r="E4" s="25"/>
      <c r="F4" s="39"/>
      <c r="G4" s="25"/>
      <c r="H4" s="25"/>
      <c r="I4" s="25"/>
      <c r="J4" s="25"/>
      <c r="K4" s="25"/>
      <c r="L4" s="25"/>
      <c r="M4" s="30" t="n">
        <f aca="false">100-(124.07-91.75)/91.75*50</f>
        <v>82.3869209809264</v>
      </c>
      <c r="N4" s="30" t="n">
        <f aca="false">100-(67.83-44.08)/44.08*50</f>
        <v>73.0603448275862</v>
      </c>
      <c r="O4" s="30" t="n">
        <f aca="false">100-(70.75-48.97)/48.97*50</f>
        <v>77.7618950377782</v>
      </c>
      <c r="P4" s="25"/>
      <c r="Q4" s="41"/>
      <c r="R4" s="34" t="n">
        <f aca="false">SUM(D4:Q4)</f>
        <v>233.209160846291</v>
      </c>
    </row>
    <row r="5" customFormat="false" ht="14.55" hidden="false" customHeight="false" outlineLevel="0" collapsed="false">
      <c r="A5" s="98" t="s">
        <v>25</v>
      </c>
      <c r="B5" s="27" t="s">
        <v>91</v>
      </c>
      <c r="C5" s="28" t="s">
        <v>51</v>
      </c>
      <c r="D5" s="38"/>
      <c r="E5" s="25"/>
      <c r="F5" s="39"/>
      <c r="G5" s="25"/>
      <c r="H5" s="25"/>
      <c r="I5" s="25"/>
      <c r="J5" s="25"/>
      <c r="K5" s="25"/>
      <c r="L5" s="25"/>
      <c r="M5" s="25"/>
      <c r="N5" s="30" t="n">
        <f aca="false">100-(44.08-44.08)/44.08*50</f>
        <v>100</v>
      </c>
      <c r="O5" s="30" t="n">
        <f aca="false">100-(48.97-48.97)/48.97*50</f>
        <v>100</v>
      </c>
      <c r="P5" s="25"/>
      <c r="Q5" s="41"/>
      <c r="R5" s="34" t="n">
        <f aca="false">SUM(D5:Q5)</f>
        <v>200</v>
      </c>
    </row>
    <row r="6" customFormat="false" ht="14.55" hidden="false" customHeight="false" outlineLevel="0" collapsed="false">
      <c r="A6" s="98" t="s">
        <v>28</v>
      </c>
      <c r="B6" s="27" t="s">
        <v>241</v>
      </c>
      <c r="C6" s="28" t="s">
        <v>51</v>
      </c>
      <c r="D6" s="38"/>
      <c r="E6" s="25"/>
      <c r="F6" s="39"/>
      <c r="G6" s="25"/>
      <c r="H6" s="25"/>
      <c r="I6" s="25"/>
      <c r="J6" s="25"/>
      <c r="K6" s="25"/>
      <c r="L6" s="30" t="n">
        <f aca="false">100-(31.5-29.07)/29.07*50</f>
        <v>95.8204334365325</v>
      </c>
      <c r="M6" s="30" t="n">
        <f aca="false">100-(94.68-91.75)/91.75*50</f>
        <v>98.4032697547684</v>
      </c>
      <c r="N6" s="25"/>
      <c r="O6" s="25"/>
      <c r="P6" s="25"/>
      <c r="Q6" s="41"/>
      <c r="R6" s="34" t="n">
        <f aca="false">SUM(D6:Q6)</f>
        <v>194.223703191301</v>
      </c>
    </row>
    <row r="7" customFormat="false" ht="14.55" hidden="false" customHeight="false" outlineLevel="0" collapsed="false">
      <c r="A7" s="98" t="s">
        <v>32</v>
      </c>
      <c r="B7" s="27" t="s">
        <v>95</v>
      </c>
      <c r="C7" s="28" t="s">
        <v>48</v>
      </c>
      <c r="D7" s="38"/>
      <c r="E7" s="25"/>
      <c r="F7" s="39"/>
      <c r="G7" s="25"/>
      <c r="H7" s="25"/>
      <c r="I7" s="25"/>
      <c r="J7" s="25"/>
      <c r="K7" s="25"/>
      <c r="L7" s="25"/>
      <c r="M7" s="25"/>
      <c r="N7" s="30" t="n">
        <f aca="false">100-(47.42-44.08)/44.08*50</f>
        <v>96.2114337568058</v>
      </c>
      <c r="O7" s="30" t="n">
        <f aca="false">100-(62.05-48.97)/48.97*50</f>
        <v>86.6448846232387</v>
      </c>
      <c r="P7" s="25"/>
      <c r="Q7" s="41"/>
      <c r="R7" s="34" t="n">
        <f aca="false">SUM(D7:Q7)</f>
        <v>182.856318380045</v>
      </c>
    </row>
    <row r="8" customFormat="false" ht="14.55" hidden="false" customHeight="false" outlineLevel="0" collapsed="false">
      <c r="A8" s="98" t="s">
        <v>35</v>
      </c>
      <c r="B8" s="27" t="s">
        <v>242</v>
      </c>
      <c r="C8" s="28" t="s">
        <v>220</v>
      </c>
      <c r="D8" s="38"/>
      <c r="E8" s="25"/>
      <c r="F8" s="39"/>
      <c r="G8" s="25"/>
      <c r="H8" s="25"/>
      <c r="I8" s="25"/>
      <c r="J8" s="25"/>
      <c r="K8" s="25"/>
      <c r="L8" s="30" t="n">
        <f aca="false">100-(29.07-29.07)/29.07*50</f>
        <v>100</v>
      </c>
      <c r="M8" s="25"/>
      <c r="N8" s="25"/>
      <c r="O8" s="25"/>
      <c r="P8" s="25"/>
      <c r="Q8" s="41"/>
      <c r="R8" s="34" t="n">
        <f aca="false">SUM(D8:Q8)</f>
        <v>100</v>
      </c>
    </row>
    <row r="9" customFormat="false" ht="14.55" hidden="false" customHeight="false" outlineLevel="0" collapsed="false">
      <c r="A9" s="98" t="s">
        <v>37</v>
      </c>
      <c r="B9" s="27" t="s">
        <v>243</v>
      </c>
      <c r="C9" s="28" t="s">
        <v>220</v>
      </c>
      <c r="D9" s="38"/>
      <c r="E9" s="25"/>
      <c r="F9" s="39"/>
      <c r="G9" s="25"/>
      <c r="H9" s="25"/>
      <c r="I9" s="25"/>
      <c r="J9" s="25"/>
      <c r="K9" s="25"/>
      <c r="L9" s="25"/>
      <c r="M9" s="30" t="n">
        <f aca="false">100-(104.5-91.75)/91.75*50</f>
        <v>93.0517711171662</v>
      </c>
      <c r="N9" s="25"/>
      <c r="O9" s="25"/>
      <c r="P9" s="25"/>
      <c r="Q9" s="41"/>
      <c r="R9" s="34" t="n">
        <f aca="false">SUM(D9:Q9)</f>
        <v>93.0517711171662</v>
      </c>
    </row>
    <row r="10" customFormat="false" ht="14.55" hidden="false" customHeight="false" outlineLevel="0" collapsed="false">
      <c r="A10" s="98" t="s">
        <v>40</v>
      </c>
      <c r="B10" s="27" t="s">
        <v>244</v>
      </c>
      <c r="C10" s="28" t="s">
        <v>195</v>
      </c>
      <c r="D10" s="38"/>
      <c r="E10" s="30" t="n">
        <f aca="false">100-(70.62-61.77)/61.77*50</f>
        <v>92.8363283147159</v>
      </c>
      <c r="F10" s="31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3"/>
      <c r="R10" s="34" t="n">
        <f aca="false">SUM(D10:Q10)</f>
        <v>92.8363283147159</v>
      </c>
    </row>
    <row r="11" customFormat="false" ht="15.25" hidden="false" customHeight="false" outlineLevel="0" collapsed="false">
      <c r="A11" s="99" t="s">
        <v>43</v>
      </c>
      <c r="B11" s="43" t="s">
        <v>245</v>
      </c>
      <c r="C11" s="44" t="s">
        <v>30</v>
      </c>
      <c r="D11" s="100"/>
      <c r="E11" s="71"/>
      <c r="F11" s="87"/>
      <c r="G11" s="71"/>
      <c r="H11" s="71"/>
      <c r="I11" s="71"/>
      <c r="J11" s="71"/>
      <c r="K11" s="71"/>
      <c r="L11" s="71"/>
      <c r="M11" s="48" t="s">
        <v>31</v>
      </c>
      <c r="N11" s="71"/>
      <c r="O11" s="71"/>
      <c r="P11" s="71"/>
      <c r="Q11" s="101"/>
      <c r="R11" s="50" t="n">
        <f aca="false">SUM(D11:Q11)</f>
        <v>0</v>
      </c>
    </row>
    <row r="12" customFormat="false" ht="14.55" hidden="false" customHeight="false" outlineLevel="0" collapsed="false">
      <c r="A12" s="3"/>
      <c r="B12" s="3"/>
      <c r="C12" s="3"/>
      <c r="D12" s="3"/>
      <c r="E12" s="3"/>
      <c r="F12" s="55"/>
      <c r="G12" s="3"/>
      <c r="H12" s="3"/>
      <c r="I12" s="3"/>
      <c r="J12" s="3"/>
      <c r="K12" s="3"/>
      <c r="L12" s="3"/>
      <c r="M12" s="116"/>
      <c r="N12" s="3"/>
      <c r="O12" s="3"/>
      <c r="P12" s="3"/>
      <c r="Q12" s="3"/>
      <c r="R12" s="54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5"/>
      <c r="G13" s="3"/>
      <c r="H13" s="3"/>
      <c r="I13" s="3"/>
      <c r="J13" s="3"/>
      <c r="K13" s="3"/>
      <c r="L13" s="3"/>
      <c r="M13" s="3"/>
      <c r="N13" s="51"/>
      <c r="O13" s="51"/>
      <c r="P13" s="3"/>
      <c r="Q13" s="3"/>
      <c r="R13" s="54"/>
    </row>
    <row r="14" customFormat="false" ht="14.55" hidden="false" customHeight="false" outlineLevel="0" collapsed="false">
      <c r="A14" s="25"/>
      <c r="B14" s="25" t="s">
        <v>246</v>
      </c>
      <c r="C14" s="25" t="s">
        <v>81</v>
      </c>
      <c r="D14" s="25"/>
      <c r="E14" s="25"/>
      <c r="F14" s="39"/>
      <c r="G14" s="25"/>
      <c r="H14" s="25"/>
      <c r="I14" s="25"/>
      <c r="J14" s="25"/>
      <c r="K14" s="25"/>
      <c r="L14" s="25"/>
      <c r="M14" s="30" t="n">
        <f aca="false">100-(91.75-91.75)/91.75*50</f>
        <v>100</v>
      </c>
      <c r="N14" s="30" t="n">
        <f aca="false">100-(50.8-44.08)/44.08*50</f>
        <v>92.3774954627949</v>
      </c>
      <c r="O14" s="30" t="n">
        <f aca="false">100-(64.65-48.97)/48.97*50</f>
        <v>83.9901980804574</v>
      </c>
      <c r="P14" s="25"/>
      <c r="Q14" s="25"/>
      <c r="R14" s="56" t="n">
        <f aca="false">SUM(D14:Q14)</f>
        <v>276.367693543252</v>
      </c>
    </row>
    <row r="15" customFormat="false" ht="14.55" hidden="false" customHeight="false" outlineLevel="0" collapsed="false">
      <c r="A15" s="3"/>
      <c r="B15" s="3"/>
      <c r="C15" s="3"/>
      <c r="D15" s="3"/>
      <c r="E15" s="3"/>
      <c r="F15" s="5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s="57" customFormat="true" ht="14.55" hidden="false" customHeight="false" outlineLevel="0" collapsed="false">
      <c r="A16" s="57" t="s">
        <v>85</v>
      </c>
    </row>
    <row r="17" s="58" customFormat="true" ht="14.55" hidden="false" customHeight="false" outlineLevel="0" collapsed="false">
      <c r="A17" s="58" t="s">
        <v>86</v>
      </c>
    </row>
    <row r="18" s="57" customFormat="true" ht="14.55" hidden="false" customHeight="false" outlineLevel="0" collapsed="false">
      <c r="A18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4"/>
    <col collapsed="false" customWidth="true" hidden="false" outlineLevel="0" max="3" min="3" style="1" width="14.61"/>
    <col collapsed="false" customWidth="true" hidden="false" outlineLevel="0" max="18" min="4" style="1" width="9.12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7" t="s">
        <v>1</v>
      </c>
      <c r="B2" s="59" t="s">
        <v>2</v>
      </c>
      <c r="C2" s="5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0" t="s">
        <v>18</v>
      </c>
      <c r="S2" s="13"/>
      <c r="T2" s="13"/>
    </row>
    <row r="3" customFormat="false" ht="14.55" hidden="false" customHeight="false" outlineLevel="0" collapsed="false">
      <c r="A3" s="61" t="s">
        <v>19</v>
      </c>
      <c r="B3" s="62" t="s">
        <v>53</v>
      </c>
      <c r="C3" s="62" t="s">
        <v>51</v>
      </c>
      <c r="D3" s="22" t="n">
        <f aca="false">100-(35.02-30.58)/30.58*50</f>
        <v>92.7403531720078</v>
      </c>
      <c r="E3" s="21" t="n">
        <f aca="false">100-(86.3-81.05)/81.05*50</f>
        <v>96.7612584824183</v>
      </c>
      <c r="F3" s="21"/>
      <c r="G3" s="63"/>
      <c r="H3" s="21"/>
      <c r="I3" s="21"/>
      <c r="J3" s="64" t="s">
        <v>31</v>
      </c>
      <c r="K3" s="21" t="n">
        <f aca="false">100-(70.08-70.08)/70.08*50</f>
        <v>100</v>
      </c>
      <c r="L3" s="21" t="n">
        <f aca="false">100-(32.65-29.82)/29.82*50</f>
        <v>95.2548625083836</v>
      </c>
      <c r="M3" s="20"/>
      <c r="N3" s="21" t="n">
        <f aca="false">100-(57.53-57.53)/57.53*50</f>
        <v>100</v>
      </c>
      <c r="O3" s="21" t="n">
        <f aca="false">100-(70.17-70.17)/70.17*50</f>
        <v>100</v>
      </c>
      <c r="P3" s="21" t="n">
        <f aca="false">100-(41.73-41.73)/41.73*50</f>
        <v>100</v>
      </c>
      <c r="Q3" s="21" t="n">
        <f aca="false">100-(41.27-41.27)/41.27*50</f>
        <v>100</v>
      </c>
      <c r="R3" s="65" t="n">
        <f aca="false">SUM(D3:Q3)-D3</f>
        <v>692.016120990802</v>
      </c>
    </row>
    <row r="4" customFormat="false" ht="14.55" hidden="false" customHeight="false" outlineLevel="0" collapsed="false">
      <c r="A4" s="66" t="s">
        <v>22</v>
      </c>
      <c r="B4" s="25" t="s">
        <v>88</v>
      </c>
      <c r="C4" s="25" t="s">
        <v>51</v>
      </c>
      <c r="D4" s="25"/>
      <c r="E4" s="25"/>
      <c r="F4" s="39"/>
      <c r="G4" s="67"/>
      <c r="H4" s="25"/>
      <c r="I4" s="25"/>
      <c r="J4" s="30" t="n">
        <f aca="false">100-(44.7-29.95)/29.95*50</f>
        <v>75.3756260434057</v>
      </c>
      <c r="K4" s="30" t="n">
        <f aca="false">100-(93.95-70.08)/70.08*50</f>
        <v>82.9694634703196</v>
      </c>
      <c r="L4" s="30" t="n">
        <f aca="false">100-(41.87-29.82)/29.82*50</f>
        <v>79.7954393024816</v>
      </c>
      <c r="M4" s="30" t="n">
        <f aca="false">100-(113.38-110.08)/110.08*50</f>
        <v>98.5010901162791</v>
      </c>
      <c r="N4" s="30" t="n">
        <f aca="false">100-(93.92-57.53)/57.53*50</f>
        <v>68.3730227707283</v>
      </c>
      <c r="O4" s="30" t="n">
        <f aca="false">100-(90.22-70.17)/70.17*50</f>
        <v>85.7132677782528</v>
      </c>
      <c r="P4" s="25"/>
      <c r="Q4" s="30" t="n">
        <f aca="false">100-(52.3-41.27)/41.27*50</f>
        <v>86.6367821662225</v>
      </c>
      <c r="R4" s="68" t="n">
        <f aca="false">SUM(D4:Q4)</f>
        <v>577.36469164769</v>
      </c>
    </row>
    <row r="5" customFormat="false" ht="14.55" hidden="false" customHeight="false" outlineLevel="0" collapsed="false">
      <c r="A5" s="66" t="s">
        <v>25</v>
      </c>
      <c r="B5" s="25" t="s">
        <v>89</v>
      </c>
      <c r="C5" s="25" t="s">
        <v>67</v>
      </c>
      <c r="D5" s="25"/>
      <c r="E5" s="25"/>
      <c r="F5" s="25"/>
      <c r="G5" s="25"/>
      <c r="H5" s="25"/>
      <c r="I5" s="25"/>
      <c r="J5" s="25"/>
      <c r="K5" s="25"/>
      <c r="L5" s="30" t="n">
        <f aca="false">100-(40.12-29.82)/29.82*50</f>
        <v>82.729711602951</v>
      </c>
      <c r="M5" s="30" t="n">
        <f aca="false">100-(117.47-110.08)/110.08*50</f>
        <v>96.6433502906977</v>
      </c>
      <c r="N5" s="25"/>
      <c r="O5" s="25"/>
      <c r="P5" s="30" t="n">
        <f aca="false">100-(52.75-41.73)/41.73*50</f>
        <v>86.7960699736401</v>
      </c>
      <c r="Q5" s="30" t="n">
        <f aca="false">100-(59.97-41.27)/41.27*50</f>
        <v>77.3443179064696</v>
      </c>
      <c r="R5" s="68" t="n">
        <f aca="false">SUM(D5:Q5)</f>
        <v>343.513449773758</v>
      </c>
    </row>
    <row r="6" customFormat="false" ht="14.55" hidden="false" customHeight="false" outlineLevel="0" collapsed="false">
      <c r="A6" s="66" t="s">
        <v>28</v>
      </c>
      <c r="B6" s="25" t="s">
        <v>90</v>
      </c>
      <c r="C6" s="25" t="s">
        <v>48</v>
      </c>
      <c r="D6" s="25"/>
      <c r="E6" s="25"/>
      <c r="F6" s="25"/>
      <c r="G6" s="25"/>
      <c r="H6" s="25"/>
      <c r="I6" s="25"/>
      <c r="J6" s="25"/>
      <c r="K6" s="25"/>
      <c r="L6" s="30"/>
      <c r="M6" s="69"/>
      <c r="N6" s="30" t="n">
        <f aca="false">100-(127-57.53)/57.53*50</f>
        <v>39.6228054927864</v>
      </c>
      <c r="O6" s="30" t="n">
        <f aca="false">100-(89.32-70.17)/70.17*50</f>
        <v>86.3545674789796</v>
      </c>
      <c r="P6" s="25"/>
      <c r="Q6" s="30" t="n">
        <f aca="false">100-(64.17-41.27)/41.27*50</f>
        <v>72.2558759389387</v>
      </c>
      <c r="R6" s="68" t="n">
        <f aca="false">SUM(D6:Q6)</f>
        <v>198.233248910705</v>
      </c>
    </row>
    <row r="7" customFormat="false" ht="14.55" hidden="false" customHeight="false" outlineLevel="0" collapsed="false">
      <c r="A7" s="66" t="s">
        <v>32</v>
      </c>
      <c r="B7" s="25" t="s">
        <v>91</v>
      </c>
      <c r="C7" s="25" t="s">
        <v>51</v>
      </c>
      <c r="D7" s="25"/>
      <c r="E7" s="25"/>
      <c r="F7" s="25"/>
      <c r="G7" s="25"/>
      <c r="H7" s="25"/>
      <c r="I7" s="25"/>
      <c r="J7" s="25"/>
      <c r="K7" s="25"/>
      <c r="L7" s="30"/>
      <c r="M7" s="69"/>
      <c r="N7" s="25"/>
      <c r="O7" s="25"/>
      <c r="P7" s="30" t="n">
        <f aca="false">100-(49.07-41.73)/41.73*50</f>
        <v>91.2053678408819</v>
      </c>
      <c r="Q7" s="30" t="n">
        <f aca="false">100-(46.77-41.27)/41.27*50</f>
        <v>93.3365640901381</v>
      </c>
      <c r="R7" s="68" t="n">
        <f aca="false">SUM(D7:Q7)</f>
        <v>184.54193193102</v>
      </c>
    </row>
    <row r="8" customFormat="false" ht="14.55" hidden="false" customHeight="false" outlineLevel="0" collapsed="false">
      <c r="A8" s="66" t="s">
        <v>35</v>
      </c>
      <c r="B8" s="25" t="s">
        <v>92</v>
      </c>
      <c r="C8" s="25" t="s">
        <v>93</v>
      </c>
      <c r="D8" s="25"/>
      <c r="E8" s="25"/>
      <c r="F8" s="25"/>
      <c r="G8" s="25"/>
      <c r="H8" s="25"/>
      <c r="I8" s="25"/>
      <c r="J8" s="25"/>
      <c r="K8" s="25"/>
      <c r="L8" s="30" t="n">
        <f aca="false">100-(29.82-29.82)/29.82*50</f>
        <v>100</v>
      </c>
      <c r="M8" s="25"/>
      <c r="N8" s="25"/>
      <c r="O8" s="25"/>
      <c r="P8" s="25"/>
      <c r="Q8" s="25"/>
      <c r="R8" s="68" t="n">
        <f aca="false">SUM(D8:Q8)</f>
        <v>100</v>
      </c>
    </row>
    <row r="9" customFormat="false" ht="14.55" hidden="false" customHeight="false" outlineLevel="0" collapsed="false">
      <c r="A9" s="66" t="s">
        <v>37</v>
      </c>
      <c r="B9" s="25" t="s">
        <v>94</v>
      </c>
      <c r="C9" s="25" t="s">
        <v>67</v>
      </c>
      <c r="D9" s="25"/>
      <c r="E9" s="25"/>
      <c r="F9" s="25"/>
      <c r="G9" s="25"/>
      <c r="H9" s="25"/>
      <c r="I9" s="25"/>
      <c r="J9" s="25"/>
      <c r="K9" s="25"/>
      <c r="L9" s="25"/>
      <c r="M9" s="30" t="n">
        <f aca="false">100-(110.08-110.08)/110.08*50</f>
        <v>100</v>
      </c>
      <c r="N9" s="25"/>
      <c r="O9" s="25"/>
      <c r="P9" s="25"/>
      <c r="Q9" s="25"/>
      <c r="R9" s="68" t="n">
        <f aca="false">SUM(D9:Q9)</f>
        <v>100</v>
      </c>
    </row>
    <row r="10" customFormat="false" ht="14.55" hidden="false" customHeight="false" outlineLevel="0" collapsed="false">
      <c r="A10" s="66" t="s">
        <v>40</v>
      </c>
      <c r="B10" s="25" t="s">
        <v>95</v>
      </c>
      <c r="C10" s="25" t="s">
        <v>48</v>
      </c>
      <c r="D10" s="25"/>
      <c r="E10" s="25"/>
      <c r="F10" s="25"/>
      <c r="G10" s="25"/>
      <c r="H10" s="25"/>
      <c r="I10" s="25"/>
      <c r="J10" s="25"/>
      <c r="K10" s="25"/>
      <c r="L10" s="30"/>
      <c r="M10" s="69"/>
      <c r="N10" s="25"/>
      <c r="O10" s="25"/>
      <c r="P10" s="30"/>
      <c r="Q10" s="30" t="n">
        <f aca="false">100-(52.93-41.27)/41.27*50</f>
        <v>85.8735158710928</v>
      </c>
      <c r="R10" s="68" t="n">
        <f aca="false">SUM(D10:Q10)</f>
        <v>85.8735158710928</v>
      </c>
    </row>
    <row r="11" customFormat="false" ht="14.55" hidden="false" customHeight="false" outlineLevel="0" collapsed="false">
      <c r="A11" s="66" t="s">
        <v>43</v>
      </c>
      <c r="B11" s="25" t="s">
        <v>96</v>
      </c>
      <c r="C11" s="25" t="s">
        <v>56</v>
      </c>
      <c r="D11" s="25"/>
      <c r="E11" s="25"/>
      <c r="F11" s="25"/>
      <c r="G11" s="25"/>
      <c r="H11" s="25"/>
      <c r="I11" s="25"/>
      <c r="J11" s="30" t="n">
        <f aca="false">100-(38.73-29.95)/29.95*50</f>
        <v>85.3422370617696</v>
      </c>
      <c r="K11" s="25"/>
      <c r="L11" s="25"/>
      <c r="M11" s="25"/>
      <c r="N11" s="25"/>
      <c r="O11" s="25"/>
      <c r="P11" s="25"/>
      <c r="Q11" s="25"/>
      <c r="R11" s="68" t="n">
        <f aca="false">SUM(D11:Q11)</f>
        <v>85.3422370617696</v>
      </c>
    </row>
    <row r="12" customFormat="false" ht="14.55" hidden="false" customHeight="false" outlineLevel="0" collapsed="false">
      <c r="A12" s="66" t="s">
        <v>46</v>
      </c>
      <c r="B12" s="25" t="s">
        <v>97</v>
      </c>
      <c r="C12" s="25" t="s">
        <v>98</v>
      </c>
      <c r="D12" s="25"/>
      <c r="E12" s="25"/>
      <c r="F12" s="25"/>
      <c r="G12" s="25"/>
      <c r="H12" s="25"/>
      <c r="I12" s="25"/>
      <c r="J12" s="25"/>
      <c r="K12" s="25"/>
      <c r="L12" s="30"/>
      <c r="M12" s="69"/>
      <c r="N12" s="25"/>
      <c r="O12" s="25"/>
      <c r="P12" s="30"/>
      <c r="Q12" s="30" t="n">
        <f aca="false">100-(56.17-41.27)/41.27*50</f>
        <v>81.9481463532833</v>
      </c>
      <c r="R12" s="68" t="n">
        <f aca="false">SUM(D12:Q12)</f>
        <v>81.9481463532833</v>
      </c>
    </row>
    <row r="13" customFormat="false" ht="15.25" hidden="false" customHeight="false" outlineLevel="0" collapsed="false">
      <c r="A13" s="70" t="s">
        <v>49</v>
      </c>
      <c r="B13" s="71" t="s">
        <v>99</v>
      </c>
      <c r="C13" s="71" t="s">
        <v>27</v>
      </c>
      <c r="D13" s="71"/>
      <c r="E13" s="71"/>
      <c r="F13" s="71"/>
      <c r="G13" s="71"/>
      <c r="H13" s="71"/>
      <c r="I13" s="71"/>
      <c r="J13" s="71"/>
      <c r="K13" s="71"/>
      <c r="L13" s="46" t="n">
        <f aca="false">100-(53.38-29.82)/29.82*50</f>
        <v>60.4963112005366</v>
      </c>
      <c r="M13" s="48" t="s">
        <v>31</v>
      </c>
      <c r="N13" s="71"/>
      <c r="O13" s="71"/>
      <c r="P13" s="71"/>
      <c r="Q13" s="71"/>
      <c r="R13" s="72" t="n">
        <f aca="false">SUM(D13:Q13)</f>
        <v>60.4963112005366</v>
      </c>
    </row>
    <row r="14" s="74" customFormat="true" ht="14.5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51"/>
      <c r="M14" s="73"/>
      <c r="N14" s="3"/>
      <c r="O14" s="3"/>
      <c r="P14" s="3"/>
      <c r="Q14" s="3"/>
      <c r="R14" s="54"/>
      <c r="S14" s="3"/>
      <c r="T14" s="3"/>
      <c r="U14" s="3"/>
    </row>
    <row r="15" s="75" customFormat="true" ht="14.55" hidden="false" customHeight="false" outlineLevel="0" collapsed="false">
      <c r="L15" s="76"/>
      <c r="M15" s="77"/>
      <c r="N15" s="76"/>
      <c r="O15" s="76"/>
      <c r="R15" s="78"/>
      <c r="S15" s="3"/>
      <c r="T15" s="3"/>
      <c r="U15" s="3"/>
    </row>
    <row r="16" s="25" customFormat="true" ht="14.55" hidden="false" customHeight="false" outlineLevel="0" collapsed="false">
      <c r="B16" s="25" t="s">
        <v>100</v>
      </c>
      <c r="C16" s="25" t="s">
        <v>101</v>
      </c>
      <c r="J16" s="30" t="n">
        <f aca="false">100-(56.88-29.95)/29.95*50</f>
        <v>55.0417362270451</v>
      </c>
      <c r="M16" s="30" t="n">
        <f aca="false">100-(147.1-110.08)/110.08*50</f>
        <v>83.1849563953488</v>
      </c>
      <c r="N16" s="30" t="n">
        <f aca="false">100-(131.52-57.53)/57.53*50</f>
        <v>35.6944203024509</v>
      </c>
      <c r="O16" s="30" t="n">
        <f aca="false">100-(102.8-70.17)/70.17*50</f>
        <v>76.7493230725381</v>
      </c>
      <c r="P16" s="30" t="n">
        <f aca="false">100-(54.18-41.73)/41.73*50</f>
        <v>85.0826743350108</v>
      </c>
      <c r="Q16" s="30" t="n">
        <f aca="false">100-(53.75-41.27)/41.27*50</f>
        <v>84.8800581536225</v>
      </c>
      <c r="R16" s="56" t="n">
        <f aca="false">SUM(D16:Q16)</f>
        <v>420.633168486016</v>
      </c>
      <c r="S16" s="3"/>
      <c r="T16" s="3"/>
      <c r="U16" s="3"/>
      <c r="V16" s="38"/>
    </row>
    <row r="17" s="25" customFormat="true" ht="14.55" hidden="false" customHeight="false" outlineLevel="0" collapsed="false">
      <c r="B17" s="25" t="s">
        <v>102</v>
      </c>
      <c r="C17" s="25" t="s">
        <v>81</v>
      </c>
      <c r="M17" s="30" t="n">
        <f aca="false">100-(120.83-110.08)/110.08*50</f>
        <v>95.1171875</v>
      </c>
      <c r="O17" s="30" t="n">
        <f aca="false">100-(87.87-70.17)/70.17*50</f>
        <v>87.3877725523728</v>
      </c>
      <c r="P17" s="30" t="n">
        <f aca="false">100-(54.87-41.73)/41.73*50</f>
        <v>84.255930984903</v>
      </c>
      <c r="Q17" s="30" t="n">
        <f aca="false">100-(48.43-41.27)/41.27*50</f>
        <v>91.3254179791616</v>
      </c>
      <c r="R17" s="56" t="n">
        <f aca="false">SUM(D17:Q17)</f>
        <v>358.086309016437</v>
      </c>
      <c r="S17" s="3"/>
      <c r="T17" s="3"/>
      <c r="U17" s="3"/>
      <c r="V17" s="38"/>
    </row>
    <row r="18" s="3" customFormat="true" ht="14.55" hidden="false" customHeight="false" outlineLevel="0" collapsed="false">
      <c r="R18" s="51"/>
    </row>
    <row r="19" s="57" customFormat="true" ht="14.55" hidden="false" customHeight="false" outlineLevel="0" collapsed="false">
      <c r="A19" s="57" t="s">
        <v>85</v>
      </c>
    </row>
    <row r="20" s="58" customFormat="true" ht="14.55" hidden="false" customHeight="false" outlineLevel="0" collapsed="false">
      <c r="A20" s="58" t="s">
        <v>86</v>
      </c>
    </row>
    <row r="21" s="57" customFormat="true" ht="14.55" hidden="false" customHeight="false" outlineLevel="0" collapsed="false">
      <c r="A21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86"/>
    <col collapsed="false" customWidth="false" hidden="false" outlineLevel="0" max="3" min="3" style="1" width="8.99"/>
    <col collapsed="false" customWidth="true" hidden="false" outlineLevel="0" max="7" min="4" style="2" width="9.12"/>
    <col collapsed="false" customWidth="true" hidden="false" outlineLevel="0" max="18" min="8" style="1" width="9.12"/>
    <col collapsed="false" customWidth="false" hidden="false" outlineLevel="0" max="28" min="19" style="3" width="8.99"/>
    <col collapsed="false" customWidth="false" hidden="false" outlineLevel="0" max="257" min="29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79"/>
      <c r="T1" s="79"/>
    </row>
    <row r="2" customFormat="false" ht="150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16" t="s">
        <v>19</v>
      </c>
      <c r="B3" s="17" t="s">
        <v>103</v>
      </c>
      <c r="C3" s="18" t="s">
        <v>48</v>
      </c>
      <c r="D3" s="80"/>
      <c r="E3" s="81"/>
      <c r="F3" s="81"/>
      <c r="G3" s="81"/>
      <c r="H3" s="62"/>
      <c r="I3" s="62"/>
      <c r="J3" s="62"/>
      <c r="K3" s="62"/>
      <c r="L3" s="21"/>
      <c r="M3" s="21"/>
      <c r="N3" s="21"/>
      <c r="O3" s="62"/>
      <c r="P3" s="21" t="n">
        <f aca="false">100-(35.32-35.08)/35.08*50</f>
        <v>99.6579247434436</v>
      </c>
      <c r="Q3" s="82" t="n">
        <f aca="false">100-(23.57-23.57)/23.57*50</f>
        <v>100</v>
      </c>
      <c r="R3" s="24" t="n">
        <f aca="false">SUM(D3:Q3)</f>
        <v>199.657924743444</v>
      </c>
    </row>
    <row r="4" customFormat="false" ht="14.55" hidden="false" customHeight="false" outlineLevel="0" collapsed="false">
      <c r="A4" s="26" t="s">
        <v>22</v>
      </c>
      <c r="B4" s="27" t="s">
        <v>104</v>
      </c>
      <c r="C4" s="28" t="s">
        <v>105</v>
      </c>
      <c r="D4" s="83"/>
      <c r="E4" s="39"/>
      <c r="F4" s="39"/>
      <c r="G4" s="39"/>
      <c r="H4" s="25"/>
      <c r="I4" s="25"/>
      <c r="J4" s="25"/>
      <c r="K4" s="25"/>
      <c r="L4" s="30"/>
      <c r="M4" s="30"/>
      <c r="N4" s="25"/>
      <c r="O4" s="25"/>
      <c r="P4" s="30" t="n">
        <f aca="false">100-(35.08-35.08)/35.08*50</f>
        <v>100</v>
      </c>
      <c r="Q4" s="33" t="n">
        <f aca="false">100-(30.73-23.57)/23.57*50</f>
        <v>84.811200678829</v>
      </c>
      <c r="R4" s="34" t="n">
        <f aca="false">SUM(D4:Q4)</f>
        <v>184.811200678829</v>
      </c>
    </row>
    <row r="5" customFormat="false" ht="14.55" hidden="false" customHeight="false" outlineLevel="0" collapsed="false">
      <c r="A5" s="26" t="s">
        <v>25</v>
      </c>
      <c r="B5" s="27" t="s">
        <v>106</v>
      </c>
      <c r="C5" s="28" t="s">
        <v>105</v>
      </c>
      <c r="D5" s="83"/>
      <c r="E5" s="39"/>
      <c r="F5" s="39"/>
      <c r="G5" s="39"/>
      <c r="H5" s="25"/>
      <c r="I5" s="25"/>
      <c r="J5" s="25"/>
      <c r="K5" s="25"/>
      <c r="L5" s="25"/>
      <c r="M5" s="30"/>
      <c r="N5" s="30"/>
      <c r="O5" s="25"/>
      <c r="P5" s="30" t="n">
        <f aca="false">100-(45.63-35.08)/35.08*50</f>
        <v>84.9629418472064</v>
      </c>
      <c r="Q5" s="33" t="n">
        <f aca="false">100-(28.47-23.57)/23.57*50</f>
        <v>89.6054306321595</v>
      </c>
      <c r="R5" s="34" t="n">
        <f aca="false">SUM(D5:Q5)</f>
        <v>174.568372479366</v>
      </c>
    </row>
    <row r="6" customFormat="false" ht="14.55" hidden="false" customHeight="false" outlineLevel="0" collapsed="false">
      <c r="A6" s="26" t="s">
        <v>28</v>
      </c>
      <c r="B6" s="27" t="s">
        <v>107</v>
      </c>
      <c r="C6" s="28" t="s">
        <v>108</v>
      </c>
      <c r="D6" s="83"/>
      <c r="E6" s="39"/>
      <c r="F6" s="39"/>
      <c r="G6" s="39"/>
      <c r="H6" s="25"/>
      <c r="I6" s="25"/>
      <c r="J6" s="25"/>
      <c r="K6" s="25"/>
      <c r="L6" s="30"/>
      <c r="M6" s="25"/>
      <c r="N6" s="25"/>
      <c r="O6" s="25"/>
      <c r="P6" s="30" t="n">
        <f aca="false">100-(58.25-35.08)/35.08*50</f>
        <v>66.9754846066135</v>
      </c>
      <c r="Q6" s="33" t="n">
        <f aca="false">100-(33.83-23.57)/23.57*50</f>
        <v>78.2350445481544</v>
      </c>
      <c r="R6" s="34" t="n">
        <f aca="false">SUM(D6:Q6)</f>
        <v>145.210529154768</v>
      </c>
    </row>
    <row r="7" customFormat="false" ht="14.55" hidden="false" customHeight="false" outlineLevel="0" collapsed="false">
      <c r="A7" s="26" t="s">
        <v>32</v>
      </c>
      <c r="B7" s="27" t="s">
        <v>109</v>
      </c>
      <c r="C7" s="28" t="s">
        <v>108</v>
      </c>
      <c r="D7" s="83"/>
      <c r="E7" s="39"/>
      <c r="F7" s="39"/>
      <c r="G7" s="39"/>
      <c r="H7" s="25"/>
      <c r="I7" s="25"/>
      <c r="J7" s="25"/>
      <c r="K7" s="25"/>
      <c r="L7" s="25"/>
      <c r="M7" s="25"/>
      <c r="N7" s="25"/>
      <c r="O7" s="30"/>
      <c r="P7" s="30" t="n">
        <f aca="false">100-(60.92-35.08)/35.08*50</f>
        <v>63.169897377423</v>
      </c>
      <c r="Q7" s="33" t="n">
        <f aca="false">100-(38.95-23.57)/23.57*50</f>
        <v>67.3737802291048</v>
      </c>
      <c r="R7" s="34" t="n">
        <f aca="false">SUM(D7:Q7)</f>
        <v>130.543677606528</v>
      </c>
    </row>
    <row r="8" customFormat="false" ht="14.55" hidden="false" customHeight="false" outlineLevel="0" collapsed="false">
      <c r="A8" s="26" t="s">
        <v>35</v>
      </c>
      <c r="B8" s="27" t="s">
        <v>110</v>
      </c>
      <c r="C8" s="28" t="s">
        <v>108</v>
      </c>
      <c r="D8" s="83"/>
      <c r="E8" s="39"/>
      <c r="F8" s="39"/>
      <c r="G8" s="39"/>
      <c r="H8" s="25"/>
      <c r="I8" s="25"/>
      <c r="J8" s="25"/>
      <c r="K8" s="25"/>
      <c r="L8" s="25"/>
      <c r="M8" s="25"/>
      <c r="N8" s="25"/>
      <c r="O8" s="30"/>
      <c r="P8" s="30" t="n">
        <f aca="false">100-(60.93-35.08)/35.08*50</f>
        <v>63.1556442417332</v>
      </c>
      <c r="Q8" s="33" t="n">
        <f aca="false">100-(48.07-23.57)/23.57*50</f>
        <v>48.0271531607976</v>
      </c>
      <c r="R8" s="34" t="n">
        <f aca="false">SUM(D8:Q8)</f>
        <v>111.182797402531</v>
      </c>
    </row>
    <row r="9" customFormat="false" ht="14.55" hidden="false" customHeight="false" outlineLevel="0" collapsed="false">
      <c r="A9" s="26" t="s">
        <v>37</v>
      </c>
      <c r="B9" s="27" t="s">
        <v>111</v>
      </c>
      <c r="C9" s="28" t="s">
        <v>108</v>
      </c>
      <c r="D9" s="83"/>
      <c r="E9" s="39"/>
      <c r="F9" s="39"/>
      <c r="G9" s="39"/>
      <c r="H9" s="25"/>
      <c r="I9" s="25"/>
      <c r="J9" s="25"/>
      <c r="K9" s="25"/>
      <c r="L9" s="25"/>
      <c r="M9" s="25"/>
      <c r="N9" s="25"/>
      <c r="O9" s="30"/>
      <c r="P9" s="30" t="n">
        <f aca="false">100-(67.97-35.08)/35.08*50</f>
        <v>53.1214367160775</v>
      </c>
      <c r="Q9" s="33" t="n">
        <f aca="false">100-(44.35-23.57)/23.57*50</f>
        <v>55.9185405176071</v>
      </c>
      <c r="R9" s="34" t="n">
        <f aca="false">SUM(D9:Q9)</f>
        <v>109.039977233685</v>
      </c>
    </row>
    <row r="10" customFormat="false" ht="14.55" hidden="false" customHeight="false" outlineLevel="0" collapsed="false">
      <c r="A10" s="26" t="s">
        <v>40</v>
      </c>
      <c r="B10" s="27" t="s">
        <v>112</v>
      </c>
      <c r="C10" s="28" t="s">
        <v>108</v>
      </c>
      <c r="D10" s="83"/>
      <c r="E10" s="39"/>
      <c r="F10" s="39"/>
      <c r="G10" s="39"/>
      <c r="H10" s="25"/>
      <c r="I10" s="25"/>
      <c r="J10" s="25"/>
      <c r="K10" s="25"/>
      <c r="L10" s="25"/>
      <c r="M10" s="30"/>
      <c r="N10" s="25"/>
      <c r="O10" s="25"/>
      <c r="P10" s="30" t="n">
        <f aca="false">100-(60.33-35.08)/35.08*50</f>
        <v>64.0108323831243</v>
      </c>
      <c r="Q10" s="84" t="s">
        <v>31</v>
      </c>
      <c r="R10" s="34" t="n">
        <f aca="false">SUM(D10:Q10)</f>
        <v>64.0108323831243</v>
      </c>
    </row>
    <row r="11" customFormat="false" ht="14.55" hidden="false" customHeight="false" outlineLevel="0" collapsed="false">
      <c r="A11" s="26" t="s">
        <v>43</v>
      </c>
      <c r="B11" s="27" t="s">
        <v>113</v>
      </c>
      <c r="C11" s="28" t="s">
        <v>108</v>
      </c>
      <c r="D11" s="83"/>
      <c r="E11" s="39"/>
      <c r="F11" s="39"/>
      <c r="G11" s="39"/>
      <c r="H11" s="25"/>
      <c r="I11" s="25"/>
      <c r="J11" s="25"/>
      <c r="K11" s="25"/>
      <c r="L11" s="25"/>
      <c r="M11" s="30"/>
      <c r="N11" s="25"/>
      <c r="O11" s="25"/>
      <c r="P11" s="30" t="n">
        <f aca="false">100-(64.4-35.08)/35.08*50</f>
        <v>58.2098061573546</v>
      </c>
      <c r="Q11" s="84" t="s">
        <v>31</v>
      </c>
      <c r="R11" s="34" t="n">
        <f aca="false">SUM(D11:Q11)</f>
        <v>58.2098061573546</v>
      </c>
    </row>
    <row r="12" customFormat="false" ht="14.55" hidden="false" customHeight="false" outlineLevel="0" collapsed="false">
      <c r="A12" s="26" t="s">
        <v>46</v>
      </c>
      <c r="B12" s="27" t="s">
        <v>114</v>
      </c>
      <c r="C12" s="28" t="s">
        <v>108</v>
      </c>
      <c r="D12" s="83"/>
      <c r="E12" s="39"/>
      <c r="F12" s="39"/>
      <c r="G12" s="39"/>
      <c r="H12" s="25"/>
      <c r="I12" s="25"/>
      <c r="J12" s="25"/>
      <c r="K12" s="25"/>
      <c r="L12" s="85"/>
      <c r="M12" s="85"/>
      <c r="N12" s="25"/>
      <c r="O12" s="25"/>
      <c r="P12" s="30" t="n">
        <f aca="false">100-(94.02-35.08)/35.08*50</f>
        <v>15.9920182440137</v>
      </c>
      <c r="Q12" s="33" t="n">
        <f aca="false">100-(55.37-23.57)/23.57*50</f>
        <v>32.5413661434026</v>
      </c>
      <c r="R12" s="34" t="n">
        <f aca="false">SUM(D12:Q12)</f>
        <v>48.5333843874163</v>
      </c>
    </row>
    <row r="13" customFormat="false" ht="14.55" hidden="false" customHeight="false" outlineLevel="0" collapsed="false">
      <c r="A13" s="26" t="s">
        <v>49</v>
      </c>
      <c r="B13" s="27" t="s">
        <v>115</v>
      </c>
      <c r="C13" s="28" t="s">
        <v>108</v>
      </c>
      <c r="D13" s="83"/>
      <c r="E13" s="39"/>
      <c r="F13" s="39"/>
      <c r="G13" s="39"/>
      <c r="H13" s="25"/>
      <c r="I13" s="25"/>
      <c r="J13" s="25"/>
      <c r="K13" s="25"/>
      <c r="L13" s="85"/>
      <c r="M13" s="85"/>
      <c r="N13" s="25"/>
      <c r="O13" s="25"/>
      <c r="P13" s="30" t="n">
        <f aca="false">100-(94.17-35.08)/35.08*50</f>
        <v>15.7782212086659</v>
      </c>
      <c r="Q13" s="33" t="n">
        <f aca="false">100-(56.62-23.57)/23.57*50</f>
        <v>29.8896902842597</v>
      </c>
      <c r="R13" s="34" t="n">
        <f aca="false">SUM(D13:Q13)</f>
        <v>45.6679114929256</v>
      </c>
    </row>
    <row r="14" customFormat="false" ht="14.55" hidden="false" customHeight="false" outlineLevel="0" collapsed="false">
      <c r="A14" s="26" t="s">
        <v>52</v>
      </c>
      <c r="B14" s="27" t="s">
        <v>116</v>
      </c>
      <c r="C14" s="28" t="s">
        <v>108</v>
      </c>
      <c r="D14" s="83"/>
      <c r="E14" s="39"/>
      <c r="F14" s="39"/>
      <c r="G14" s="39"/>
      <c r="H14" s="25"/>
      <c r="I14" s="25"/>
      <c r="J14" s="25"/>
      <c r="K14" s="25"/>
      <c r="L14" s="25"/>
      <c r="M14" s="25"/>
      <c r="N14" s="25"/>
      <c r="O14" s="30"/>
      <c r="P14" s="30" t="n">
        <f aca="false">100-(76.67-35.08)/35.08*50</f>
        <v>40.7212086659065</v>
      </c>
      <c r="Q14" s="84" t="s">
        <v>31</v>
      </c>
      <c r="R14" s="34" t="n">
        <f aca="false">SUM(D14:Q14)</f>
        <v>40.7212086659065</v>
      </c>
    </row>
    <row r="15" customFormat="false" ht="14.55" hidden="false" customHeight="false" outlineLevel="0" collapsed="false">
      <c r="A15" s="26" t="s">
        <v>54</v>
      </c>
      <c r="B15" s="27" t="s">
        <v>117</v>
      </c>
      <c r="C15" s="28" t="s">
        <v>108</v>
      </c>
      <c r="D15" s="83"/>
      <c r="E15" s="39"/>
      <c r="F15" s="39"/>
      <c r="G15" s="39"/>
      <c r="H15" s="25"/>
      <c r="I15" s="25"/>
      <c r="J15" s="25"/>
      <c r="K15" s="25"/>
      <c r="L15" s="85"/>
      <c r="M15" s="85"/>
      <c r="N15" s="25"/>
      <c r="O15" s="25"/>
      <c r="P15" s="30" t="n">
        <f aca="false">100-(76.93-35.08)/35.08*50</f>
        <v>40.3506271379703</v>
      </c>
      <c r="Q15" s="84" t="s">
        <v>31</v>
      </c>
      <c r="R15" s="34" t="n">
        <f aca="false">SUM(D15:Q15)</f>
        <v>40.3506271379703</v>
      </c>
    </row>
    <row r="16" customFormat="false" ht="14.55" hidden="false" customHeight="false" outlineLevel="0" collapsed="false">
      <c r="A16" s="26" t="s">
        <v>57</v>
      </c>
      <c r="B16" s="27" t="s">
        <v>118</v>
      </c>
      <c r="C16" s="28" t="s">
        <v>108</v>
      </c>
      <c r="D16" s="83"/>
      <c r="E16" s="39"/>
      <c r="F16" s="39"/>
      <c r="G16" s="39"/>
      <c r="H16" s="25"/>
      <c r="I16" s="25"/>
      <c r="J16" s="25"/>
      <c r="K16" s="25"/>
      <c r="L16" s="85"/>
      <c r="M16" s="85"/>
      <c r="N16" s="25"/>
      <c r="O16" s="25"/>
      <c r="P16" s="30" t="n">
        <f aca="false">100-(76.97-35.08)/35.08*50</f>
        <v>40.293614595211</v>
      </c>
      <c r="Q16" s="84" t="s">
        <v>31</v>
      </c>
      <c r="R16" s="34" t="n">
        <f aca="false">SUM(D16:Q16)</f>
        <v>40.293614595211</v>
      </c>
    </row>
    <row r="17" customFormat="false" ht="14.55" hidden="false" customHeight="false" outlineLevel="0" collapsed="false">
      <c r="A17" s="26" t="s">
        <v>59</v>
      </c>
      <c r="B17" s="27" t="s">
        <v>119</v>
      </c>
      <c r="C17" s="28" t="s">
        <v>108</v>
      </c>
      <c r="D17" s="83"/>
      <c r="E17" s="39"/>
      <c r="F17" s="39"/>
      <c r="G17" s="39"/>
      <c r="H17" s="25"/>
      <c r="I17" s="25"/>
      <c r="J17" s="25"/>
      <c r="K17" s="25"/>
      <c r="L17" s="85"/>
      <c r="M17" s="85"/>
      <c r="N17" s="25"/>
      <c r="O17" s="25"/>
      <c r="P17" s="36" t="s">
        <v>31</v>
      </c>
      <c r="Q17" s="33" t="n">
        <f aca="false">100-(59.7-23.57)/23.57*50</f>
        <v>23.3559609673313</v>
      </c>
      <c r="R17" s="34" t="n">
        <f aca="false">SUM(D17:Q17)</f>
        <v>23.3559609673313</v>
      </c>
    </row>
    <row r="18" customFormat="false" ht="14.55" hidden="false" customHeight="false" outlineLevel="0" collapsed="false">
      <c r="A18" s="26" t="s">
        <v>61</v>
      </c>
      <c r="B18" s="27" t="s">
        <v>120</v>
      </c>
      <c r="C18" s="28" t="s">
        <v>108</v>
      </c>
      <c r="D18" s="83"/>
      <c r="E18" s="39"/>
      <c r="F18" s="39"/>
      <c r="G18" s="39"/>
      <c r="H18" s="25"/>
      <c r="I18" s="25"/>
      <c r="J18" s="25"/>
      <c r="K18" s="25"/>
      <c r="L18" s="85"/>
      <c r="M18" s="85"/>
      <c r="N18" s="25"/>
      <c r="O18" s="25"/>
      <c r="P18" s="30" t="n">
        <f aca="false">100-(90.95-35.08)/35.08*50</f>
        <v>20.3677309007982</v>
      </c>
      <c r="Q18" s="84" t="s">
        <v>31</v>
      </c>
      <c r="R18" s="34" t="n">
        <f aca="false">SUM(D18:Q18)</f>
        <v>20.3677309007982</v>
      </c>
    </row>
    <row r="19" customFormat="false" ht="14.55" hidden="false" customHeight="false" outlineLevel="0" collapsed="false">
      <c r="A19" s="26" t="s">
        <v>63</v>
      </c>
      <c r="B19" s="27" t="s">
        <v>121</v>
      </c>
      <c r="C19" s="28" t="s">
        <v>108</v>
      </c>
      <c r="D19" s="83"/>
      <c r="E19" s="39"/>
      <c r="F19" s="39"/>
      <c r="G19" s="39"/>
      <c r="H19" s="25"/>
      <c r="I19" s="25"/>
      <c r="J19" s="25"/>
      <c r="K19" s="25"/>
      <c r="L19" s="85"/>
      <c r="M19" s="85"/>
      <c r="N19" s="25"/>
      <c r="O19" s="25"/>
      <c r="P19" s="30" t="n">
        <f aca="false">100-(94.13-35.08)/35.08*50</f>
        <v>15.8352337514253</v>
      </c>
      <c r="Q19" s="84" t="s">
        <v>31</v>
      </c>
      <c r="R19" s="34" t="n">
        <f aca="false">SUM(D19:Q19)</f>
        <v>15.8352337514253</v>
      </c>
    </row>
    <row r="20" customFormat="false" ht="14.55" hidden="false" customHeight="false" outlineLevel="0" collapsed="false">
      <c r="A20" s="26" t="s">
        <v>65</v>
      </c>
      <c r="B20" s="27" t="s">
        <v>122</v>
      </c>
      <c r="C20" s="28" t="s">
        <v>108</v>
      </c>
      <c r="D20" s="83"/>
      <c r="E20" s="39"/>
      <c r="F20" s="39"/>
      <c r="G20" s="39"/>
      <c r="H20" s="25"/>
      <c r="I20" s="25"/>
      <c r="J20" s="25"/>
      <c r="K20" s="25"/>
      <c r="L20" s="85"/>
      <c r="M20" s="85"/>
      <c r="N20" s="25"/>
      <c r="O20" s="25"/>
      <c r="P20" s="30" t="n">
        <f aca="false">100-(94.27-35.08)/35.08*50</f>
        <v>15.6356898517674</v>
      </c>
      <c r="Q20" s="84" t="s">
        <v>31</v>
      </c>
      <c r="R20" s="34" t="n">
        <f aca="false">SUM(D20:Q20)</f>
        <v>15.6356898517674</v>
      </c>
    </row>
    <row r="21" customFormat="false" ht="14.55" hidden="false" customHeight="false" outlineLevel="0" collapsed="false">
      <c r="A21" s="26" t="s">
        <v>68</v>
      </c>
      <c r="B21" s="27" t="s">
        <v>123</v>
      </c>
      <c r="C21" s="28" t="s">
        <v>108</v>
      </c>
      <c r="D21" s="83"/>
      <c r="E21" s="39"/>
      <c r="F21" s="39"/>
      <c r="G21" s="39"/>
      <c r="H21" s="25"/>
      <c r="I21" s="25"/>
      <c r="J21" s="25"/>
      <c r="K21" s="25"/>
      <c r="L21" s="85"/>
      <c r="M21" s="85"/>
      <c r="N21" s="25"/>
      <c r="O21" s="25"/>
      <c r="P21" s="30" t="n">
        <f aca="false">100-(97.08-35.08)/35.08*50</f>
        <v>11.630558722919</v>
      </c>
      <c r="Q21" s="84" t="s">
        <v>31</v>
      </c>
      <c r="R21" s="34" t="n">
        <f aca="false">SUM(D21:Q21)</f>
        <v>11.630558722919</v>
      </c>
    </row>
    <row r="22" customFormat="false" ht="14.55" hidden="false" customHeight="false" outlineLevel="0" collapsed="false">
      <c r="A22" s="26" t="s">
        <v>70</v>
      </c>
      <c r="B22" s="27" t="s">
        <v>124</v>
      </c>
      <c r="C22" s="28" t="s">
        <v>108</v>
      </c>
      <c r="D22" s="83"/>
      <c r="E22" s="39"/>
      <c r="F22" s="39"/>
      <c r="G22" s="39"/>
      <c r="H22" s="25"/>
      <c r="I22" s="25"/>
      <c r="J22" s="25"/>
      <c r="K22" s="25"/>
      <c r="L22" s="85"/>
      <c r="M22" s="85"/>
      <c r="N22" s="25"/>
      <c r="O22" s="25"/>
      <c r="P22" s="36" t="s">
        <v>31</v>
      </c>
      <c r="Q22" s="84" t="s">
        <v>31</v>
      </c>
      <c r="R22" s="34" t="n">
        <f aca="false">SUM(D22:Q22)</f>
        <v>0</v>
      </c>
    </row>
    <row r="23" customFormat="false" ht="14.55" hidden="false" customHeight="false" outlineLevel="0" collapsed="false">
      <c r="A23" s="26" t="s">
        <v>72</v>
      </c>
      <c r="B23" s="27" t="s">
        <v>125</v>
      </c>
      <c r="C23" s="28" t="s">
        <v>108</v>
      </c>
      <c r="D23" s="83"/>
      <c r="E23" s="39"/>
      <c r="F23" s="39"/>
      <c r="G23" s="39"/>
      <c r="H23" s="25"/>
      <c r="I23" s="25"/>
      <c r="J23" s="25"/>
      <c r="K23" s="25"/>
      <c r="L23" s="85"/>
      <c r="M23" s="85"/>
      <c r="N23" s="25"/>
      <c r="O23" s="25"/>
      <c r="P23" s="36" t="s">
        <v>31</v>
      </c>
      <c r="Q23" s="84" t="s">
        <v>31</v>
      </c>
      <c r="R23" s="34" t="n">
        <f aca="false">SUM(D23:Q23)</f>
        <v>0</v>
      </c>
    </row>
    <row r="24" customFormat="false" ht="14.55" hidden="false" customHeight="false" outlineLevel="0" collapsed="false">
      <c r="A24" s="26" t="s">
        <v>74</v>
      </c>
      <c r="B24" s="27" t="s">
        <v>126</v>
      </c>
      <c r="C24" s="28" t="s">
        <v>108</v>
      </c>
      <c r="D24" s="83"/>
      <c r="E24" s="39"/>
      <c r="F24" s="39"/>
      <c r="G24" s="39"/>
      <c r="H24" s="25"/>
      <c r="I24" s="25"/>
      <c r="J24" s="25"/>
      <c r="K24" s="25"/>
      <c r="L24" s="85"/>
      <c r="M24" s="85"/>
      <c r="N24" s="25"/>
      <c r="O24" s="25"/>
      <c r="P24" s="36" t="s">
        <v>31</v>
      </c>
      <c r="Q24" s="84" t="s">
        <v>31</v>
      </c>
      <c r="R24" s="34" t="n">
        <f aca="false">SUM(D24:Q24)</f>
        <v>0</v>
      </c>
    </row>
    <row r="25" customFormat="false" ht="15.25" hidden="false" customHeight="false" outlineLevel="0" collapsed="false">
      <c r="A25" s="42" t="s">
        <v>127</v>
      </c>
      <c r="B25" s="43" t="s">
        <v>128</v>
      </c>
      <c r="C25" s="44" t="s">
        <v>108</v>
      </c>
      <c r="D25" s="86"/>
      <c r="E25" s="87"/>
      <c r="F25" s="87"/>
      <c r="G25" s="87"/>
      <c r="H25" s="71"/>
      <c r="I25" s="71"/>
      <c r="J25" s="71"/>
      <c r="K25" s="71"/>
      <c r="L25" s="88"/>
      <c r="M25" s="88"/>
      <c r="N25" s="71"/>
      <c r="O25" s="71"/>
      <c r="P25" s="48" t="s">
        <v>31</v>
      </c>
      <c r="Q25" s="89" t="s">
        <v>31</v>
      </c>
      <c r="R25" s="50" t="n">
        <f aca="false">SUM(D25:Q25)</f>
        <v>0</v>
      </c>
    </row>
    <row r="26" s="74" customFormat="true" ht="14.55" hidden="false" customHeight="false" outlineLevel="0" collapsed="false">
      <c r="A26" s="90"/>
      <c r="B26" s="3"/>
      <c r="C26" s="3"/>
      <c r="D26" s="55"/>
      <c r="E26" s="55"/>
      <c r="F26" s="55"/>
      <c r="G26" s="55"/>
      <c r="H26" s="3"/>
      <c r="I26" s="3"/>
      <c r="J26" s="3"/>
      <c r="K26" s="3"/>
      <c r="L26" s="91"/>
      <c r="M26" s="91"/>
      <c r="N26" s="3"/>
      <c r="O26" s="3"/>
      <c r="P26" s="91"/>
      <c r="Q26" s="91"/>
      <c r="R26" s="54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s="3" customFormat="true" ht="14.55" hidden="false" customHeight="false" outlineLevel="0" collapsed="false">
      <c r="A27" s="90"/>
      <c r="D27" s="55"/>
      <c r="E27" s="55"/>
      <c r="F27" s="55"/>
      <c r="G27" s="55"/>
      <c r="L27" s="91"/>
      <c r="M27" s="91"/>
      <c r="P27" s="91"/>
      <c r="Q27" s="91"/>
      <c r="R27" s="54"/>
    </row>
    <row r="28" s="25" customFormat="true" ht="14.55" hidden="false" customHeight="false" outlineLevel="0" collapsed="false">
      <c r="B28" s="25" t="s">
        <v>129</v>
      </c>
      <c r="C28" s="25" t="s">
        <v>81</v>
      </c>
      <c r="D28" s="39"/>
      <c r="E28" s="39"/>
      <c r="F28" s="39"/>
      <c r="G28" s="39"/>
      <c r="L28" s="85"/>
      <c r="M28" s="85"/>
      <c r="P28" s="30" t="n">
        <f aca="false">100-(84.92-35.08)/35.08*50</f>
        <v>28.9623717217788</v>
      </c>
      <c r="Q28" s="30" t="n">
        <f aca="false">100-(32.27-23.57)/23.57*50</f>
        <v>81.5443360203649</v>
      </c>
      <c r="R28" s="56" t="n">
        <f aca="false">SUM(D28:Q28)</f>
        <v>110.506707742144</v>
      </c>
      <c r="S28" s="3"/>
      <c r="T28" s="3"/>
      <c r="U28" s="3"/>
      <c r="V28" s="3"/>
      <c r="W28" s="3"/>
      <c r="X28" s="3"/>
      <c r="Y28" s="3"/>
      <c r="Z28" s="38"/>
    </row>
    <row r="29" s="3" customFormat="true" ht="14.55" hidden="false" customHeight="false" outlineLevel="0" collapsed="false">
      <c r="D29" s="55"/>
      <c r="E29" s="55"/>
      <c r="F29" s="55"/>
      <c r="G29" s="55"/>
      <c r="R29" s="51"/>
    </row>
    <row r="30" s="57" customFormat="true" ht="14.55" hidden="false" customHeight="false" outlineLevel="0" collapsed="false">
      <c r="A30" s="57" t="s">
        <v>85</v>
      </c>
    </row>
    <row r="31" s="58" customFormat="true" ht="14.55" hidden="false" customHeight="false" outlineLevel="0" collapsed="false">
      <c r="A31" s="58" t="s">
        <v>86</v>
      </c>
    </row>
    <row r="32" s="57" customFormat="true" ht="14.55" hidden="false" customHeight="false" outlineLevel="0" collapsed="false">
      <c r="A32" s="57" t="s">
        <v>8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6"/>
    <col collapsed="false" customWidth="false" hidden="false" outlineLevel="0" max="3" min="3" style="1" width="8.99"/>
    <col collapsed="false" customWidth="true" hidden="false" outlineLevel="0" max="7" min="4" style="2" width="9.12"/>
    <col collapsed="false" customWidth="true" hidden="false" outlineLevel="0" max="18" min="8" style="1" width="9.12"/>
    <col collapsed="false" customWidth="false" hidden="false" outlineLevel="0" max="30" min="19" style="3" width="8.99"/>
    <col collapsed="false" customWidth="false" hidden="false" outlineLevel="0" max="257" min="31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16" t="s">
        <v>19</v>
      </c>
      <c r="B3" s="17" t="s">
        <v>103</v>
      </c>
      <c r="C3" s="18" t="s">
        <v>48</v>
      </c>
      <c r="D3" s="80"/>
      <c r="E3" s="81"/>
      <c r="F3" s="81"/>
      <c r="G3" s="81"/>
      <c r="H3" s="62"/>
      <c r="I3" s="62"/>
      <c r="J3" s="62"/>
      <c r="K3" s="62"/>
      <c r="L3" s="21" t="n">
        <f aca="false">100-(31.97-31.13)/31.13*50</f>
        <v>98.6508191455188</v>
      </c>
      <c r="M3" s="21" t="n">
        <f aca="false">100-(117.8-75.55)/75.55*50</f>
        <v>72.0383851753805</v>
      </c>
      <c r="N3" s="21" t="n">
        <f aca="false">100-(45.95-28.25)/28.25*50</f>
        <v>68.6725663716814</v>
      </c>
      <c r="O3" s="62"/>
      <c r="P3" s="62"/>
      <c r="Q3" s="92"/>
      <c r="R3" s="24" t="n">
        <f aca="false">SUM(D3:Q3)</f>
        <v>239.361770692581</v>
      </c>
    </row>
    <row r="4" customFormat="false" ht="14.55" hidden="false" customHeight="false" outlineLevel="0" collapsed="false">
      <c r="A4" s="26" t="s">
        <v>22</v>
      </c>
      <c r="B4" s="27" t="s">
        <v>130</v>
      </c>
      <c r="C4" s="28" t="s">
        <v>67</v>
      </c>
      <c r="D4" s="83"/>
      <c r="E4" s="39"/>
      <c r="F4" s="39"/>
      <c r="G4" s="39"/>
      <c r="H4" s="25"/>
      <c r="I4" s="25"/>
      <c r="J4" s="25"/>
      <c r="K4" s="25"/>
      <c r="L4" s="30" t="n">
        <f aca="false">100-(31.13-31.13)/31.13*50</f>
        <v>100</v>
      </c>
      <c r="M4" s="25"/>
      <c r="N4" s="25"/>
      <c r="O4" s="25"/>
      <c r="P4" s="25"/>
      <c r="Q4" s="33" t="n">
        <f aca="false">100-(32.72-32.72)/32.72*50</f>
        <v>100</v>
      </c>
      <c r="R4" s="34" t="n">
        <f aca="false">SUM(D4:Q4)</f>
        <v>200</v>
      </c>
    </row>
    <row r="5" customFormat="false" ht="14.55" hidden="false" customHeight="false" outlineLevel="0" collapsed="false">
      <c r="A5" s="26" t="s">
        <v>25</v>
      </c>
      <c r="B5" s="27" t="s">
        <v>131</v>
      </c>
      <c r="C5" s="28" t="s">
        <v>132</v>
      </c>
      <c r="D5" s="83"/>
      <c r="E5" s="39"/>
      <c r="F5" s="39"/>
      <c r="G5" s="39"/>
      <c r="H5" s="25"/>
      <c r="I5" s="25"/>
      <c r="J5" s="25"/>
      <c r="K5" s="25"/>
      <c r="L5" s="25"/>
      <c r="M5" s="30" t="n">
        <f aca="false">100-(76.78-75.55)/75.55*50</f>
        <v>99.185969556585</v>
      </c>
      <c r="N5" s="30" t="n">
        <f aca="false">100-(28.25-28.25)/28.25*50</f>
        <v>100</v>
      </c>
      <c r="O5" s="25"/>
      <c r="P5" s="25"/>
      <c r="Q5" s="41"/>
      <c r="R5" s="34" t="n">
        <f aca="false">SUM(D5:Q5)</f>
        <v>199.185969556585</v>
      </c>
    </row>
    <row r="6" customFormat="false" ht="14.55" hidden="false" customHeight="false" outlineLevel="0" collapsed="false">
      <c r="A6" s="26" t="s">
        <v>28</v>
      </c>
      <c r="B6" s="27" t="s">
        <v>104</v>
      </c>
      <c r="C6" s="28" t="s">
        <v>105</v>
      </c>
      <c r="D6" s="83"/>
      <c r="E6" s="39"/>
      <c r="F6" s="39"/>
      <c r="G6" s="39"/>
      <c r="H6" s="25"/>
      <c r="I6" s="25"/>
      <c r="J6" s="25"/>
      <c r="K6" s="25"/>
      <c r="L6" s="30" t="n">
        <f aca="false">100-(49.05-31.13)/31.13*50</f>
        <v>71.2174751044009</v>
      </c>
      <c r="M6" s="30" t="n">
        <f aca="false">100-(149.8-75.55)/75.55*50</f>
        <v>50.8603573792191</v>
      </c>
      <c r="N6" s="25"/>
      <c r="O6" s="25"/>
      <c r="P6" s="25"/>
      <c r="Q6" s="41"/>
      <c r="R6" s="34" t="n">
        <f aca="false">SUM(D6:Q6)</f>
        <v>122.07783248362</v>
      </c>
    </row>
    <row r="7" customFormat="false" ht="14.55" hidden="false" customHeight="false" outlineLevel="0" collapsed="false">
      <c r="A7" s="26" t="s">
        <v>32</v>
      </c>
      <c r="B7" s="27" t="s">
        <v>133</v>
      </c>
      <c r="C7" s="28" t="s">
        <v>134</v>
      </c>
      <c r="D7" s="83"/>
      <c r="E7" s="39"/>
      <c r="F7" s="39"/>
      <c r="G7" s="39"/>
      <c r="H7" s="25"/>
      <c r="I7" s="25"/>
      <c r="J7" s="25"/>
      <c r="K7" s="25"/>
      <c r="L7" s="25"/>
      <c r="M7" s="30" t="n">
        <f aca="false">100-(75.55-75.55)/75.55*50</f>
        <v>100</v>
      </c>
      <c r="N7" s="25"/>
      <c r="O7" s="25"/>
      <c r="P7" s="25"/>
      <c r="Q7" s="41"/>
      <c r="R7" s="34" t="n">
        <f aca="false">SUM(D7:Q7)</f>
        <v>100</v>
      </c>
    </row>
    <row r="8" customFormat="false" ht="14.55" hidden="false" customHeight="false" outlineLevel="0" collapsed="false">
      <c r="A8" s="26" t="s">
        <v>35</v>
      </c>
      <c r="B8" s="27" t="s">
        <v>135</v>
      </c>
      <c r="C8" s="28" t="s">
        <v>136</v>
      </c>
      <c r="D8" s="83"/>
      <c r="E8" s="39"/>
      <c r="F8" s="39"/>
      <c r="G8" s="39"/>
      <c r="H8" s="25"/>
      <c r="I8" s="25"/>
      <c r="J8" s="25"/>
      <c r="K8" s="25"/>
      <c r="L8" s="25"/>
      <c r="M8" s="25"/>
      <c r="N8" s="25"/>
      <c r="O8" s="30" t="n">
        <f aca="false">100-(41.27-41.27)/41.27*50</f>
        <v>100</v>
      </c>
      <c r="P8" s="25"/>
      <c r="Q8" s="41"/>
      <c r="R8" s="34" t="n">
        <f aca="false">SUM(D8:Q8)</f>
        <v>100</v>
      </c>
    </row>
    <row r="9" customFormat="false" ht="14.55" hidden="false" customHeight="false" outlineLevel="0" collapsed="false">
      <c r="A9" s="26" t="s">
        <v>37</v>
      </c>
      <c r="B9" s="27" t="s">
        <v>137</v>
      </c>
      <c r="C9" s="28" t="s">
        <v>136</v>
      </c>
      <c r="D9" s="83"/>
      <c r="E9" s="39"/>
      <c r="F9" s="39"/>
      <c r="G9" s="39"/>
      <c r="H9" s="25"/>
      <c r="I9" s="25"/>
      <c r="J9" s="25"/>
      <c r="K9" s="25"/>
      <c r="L9" s="25"/>
      <c r="M9" s="25"/>
      <c r="N9" s="25"/>
      <c r="O9" s="30" t="n">
        <f aca="false">100-(42.53-41.27)/41.27*50</f>
        <v>98.4734674097407</v>
      </c>
      <c r="P9" s="25"/>
      <c r="Q9" s="41"/>
      <c r="R9" s="34" t="n">
        <f aca="false">SUM(D9:Q9)</f>
        <v>98.4734674097407</v>
      </c>
    </row>
    <row r="10" customFormat="false" ht="14.55" hidden="false" customHeight="false" outlineLevel="0" collapsed="false">
      <c r="A10" s="26" t="s">
        <v>40</v>
      </c>
      <c r="B10" s="27" t="s">
        <v>138</v>
      </c>
      <c r="C10" s="28" t="s">
        <v>27</v>
      </c>
      <c r="D10" s="83"/>
      <c r="E10" s="39"/>
      <c r="F10" s="39"/>
      <c r="G10" s="39"/>
      <c r="H10" s="25"/>
      <c r="I10" s="25"/>
      <c r="J10" s="25"/>
      <c r="K10" s="25"/>
      <c r="L10" s="25"/>
      <c r="M10" s="30" t="n">
        <f aca="false">100-(99.75-75.55)/75.55*50</f>
        <v>83.9841164791529</v>
      </c>
      <c r="N10" s="25"/>
      <c r="O10" s="25"/>
      <c r="P10" s="25"/>
      <c r="Q10" s="41"/>
      <c r="R10" s="34" t="n">
        <f aca="false">SUM(D10:Q10)</f>
        <v>83.9841164791529</v>
      </c>
    </row>
    <row r="11" customFormat="false" ht="14.55" hidden="false" customHeight="false" outlineLevel="0" collapsed="false">
      <c r="A11" s="26" t="s">
        <v>43</v>
      </c>
      <c r="B11" s="27" t="s">
        <v>139</v>
      </c>
      <c r="C11" s="28" t="s">
        <v>108</v>
      </c>
      <c r="D11" s="83"/>
      <c r="E11" s="39"/>
      <c r="F11" s="39"/>
      <c r="G11" s="39"/>
      <c r="H11" s="25"/>
      <c r="I11" s="25"/>
      <c r="J11" s="25"/>
      <c r="K11" s="25"/>
      <c r="L11" s="85"/>
      <c r="M11" s="85"/>
      <c r="N11" s="25"/>
      <c r="O11" s="25"/>
      <c r="P11" s="36" t="s">
        <v>31</v>
      </c>
      <c r="Q11" s="33" t="n">
        <f aca="false">100-(47.05-32.72)/32.72*50</f>
        <v>78.1020782396088</v>
      </c>
      <c r="R11" s="34" t="n">
        <f aca="false">SUM(D11:Q11)</f>
        <v>78.1020782396088</v>
      </c>
    </row>
    <row r="12" customFormat="false" ht="14.55" hidden="false" customHeight="false" outlineLevel="0" collapsed="false">
      <c r="A12" s="26" t="s">
        <v>46</v>
      </c>
      <c r="B12" s="27" t="s">
        <v>140</v>
      </c>
      <c r="C12" s="28" t="s">
        <v>108</v>
      </c>
      <c r="D12" s="83"/>
      <c r="E12" s="39"/>
      <c r="F12" s="39"/>
      <c r="G12" s="39"/>
      <c r="H12" s="25"/>
      <c r="I12" s="25"/>
      <c r="J12" s="25"/>
      <c r="K12" s="25"/>
      <c r="L12" s="85"/>
      <c r="M12" s="85"/>
      <c r="N12" s="25"/>
      <c r="O12" s="25"/>
      <c r="P12" s="36" t="s">
        <v>31</v>
      </c>
      <c r="Q12" s="33" t="n">
        <f aca="false">100-(47.17-32.72)/32.72*50</f>
        <v>77.9187041564792</v>
      </c>
      <c r="R12" s="34" t="n">
        <f aca="false">SUM(D12:Q12)</f>
        <v>77.9187041564792</v>
      </c>
    </row>
    <row r="13" customFormat="false" ht="14.55" hidden="false" customHeight="false" outlineLevel="0" collapsed="false">
      <c r="A13" s="26" t="s">
        <v>49</v>
      </c>
      <c r="B13" s="27" t="s">
        <v>141</v>
      </c>
      <c r="C13" s="28" t="s">
        <v>108</v>
      </c>
      <c r="D13" s="83"/>
      <c r="E13" s="39"/>
      <c r="F13" s="39"/>
      <c r="G13" s="39"/>
      <c r="H13" s="25"/>
      <c r="I13" s="25"/>
      <c r="J13" s="25"/>
      <c r="K13" s="25"/>
      <c r="L13" s="85"/>
      <c r="M13" s="85"/>
      <c r="N13" s="25"/>
      <c r="O13" s="25"/>
      <c r="P13" s="36" t="s">
        <v>31</v>
      </c>
      <c r="Q13" s="33" t="n">
        <f aca="false">100-(47.68-32.72)/32.72*50</f>
        <v>77.1393643031785</v>
      </c>
      <c r="R13" s="34" t="n">
        <f aca="false">SUM(D13:Q13)</f>
        <v>77.1393643031785</v>
      </c>
    </row>
    <row r="14" customFormat="false" ht="14.55" hidden="false" customHeight="false" outlineLevel="0" collapsed="false">
      <c r="A14" s="26" t="s">
        <v>52</v>
      </c>
      <c r="B14" s="27" t="s">
        <v>142</v>
      </c>
      <c r="C14" s="28" t="s">
        <v>132</v>
      </c>
      <c r="D14" s="83"/>
      <c r="E14" s="39"/>
      <c r="F14" s="39"/>
      <c r="G14" s="39"/>
      <c r="H14" s="25"/>
      <c r="I14" s="25"/>
      <c r="J14" s="25"/>
      <c r="K14" s="25"/>
      <c r="L14" s="25"/>
      <c r="M14" s="25"/>
      <c r="N14" s="25"/>
      <c r="O14" s="30" t="n">
        <f aca="false">100-(67.54-41.27)/41.27*50</f>
        <v>68.173007026896</v>
      </c>
      <c r="P14" s="25"/>
      <c r="Q14" s="41"/>
      <c r="R14" s="34" t="n">
        <f aca="false">SUM(D14:Q14)</f>
        <v>68.173007026896</v>
      </c>
    </row>
    <row r="15" customFormat="false" ht="14.55" hidden="false" customHeight="false" outlineLevel="0" collapsed="false">
      <c r="A15" s="26" t="s">
        <v>54</v>
      </c>
      <c r="B15" s="27" t="s">
        <v>143</v>
      </c>
      <c r="C15" s="28" t="s">
        <v>144</v>
      </c>
      <c r="D15" s="83"/>
      <c r="E15" s="39"/>
      <c r="F15" s="39"/>
      <c r="G15" s="39"/>
      <c r="H15" s="25"/>
      <c r="I15" s="25"/>
      <c r="J15" s="25"/>
      <c r="K15" s="25"/>
      <c r="L15" s="25"/>
      <c r="M15" s="25"/>
      <c r="N15" s="25"/>
      <c r="O15" s="30" t="n">
        <f aca="false">100-(67.68-41.27)/41.27*50</f>
        <v>68.003392294645</v>
      </c>
      <c r="P15" s="25"/>
      <c r="Q15" s="41"/>
      <c r="R15" s="34" t="n">
        <f aca="false">SUM(D15:Q15)</f>
        <v>68.003392294645</v>
      </c>
    </row>
    <row r="16" customFormat="false" ht="14.55" hidden="false" customHeight="false" outlineLevel="0" collapsed="false">
      <c r="A16" s="26" t="s">
        <v>57</v>
      </c>
      <c r="B16" s="27" t="s">
        <v>145</v>
      </c>
      <c r="C16" s="28" t="s">
        <v>98</v>
      </c>
      <c r="D16" s="83"/>
      <c r="E16" s="39"/>
      <c r="F16" s="39"/>
      <c r="G16" s="39"/>
      <c r="H16" s="25"/>
      <c r="I16" s="25"/>
      <c r="J16" s="25"/>
      <c r="K16" s="25"/>
      <c r="L16" s="85"/>
      <c r="M16" s="85"/>
      <c r="N16" s="25"/>
      <c r="O16" s="25"/>
      <c r="P16" s="85"/>
      <c r="Q16" s="33" t="n">
        <f aca="false">100-(58.85-32.72)/32.72*50</f>
        <v>60.070293398533</v>
      </c>
      <c r="R16" s="34" t="n">
        <f aca="false">SUM(D16:Q16)</f>
        <v>60.070293398533</v>
      </c>
    </row>
    <row r="17" customFormat="false" ht="14.55" hidden="false" customHeight="false" outlineLevel="0" collapsed="false">
      <c r="A17" s="26" t="s">
        <v>59</v>
      </c>
      <c r="B17" s="27" t="s">
        <v>146</v>
      </c>
      <c r="C17" s="28" t="s">
        <v>108</v>
      </c>
      <c r="D17" s="83"/>
      <c r="E17" s="39"/>
      <c r="F17" s="39"/>
      <c r="G17" s="39"/>
      <c r="H17" s="25"/>
      <c r="I17" s="25"/>
      <c r="J17" s="25"/>
      <c r="K17" s="25"/>
      <c r="L17" s="85"/>
      <c r="M17" s="85"/>
      <c r="N17" s="25"/>
      <c r="O17" s="25"/>
      <c r="P17" s="36" t="s">
        <v>31</v>
      </c>
      <c r="Q17" s="33" t="n">
        <f aca="false">100-(70.15-32.72)/32.72*50</f>
        <v>42.8025672371638</v>
      </c>
      <c r="R17" s="34" t="n">
        <f aca="false">SUM(D17:Q17)</f>
        <v>42.8025672371638</v>
      </c>
    </row>
    <row r="18" customFormat="false" ht="14.55" hidden="false" customHeight="false" outlineLevel="0" collapsed="false">
      <c r="A18" s="26" t="s">
        <v>61</v>
      </c>
      <c r="B18" s="27" t="s">
        <v>147</v>
      </c>
      <c r="C18" s="28" t="s">
        <v>108</v>
      </c>
      <c r="D18" s="83"/>
      <c r="E18" s="39"/>
      <c r="F18" s="39"/>
      <c r="G18" s="39"/>
      <c r="H18" s="25"/>
      <c r="I18" s="25"/>
      <c r="J18" s="25"/>
      <c r="K18" s="25"/>
      <c r="L18" s="85"/>
      <c r="M18" s="85"/>
      <c r="N18" s="25"/>
      <c r="O18" s="25"/>
      <c r="P18" s="36" t="s">
        <v>31</v>
      </c>
      <c r="Q18" s="33" t="n">
        <f aca="false">100-(70.18-32.72)/32.72*50</f>
        <v>42.7567237163814</v>
      </c>
      <c r="R18" s="34" t="n">
        <f aca="false">SUM(D18:Q18)</f>
        <v>42.7567237163814</v>
      </c>
    </row>
    <row r="19" customFormat="false" ht="14.55" hidden="false" customHeight="false" outlineLevel="0" collapsed="false">
      <c r="A19" s="26" t="s">
        <v>63</v>
      </c>
      <c r="B19" s="27" t="s">
        <v>148</v>
      </c>
      <c r="C19" s="28" t="s">
        <v>108</v>
      </c>
      <c r="D19" s="83"/>
      <c r="E19" s="39"/>
      <c r="F19" s="39"/>
      <c r="G19" s="39"/>
      <c r="H19" s="25"/>
      <c r="I19" s="25"/>
      <c r="J19" s="25"/>
      <c r="K19" s="25"/>
      <c r="L19" s="85"/>
      <c r="M19" s="85"/>
      <c r="N19" s="25"/>
      <c r="O19" s="25"/>
      <c r="P19" s="36" t="s">
        <v>31</v>
      </c>
      <c r="Q19" s="33" t="n">
        <f aca="false">100-(70.87-32.72)/32.72*50</f>
        <v>41.7023227383863</v>
      </c>
      <c r="R19" s="34" t="n">
        <f aca="false">SUM(D19:Q19)</f>
        <v>41.7023227383863</v>
      </c>
    </row>
    <row r="20" customFormat="false" ht="14.55" hidden="false" customHeight="false" outlineLevel="0" collapsed="false">
      <c r="A20" s="26" t="s">
        <v>65</v>
      </c>
      <c r="B20" s="27" t="s">
        <v>149</v>
      </c>
      <c r="C20" s="28" t="s">
        <v>108</v>
      </c>
      <c r="D20" s="83"/>
      <c r="E20" s="39"/>
      <c r="F20" s="39"/>
      <c r="G20" s="39"/>
      <c r="H20" s="25"/>
      <c r="I20" s="25"/>
      <c r="J20" s="25"/>
      <c r="K20" s="25"/>
      <c r="L20" s="85"/>
      <c r="M20" s="85"/>
      <c r="N20" s="25"/>
      <c r="O20" s="25"/>
      <c r="P20" s="36" t="s">
        <v>31</v>
      </c>
      <c r="Q20" s="33" t="n">
        <f aca="false">100-(84.9-32.72)/32.72*50</f>
        <v>20.2628361858191</v>
      </c>
      <c r="R20" s="34" t="n">
        <f aca="false">SUM(D20:Q20)</f>
        <v>20.2628361858191</v>
      </c>
    </row>
    <row r="21" customFormat="false" ht="14.55" hidden="false" customHeight="false" outlineLevel="0" collapsed="false">
      <c r="A21" s="26" t="s">
        <v>68</v>
      </c>
      <c r="B21" s="27" t="s">
        <v>150</v>
      </c>
      <c r="C21" s="28" t="s">
        <v>108</v>
      </c>
      <c r="D21" s="83"/>
      <c r="E21" s="39"/>
      <c r="F21" s="39"/>
      <c r="G21" s="39"/>
      <c r="H21" s="25"/>
      <c r="I21" s="25"/>
      <c r="J21" s="25"/>
      <c r="K21" s="25"/>
      <c r="L21" s="85"/>
      <c r="M21" s="85"/>
      <c r="N21" s="25"/>
      <c r="O21" s="25"/>
      <c r="P21" s="36" t="s">
        <v>31</v>
      </c>
      <c r="Q21" s="33" t="n">
        <f aca="false">100-(85.05-32.72)/32.72*50</f>
        <v>20.0336185819071</v>
      </c>
      <c r="R21" s="34" t="n">
        <f aca="false">SUM(D21:Q21)</f>
        <v>20.0336185819071</v>
      </c>
    </row>
    <row r="22" customFormat="false" ht="14.55" hidden="false" customHeight="false" outlineLevel="0" collapsed="false">
      <c r="A22" s="26" t="s">
        <v>70</v>
      </c>
      <c r="B22" s="27" t="s">
        <v>151</v>
      </c>
      <c r="C22" s="28" t="s">
        <v>108</v>
      </c>
      <c r="D22" s="83"/>
      <c r="E22" s="39"/>
      <c r="F22" s="39"/>
      <c r="G22" s="39"/>
      <c r="H22" s="25"/>
      <c r="I22" s="25"/>
      <c r="J22" s="25"/>
      <c r="K22" s="25"/>
      <c r="L22" s="85"/>
      <c r="M22" s="85"/>
      <c r="N22" s="25"/>
      <c r="O22" s="25"/>
      <c r="P22" s="36" t="s">
        <v>31</v>
      </c>
      <c r="Q22" s="33" t="n">
        <f aca="false">100-(85.08-32.72)/32.72*50</f>
        <v>19.9877750611247</v>
      </c>
      <c r="R22" s="34" t="n">
        <f aca="false">SUM(D22:Q22)</f>
        <v>19.9877750611247</v>
      </c>
    </row>
    <row r="23" customFormat="false" ht="14.55" hidden="false" customHeight="false" outlineLevel="0" collapsed="false">
      <c r="A23" s="26" t="s">
        <v>72</v>
      </c>
      <c r="B23" s="27" t="s">
        <v>152</v>
      </c>
      <c r="C23" s="28" t="s">
        <v>108</v>
      </c>
      <c r="D23" s="83"/>
      <c r="E23" s="39"/>
      <c r="F23" s="39"/>
      <c r="G23" s="39"/>
      <c r="H23" s="25"/>
      <c r="I23" s="25"/>
      <c r="J23" s="25"/>
      <c r="K23" s="25"/>
      <c r="L23" s="85"/>
      <c r="M23" s="85"/>
      <c r="N23" s="25"/>
      <c r="O23" s="25"/>
      <c r="P23" s="36" t="s">
        <v>31</v>
      </c>
      <c r="Q23" s="33" t="n">
        <f aca="false">100-(85.1-32.72)/32.72*50</f>
        <v>19.9572127139364</v>
      </c>
      <c r="R23" s="34" t="n">
        <f aca="false">SUM(D23:Q23)</f>
        <v>19.9572127139364</v>
      </c>
    </row>
    <row r="24" customFormat="false" ht="14.55" hidden="false" customHeight="false" outlineLevel="0" collapsed="false">
      <c r="A24" s="26" t="s">
        <v>74</v>
      </c>
      <c r="B24" s="27" t="s">
        <v>153</v>
      </c>
      <c r="C24" s="28" t="s">
        <v>108</v>
      </c>
      <c r="D24" s="83"/>
      <c r="E24" s="39"/>
      <c r="F24" s="39"/>
      <c r="G24" s="39"/>
      <c r="H24" s="25"/>
      <c r="I24" s="25"/>
      <c r="J24" s="25"/>
      <c r="K24" s="25"/>
      <c r="L24" s="85"/>
      <c r="M24" s="85"/>
      <c r="N24" s="25"/>
      <c r="O24" s="25"/>
      <c r="P24" s="36" t="s">
        <v>31</v>
      </c>
      <c r="Q24" s="33" t="n">
        <f aca="false">100-(85.68-32.72)/32.72*50</f>
        <v>19.0709046454768</v>
      </c>
      <c r="R24" s="34" t="n">
        <f aca="false">SUM(D24:Q24)</f>
        <v>19.0709046454768</v>
      </c>
    </row>
    <row r="25" customFormat="false" ht="14.55" hidden="false" customHeight="false" outlineLevel="0" collapsed="false">
      <c r="A25" s="26" t="s">
        <v>127</v>
      </c>
      <c r="B25" s="27" t="s">
        <v>154</v>
      </c>
      <c r="C25" s="28" t="s">
        <v>105</v>
      </c>
      <c r="D25" s="83"/>
      <c r="E25" s="39"/>
      <c r="F25" s="39"/>
      <c r="G25" s="39"/>
      <c r="H25" s="25"/>
      <c r="I25" s="25"/>
      <c r="J25" s="25"/>
      <c r="K25" s="25"/>
      <c r="L25" s="36" t="s">
        <v>31</v>
      </c>
      <c r="M25" s="36" t="s">
        <v>31</v>
      </c>
      <c r="N25" s="25"/>
      <c r="O25" s="25"/>
      <c r="P25" s="25"/>
      <c r="Q25" s="41"/>
      <c r="R25" s="34" t="n">
        <f aca="false">SUM(D25:Q25)</f>
        <v>0</v>
      </c>
    </row>
    <row r="26" customFormat="false" ht="14.55" hidden="false" customHeight="false" outlineLevel="0" collapsed="false">
      <c r="A26" s="26" t="s">
        <v>155</v>
      </c>
      <c r="B26" s="27" t="s">
        <v>156</v>
      </c>
      <c r="C26" s="28" t="s">
        <v>108</v>
      </c>
      <c r="D26" s="83"/>
      <c r="E26" s="39"/>
      <c r="F26" s="39"/>
      <c r="G26" s="39"/>
      <c r="H26" s="25"/>
      <c r="I26" s="25"/>
      <c r="J26" s="25"/>
      <c r="K26" s="25"/>
      <c r="L26" s="85"/>
      <c r="M26" s="85"/>
      <c r="N26" s="25"/>
      <c r="O26" s="25"/>
      <c r="P26" s="36" t="s">
        <v>31</v>
      </c>
      <c r="Q26" s="84" t="s">
        <v>31</v>
      </c>
      <c r="R26" s="34" t="n">
        <f aca="false">SUM(D26:Q26)</f>
        <v>0</v>
      </c>
    </row>
    <row r="27" customFormat="false" ht="14.55" hidden="false" customHeight="false" outlineLevel="0" collapsed="false">
      <c r="A27" s="26" t="s">
        <v>157</v>
      </c>
      <c r="B27" s="27" t="s">
        <v>158</v>
      </c>
      <c r="C27" s="28" t="s">
        <v>108</v>
      </c>
      <c r="D27" s="83"/>
      <c r="E27" s="39"/>
      <c r="F27" s="39"/>
      <c r="G27" s="39"/>
      <c r="H27" s="25"/>
      <c r="I27" s="25"/>
      <c r="J27" s="25"/>
      <c r="K27" s="25"/>
      <c r="L27" s="85"/>
      <c r="M27" s="85"/>
      <c r="N27" s="25"/>
      <c r="O27" s="25"/>
      <c r="P27" s="36" t="s">
        <v>31</v>
      </c>
      <c r="Q27" s="84" t="s">
        <v>31</v>
      </c>
      <c r="R27" s="34" t="n">
        <f aca="false">SUM(D27:Q27)</f>
        <v>0</v>
      </c>
    </row>
    <row r="28" customFormat="false" ht="14.55" hidden="false" customHeight="false" outlineLevel="0" collapsed="false">
      <c r="A28" s="26" t="s">
        <v>159</v>
      </c>
      <c r="B28" s="27" t="s">
        <v>160</v>
      </c>
      <c r="C28" s="28" t="s">
        <v>108</v>
      </c>
      <c r="D28" s="83"/>
      <c r="E28" s="39"/>
      <c r="F28" s="39"/>
      <c r="G28" s="39"/>
      <c r="H28" s="25"/>
      <c r="I28" s="25"/>
      <c r="J28" s="25"/>
      <c r="K28" s="25"/>
      <c r="L28" s="25"/>
      <c r="M28" s="25"/>
      <c r="N28" s="25"/>
      <c r="O28" s="25"/>
      <c r="P28" s="36" t="s">
        <v>31</v>
      </c>
      <c r="Q28" s="84" t="s">
        <v>31</v>
      </c>
      <c r="R28" s="34" t="n">
        <f aca="false">SUM(D28:Q28)</f>
        <v>0</v>
      </c>
    </row>
    <row r="29" customFormat="false" ht="14.55" hidden="false" customHeight="false" outlineLevel="0" collapsed="false">
      <c r="A29" s="26" t="s">
        <v>161</v>
      </c>
      <c r="B29" s="27" t="s">
        <v>162</v>
      </c>
      <c r="C29" s="28" t="s">
        <v>108</v>
      </c>
      <c r="D29" s="83"/>
      <c r="E29" s="39"/>
      <c r="F29" s="39"/>
      <c r="G29" s="39"/>
      <c r="H29" s="25"/>
      <c r="I29" s="25"/>
      <c r="J29" s="25"/>
      <c r="K29" s="25"/>
      <c r="L29" s="25"/>
      <c r="M29" s="25"/>
      <c r="N29" s="25"/>
      <c r="O29" s="25"/>
      <c r="P29" s="36" t="s">
        <v>31</v>
      </c>
      <c r="Q29" s="84" t="s">
        <v>31</v>
      </c>
      <c r="R29" s="34" t="n">
        <f aca="false">SUM(D29:Q29)</f>
        <v>0</v>
      </c>
    </row>
    <row r="30" customFormat="false" ht="14.55" hidden="false" customHeight="false" outlineLevel="0" collapsed="false">
      <c r="A30" s="26" t="s">
        <v>163</v>
      </c>
      <c r="B30" s="27" t="s">
        <v>164</v>
      </c>
      <c r="C30" s="28" t="s">
        <v>108</v>
      </c>
      <c r="D30" s="83"/>
      <c r="E30" s="39"/>
      <c r="F30" s="39"/>
      <c r="G30" s="39"/>
      <c r="H30" s="25"/>
      <c r="I30" s="25"/>
      <c r="J30" s="25"/>
      <c r="K30" s="25"/>
      <c r="L30" s="25"/>
      <c r="M30" s="25"/>
      <c r="N30" s="25"/>
      <c r="O30" s="25"/>
      <c r="P30" s="36" t="s">
        <v>31</v>
      </c>
      <c r="Q30" s="84" t="s">
        <v>31</v>
      </c>
      <c r="R30" s="34" t="n">
        <f aca="false">SUM(D30:Q30)</f>
        <v>0</v>
      </c>
    </row>
    <row r="31" customFormat="false" ht="14.55" hidden="false" customHeight="false" outlineLevel="0" collapsed="false">
      <c r="A31" s="26" t="s">
        <v>165</v>
      </c>
      <c r="B31" s="27" t="s">
        <v>166</v>
      </c>
      <c r="C31" s="28" t="s">
        <v>108</v>
      </c>
      <c r="D31" s="83"/>
      <c r="E31" s="39"/>
      <c r="F31" s="39"/>
      <c r="G31" s="39"/>
      <c r="H31" s="25"/>
      <c r="I31" s="25"/>
      <c r="J31" s="25"/>
      <c r="K31" s="25"/>
      <c r="L31" s="25"/>
      <c r="M31" s="25"/>
      <c r="N31" s="25"/>
      <c r="O31" s="25"/>
      <c r="P31" s="36" t="s">
        <v>31</v>
      </c>
      <c r="Q31" s="84" t="s">
        <v>31</v>
      </c>
      <c r="R31" s="34" t="n">
        <f aca="false">SUM(D31:Q31)</f>
        <v>0</v>
      </c>
    </row>
    <row r="32" customFormat="false" ht="15.25" hidden="false" customHeight="false" outlineLevel="0" collapsed="false">
      <c r="A32" s="42" t="s">
        <v>167</v>
      </c>
      <c r="B32" s="43" t="s">
        <v>168</v>
      </c>
      <c r="C32" s="44" t="s">
        <v>108</v>
      </c>
      <c r="D32" s="86"/>
      <c r="E32" s="87"/>
      <c r="F32" s="87"/>
      <c r="G32" s="87"/>
      <c r="H32" s="71"/>
      <c r="I32" s="71"/>
      <c r="J32" s="71"/>
      <c r="K32" s="71"/>
      <c r="L32" s="71"/>
      <c r="M32" s="71"/>
      <c r="N32" s="71"/>
      <c r="O32" s="71"/>
      <c r="P32" s="71"/>
      <c r="Q32" s="89" t="s">
        <v>31</v>
      </c>
      <c r="R32" s="50" t="n">
        <f aca="false">SUM(D32:Q32)</f>
        <v>0</v>
      </c>
    </row>
    <row r="33" customFormat="false" ht="14.55" hidden="false" customHeight="false" outlineLevel="0" collapsed="false">
      <c r="A33" s="3"/>
      <c r="B33" s="3"/>
      <c r="C33" s="3"/>
      <c r="D33" s="55"/>
      <c r="E33" s="55"/>
      <c r="F33" s="55"/>
      <c r="G33" s="55"/>
      <c r="H33" s="3"/>
      <c r="I33" s="3"/>
      <c r="J33" s="3"/>
      <c r="K33" s="3"/>
      <c r="L33" s="3"/>
      <c r="M33" s="3"/>
      <c r="N33" s="3"/>
      <c r="O33" s="3"/>
      <c r="P33" s="3"/>
      <c r="Q33" s="3"/>
      <c r="R33" s="51"/>
    </row>
    <row r="34" s="57" customFormat="true" ht="14.55" hidden="false" customHeight="false" outlineLevel="0" collapsed="false">
      <c r="A34" s="57" t="s">
        <v>85</v>
      </c>
    </row>
    <row r="35" s="58" customFormat="true" ht="14.55" hidden="false" customHeight="false" outlineLevel="0" collapsed="false">
      <c r="A35" s="58" t="s">
        <v>86</v>
      </c>
    </row>
    <row r="36" s="57" customFormat="true" ht="14.55" hidden="false" customHeight="false" outlineLevel="0" collapsed="false">
      <c r="A36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61"/>
    <col collapsed="false" customWidth="true" hidden="false" outlineLevel="0" max="3" min="3" style="1" width="16.12"/>
    <col collapsed="false" customWidth="true" hidden="false" outlineLevel="0" max="5" min="4" style="1" width="9.12"/>
    <col collapsed="false" customWidth="true" hidden="false" outlineLevel="0" max="7" min="6" style="2" width="9.12"/>
    <col collapsed="false" customWidth="true" hidden="false" outlineLevel="0" max="18" min="8" style="1" width="9.12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16" t="s">
        <v>19</v>
      </c>
      <c r="B3" s="17" t="s">
        <v>169</v>
      </c>
      <c r="C3" s="18" t="s">
        <v>108</v>
      </c>
      <c r="D3" s="19"/>
      <c r="E3" s="21"/>
      <c r="F3" s="93"/>
      <c r="G3" s="21"/>
      <c r="H3" s="93"/>
      <c r="I3" s="21"/>
      <c r="J3" s="21"/>
      <c r="K3" s="93"/>
      <c r="L3" s="21"/>
      <c r="M3" s="93"/>
      <c r="N3" s="21"/>
      <c r="O3" s="21"/>
      <c r="P3" s="21" t="n">
        <f aca="false">100-(64.25-64.25)/64.25*50</f>
        <v>100</v>
      </c>
      <c r="Q3" s="82" t="n">
        <f aca="false">100-(43.43-39.58)/39.58*50</f>
        <v>95.1364325416877</v>
      </c>
      <c r="R3" s="24" t="n">
        <f aca="false">SUM(D3:Q3)</f>
        <v>195.136432541688</v>
      </c>
    </row>
    <row r="4" customFormat="false" ht="14.55" hidden="false" customHeight="false" outlineLevel="0" collapsed="false">
      <c r="A4" s="26" t="s">
        <v>22</v>
      </c>
      <c r="B4" s="27" t="s">
        <v>170</v>
      </c>
      <c r="C4" s="28" t="s">
        <v>108</v>
      </c>
      <c r="D4" s="94"/>
      <c r="E4" s="30"/>
      <c r="F4" s="31"/>
      <c r="G4" s="31"/>
      <c r="H4" s="40"/>
      <c r="I4" s="30"/>
      <c r="J4" s="30"/>
      <c r="K4" s="31"/>
      <c r="L4" s="30"/>
      <c r="M4" s="30"/>
      <c r="N4" s="31"/>
      <c r="O4" s="30"/>
      <c r="P4" s="30" t="n">
        <f aca="false">100-(67.92-64.25)/64.25*50</f>
        <v>97.1439688715953</v>
      </c>
      <c r="Q4" s="33" t="n">
        <f aca="false">100-(41.42-39.58)/39.58*50</f>
        <v>97.6755937342092</v>
      </c>
      <c r="R4" s="34" t="n">
        <f aca="false">SUM(D4:Q4)</f>
        <v>194.819562605805</v>
      </c>
    </row>
    <row r="5" customFormat="false" ht="14.55" hidden="false" customHeight="false" outlineLevel="0" collapsed="false">
      <c r="A5" s="26" t="s">
        <v>25</v>
      </c>
      <c r="B5" s="27" t="s">
        <v>171</v>
      </c>
      <c r="C5" s="28" t="s">
        <v>108</v>
      </c>
      <c r="D5" s="38"/>
      <c r="E5" s="25"/>
      <c r="F5" s="39"/>
      <c r="G5" s="39"/>
      <c r="H5" s="25"/>
      <c r="I5" s="25"/>
      <c r="J5" s="25"/>
      <c r="K5" s="25"/>
      <c r="L5" s="25"/>
      <c r="M5" s="25"/>
      <c r="N5" s="30"/>
      <c r="O5" s="25"/>
      <c r="P5" s="30" t="n">
        <f aca="false">100-(90.65-64.25)/64.25*50</f>
        <v>79.4552529182879</v>
      </c>
      <c r="Q5" s="33" t="n">
        <f aca="false">100-(39.58-39.58)/39.58*50</f>
        <v>100</v>
      </c>
      <c r="R5" s="34" t="n">
        <f aca="false">SUM(D5:Q5)</f>
        <v>179.455252918288</v>
      </c>
    </row>
    <row r="6" customFormat="false" ht="14.55" hidden="false" customHeight="false" outlineLevel="0" collapsed="false">
      <c r="A6" s="26" t="s">
        <v>28</v>
      </c>
      <c r="B6" s="27" t="s">
        <v>172</v>
      </c>
      <c r="C6" s="28" t="s">
        <v>108</v>
      </c>
      <c r="D6" s="38"/>
      <c r="E6" s="25"/>
      <c r="F6" s="39"/>
      <c r="G6" s="39"/>
      <c r="H6" s="25"/>
      <c r="I6" s="25"/>
      <c r="J6" s="25"/>
      <c r="K6" s="25"/>
      <c r="L6" s="25"/>
      <c r="M6" s="30"/>
      <c r="N6" s="25"/>
      <c r="O6" s="25"/>
      <c r="P6" s="30" t="n">
        <f aca="false">100-(69.1-64.25)/64.25*50</f>
        <v>96.2256809338522</v>
      </c>
      <c r="Q6" s="84" t="s">
        <v>31</v>
      </c>
      <c r="R6" s="34" t="n">
        <f aca="false">SUM(D6:Q6)</f>
        <v>96.2256809338522</v>
      </c>
    </row>
    <row r="7" customFormat="false" ht="15.25" hidden="false" customHeight="false" outlineLevel="0" collapsed="false">
      <c r="A7" s="42" t="s">
        <v>32</v>
      </c>
      <c r="B7" s="43" t="s">
        <v>173</v>
      </c>
      <c r="C7" s="44" t="s">
        <v>108</v>
      </c>
      <c r="D7" s="45"/>
      <c r="E7" s="46"/>
      <c r="F7" s="47"/>
      <c r="G7" s="47"/>
      <c r="H7" s="46"/>
      <c r="I7" s="46"/>
      <c r="J7" s="46"/>
      <c r="K7" s="46"/>
      <c r="L7" s="95"/>
      <c r="M7" s="46"/>
      <c r="N7" s="46"/>
      <c r="O7" s="88"/>
      <c r="P7" s="46" t="n">
        <f aca="false">100-(91.73-64.25)/64.25*50</f>
        <v>78.6147859922179</v>
      </c>
      <c r="Q7" s="89" t="s">
        <v>31</v>
      </c>
      <c r="R7" s="50" t="n">
        <f aca="false">SUM(D7:Q7)</f>
        <v>78.6147859922179</v>
      </c>
    </row>
    <row r="8" customFormat="false" ht="14.55" hidden="false" customHeight="false" outlineLevel="0" collapsed="false">
      <c r="A8" s="3"/>
      <c r="B8" s="3"/>
      <c r="C8" s="3"/>
      <c r="D8" s="3"/>
      <c r="E8" s="3"/>
      <c r="F8" s="55"/>
      <c r="G8" s="55"/>
      <c r="H8" s="3"/>
      <c r="I8" s="3"/>
      <c r="J8" s="3"/>
      <c r="K8" s="3"/>
      <c r="L8" s="3"/>
      <c r="M8" s="3"/>
      <c r="N8" s="3"/>
      <c r="O8" s="3"/>
      <c r="P8" s="51"/>
      <c r="Q8" s="3"/>
      <c r="R8" s="3"/>
    </row>
    <row r="9" s="57" customFormat="true" ht="14.55" hidden="false" customHeight="false" outlineLevel="0" collapsed="false">
      <c r="A9" s="57" t="s">
        <v>85</v>
      </c>
    </row>
    <row r="10" s="58" customFormat="true" ht="14.55" hidden="false" customHeight="false" outlineLevel="0" collapsed="false">
      <c r="A10" s="58" t="s">
        <v>86</v>
      </c>
    </row>
    <row r="11" s="57" customFormat="true" ht="14.55" hidden="false" customHeight="false" outlineLevel="0" collapsed="false">
      <c r="A11" s="57" t="s">
        <v>8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16.12"/>
    <col collapsed="false" customWidth="true" hidden="false" outlineLevel="0" max="5" min="4" style="1" width="9.12"/>
    <col collapsed="false" customWidth="true" hidden="false" outlineLevel="0" max="7" min="6" style="2" width="9.12"/>
    <col collapsed="false" customWidth="true" hidden="false" outlineLevel="0" max="18" min="8" style="1" width="9.12"/>
    <col collapsed="false" customWidth="false" hidden="false" outlineLevel="0" max="27" min="19" style="3" width="8.99"/>
    <col collapsed="false" customWidth="false" hidden="false" outlineLevel="0" max="257" min="28" style="1" width="8.99"/>
  </cols>
  <sheetData>
    <row r="1" customFormat="false" ht="34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9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97" t="s">
        <v>19</v>
      </c>
      <c r="B3" s="17" t="s">
        <v>174</v>
      </c>
      <c r="C3" s="18" t="s">
        <v>34</v>
      </c>
      <c r="D3" s="19" t="n">
        <f aca="false">100-(39.55-28.63)/28.63*50</f>
        <v>80.9290953545232</v>
      </c>
      <c r="E3" s="21" t="n">
        <f aca="false">100-(78.42-57.38)/57.38*50</f>
        <v>81.6660857441617</v>
      </c>
      <c r="F3" s="64" t="s">
        <v>31</v>
      </c>
      <c r="G3" s="21" t="n">
        <f aca="false">100-(85.47-59.68)/59.68*50</f>
        <v>78.3930965147453</v>
      </c>
      <c r="H3" s="64" t="s">
        <v>31</v>
      </c>
      <c r="I3" s="22" t="n">
        <f aca="false">100-(48.48-28.78)/28.78*50</f>
        <v>65.7748436414177</v>
      </c>
      <c r="J3" s="21" t="n">
        <f aca="false">100-(41.13-41.13)/41.13*50</f>
        <v>100</v>
      </c>
      <c r="K3" s="64" t="s">
        <v>31</v>
      </c>
      <c r="L3" s="21" t="n">
        <f aca="false">100-(29.93-29.93)/29.93*50</f>
        <v>100</v>
      </c>
      <c r="M3" s="64" t="s">
        <v>31</v>
      </c>
      <c r="N3" s="22" t="n">
        <f aca="false">100-(78.77-48.8)/48.8*50</f>
        <v>69.2930327868853</v>
      </c>
      <c r="O3" s="21"/>
      <c r="P3" s="21" t="n">
        <f aca="false">100-(43.67-38.7)/38.7*50</f>
        <v>93.578811369509</v>
      </c>
      <c r="Q3" s="82" t="n">
        <f aca="false">100-(41.43-35.92)/35.92*50</f>
        <v>92.3301781737194</v>
      </c>
      <c r="R3" s="24" t="n">
        <f aca="false">SUM(D3:Q3)-I3-N3</f>
        <v>626.897267156659</v>
      </c>
    </row>
    <row r="4" customFormat="false" ht="14.55" hidden="false" customHeight="false" outlineLevel="0" collapsed="false">
      <c r="A4" s="98" t="s">
        <v>22</v>
      </c>
      <c r="B4" s="27" t="s">
        <v>175</v>
      </c>
      <c r="C4" s="28" t="s">
        <v>48</v>
      </c>
      <c r="D4" s="94"/>
      <c r="E4" s="30"/>
      <c r="F4" s="31"/>
      <c r="G4" s="31"/>
      <c r="H4" s="36" t="s">
        <v>31</v>
      </c>
      <c r="I4" s="30" t="n">
        <f aca="false">100-(28.78-28.78)/28.78*50</f>
        <v>100</v>
      </c>
      <c r="J4" s="30"/>
      <c r="K4" s="31"/>
      <c r="L4" s="30" t="n">
        <f aca="false">100-(31-29.93)/29.93*50</f>
        <v>98.2124958235884</v>
      </c>
      <c r="M4" s="30" t="n">
        <f aca="false">100-(99.08-87.2)/87.2*50</f>
        <v>93.1880733944954</v>
      </c>
      <c r="N4" s="31"/>
      <c r="O4" s="30"/>
      <c r="P4" s="30" t="n">
        <f aca="false">100-(38.7-38.7)/38.7*50</f>
        <v>100</v>
      </c>
      <c r="Q4" s="33" t="n">
        <f aca="false">100-(35.92-35.92)/35.92*50</f>
        <v>100</v>
      </c>
      <c r="R4" s="34" t="n">
        <f aca="false">SUM(D4:Q4)</f>
        <v>491.400569218084</v>
      </c>
    </row>
    <row r="5" customFormat="false" ht="14.55" hidden="false" customHeight="false" outlineLevel="0" collapsed="false">
      <c r="A5" s="98" t="s">
        <v>25</v>
      </c>
      <c r="B5" s="27" t="s">
        <v>176</v>
      </c>
      <c r="C5" s="28" t="s">
        <v>177</v>
      </c>
      <c r="D5" s="38"/>
      <c r="E5" s="25"/>
      <c r="F5" s="39"/>
      <c r="G5" s="39"/>
      <c r="H5" s="25"/>
      <c r="I5" s="25"/>
      <c r="J5" s="25"/>
      <c r="K5" s="25"/>
      <c r="L5" s="25"/>
      <c r="M5" s="25"/>
      <c r="N5" s="30" t="n">
        <f aca="false">100-(58.3-48.8)/48.8*50</f>
        <v>90.266393442623</v>
      </c>
      <c r="O5" s="36" t="s">
        <v>31</v>
      </c>
      <c r="P5" s="30" t="n">
        <f aca="false">100-(39.67-38.7)/38.7*50</f>
        <v>98.7467700258398</v>
      </c>
      <c r="Q5" s="33" t="n">
        <f aca="false">100-(39.55-35.92)/35.92*50</f>
        <v>94.9471046770601</v>
      </c>
      <c r="R5" s="34" t="n">
        <f aca="false">SUM(D5:Q5)</f>
        <v>283.960268145523</v>
      </c>
    </row>
    <row r="6" customFormat="false" ht="14.55" hidden="false" customHeight="false" outlineLevel="0" collapsed="false">
      <c r="A6" s="98" t="s">
        <v>28</v>
      </c>
      <c r="B6" s="27" t="s">
        <v>178</v>
      </c>
      <c r="C6" s="28" t="s">
        <v>108</v>
      </c>
      <c r="D6" s="38"/>
      <c r="E6" s="25"/>
      <c r="F6" s="39"/>
      <c r="G6" s="39"/>
      <c r="H6" s="25"/>
      <c r="I6" s="25"/>
      <c r="J6" s="25"/>
      <c r="K6" s="25"/>
      <c r="L6" s="25"/>
      <c r="M6" s="25"/>
      <c r="N6" s="25"/>
      <c r="O6" s="25"/>
      <c r="P6" s="30" t="n">
        <f aca="false">100-(45.42-38.7)/38.7*50</f>
        <v>91.3178294573643</v>
      </c>
      <c r="Q6" s="33" t="n">
        <f aca="false">100-(46.65-35.92)/35.92*50</f>
        <v>85.0640311804009</v>
      </c>
      <c r="R6" s="34" t="n">
        <f aca="false">SUM(D6:Q6)</f>
        <v>176.381860637765</v>
      </c>
    </row>
    <row r="7" customFormat="false" ht="14.55" hidden="false" customHeight="false" outlineLevel="0" collapsed="false">
      <c r="A7" s="98" t="s">
        <v>32</v>
      </c>
      <c r="B7" s="27" t="s">
        <v>179</v>
      </c>
      <c r="C7" s="28" t="s">
        <v>108</v>
      </c>
      <c r="D7" s="38"/>
      <c r="E7" s="25"/>
      <c r="F7" s="39"/>
      <c r="G7" s="39"/>
      <c r="H7" s="25"/>
      <c r="I7" s="25"/>
      <c r="J7" s="25"/>
      <c r="K7" s="25"/>
      <c r="L7" s="25"/>
      <c r="M7" s="25"/>
      <c r="N7" s="25"/>
      <c r="O7" s="25"/>
      <c r="P7" s="30" t="n">
        <f aca="false">100-(55.2-38.7)/38.7*50</f>
        <v>78.6821705426357</v>
      </c>
      <c r="Q7" s="33" t="n">
        <f aca="false">100-(55.78-35.92)/35.92*50</f>
        <v>72.3552338530067</v>
      </c>
      <c r="R7" s="34" t="n">
        <f aca="false">SUM(D7:Q7)</f>
        <v>151.037404395642</v>
      </c>
    </row>
    <row r="8" customFormat="false" ht="14.55" hidden="false" customHeight="false" outlineLevel="0" collapsed="false">
      <c r="A8" s="98" t="s">
        <v>35</v>
      </c>
      <c r="B8" s="27" t="s">
        <v>180</v>
      </c>
      <c r="C8" s="28" t="s">
        <v>108</v>
      </c>
      <c r="D8" s="38"/>
      <c r="E8" s="25"/>
      <c r="F8" s="39"/>
      <c r="G8" s="39"/>
      <c r="H8" s="25"/>
      <c r="I8" s="25"/>
      <c r="J8" s="25"/>
      <c r="K8" s="25"/>
      <c r="L8" s="25"/>
      <c r="M8" s="25"/>
      <c r="N8" s="25"/>
      <c r="O8" s="25"/>
      <c r="P8" s="30" t="n">
        <f aca="false">100-(57.13-38.7)/38.7*50</f>
        <v>76.1886304909561</v>
      </c>
      <c r="Q8" s="33" t="n">
        <f aca="false">100-(71.08-35.92)/35.92*50</f>
        <v>51.0579064587973</v>
      </c>
      <c r="R8" s="34" t="n">
        <f aca="false">SUM(D8:Q8)</f>
        <v>127.246536949753</v>
      </c>
    </row>
    <row r="9" customFormat="false" ht="14.55" hidden="false" customHeight="false" outlineLevel="0" collapsed="false">
      <c r="A9" s="98" t="s">
        <v>37</v>
      </c>
      <c r="B9" s="27" t="s">
        <v>181</v>
      </c>
      <c r="C9" s="28" t="s">
        <v>136</v>
      </c>
      <c r="D9" s="38"/>
      <c r="E9" s="25"/>
      <c r="F9" s="39"/>
      <c r="G9" s="39"/>
      <c r="H9" s="25"/>
      <c r="I9" s="25"/>
      <c r="J9" s="25"/>
      <c r="K9" s="25"/>
      <c r="L9" s="25"/>
      <c r="M9" s="25"/>
      <c r="N9" s="25"/>
      <c r="O9" s="25"/>
      <c r="P9" s="30" t="n">
        <f aca="false">100-(75.52-38.7)/38.7*50</f>
        <v>52.4289405684755</v>
      </c>
      <c r="Q9" s="33" t="n">
        <f aca="false">100-(68.92-35.92)/35.92*50</f>
        <v>54.0645879732739</v>
      </c>
      <c r="R9" s="34" t="n">
        <f aca="false">SUM(D9:Q9)</f>
        <v>106.493528541749</v>
      </c>
    </row>
    <row r="10" customFormat="false" ht="14.55" hidden="false" customHeight="false" outlineLevel="0" collapsed="false">
      <c r="A10" s="98" t="s">
        <v>40</v>
      </c>
      <c r="B10" s="27" t="s">
        <v>182</v>
      </c>
      <c r="C10" s="28" t="s">
        <v>132</v>
      </c>
      <c r="D10" s="38"/>
      <c r="E10" s="25"/>
      <c r="F10" s="39"/>
      <c r="G10" s="39"/>
      <c r="H10" s="25"/>
      <c r="I10" s="25"/>
      <c r="J10" s="25"/>
      <c r="K10" s="25"/>
      <c r="L10" s="25"/>
      <c r="M10" s="30" t="n">
        <f aca="false">100-(87.2-87.2)/87.2*50</f>
        <v>100</v>
      </c>
      <c r="N10" s="25"/>
      <c r="O10" s="25"/>
      <c r="P10" s="25"/>
      <c r="Q10" s="41"/>
      <c r="R10" s="34" t="n">
        <f aca="false">SUM(D10:Q10)</f>
        <v>100</v>
      </c>
    </row>
    <row r="11" customFormat="false" ht="14.55" hidden="false" customHeight="false" outlineLevel="0" collapsed="false">
      <c r="A11" s="98" t="s">
        <v>43</v>
      </c>
      <c r="B11" s="27" t="s">
        <v>183</v>
      </c>
      <c r="C11" s="28" t="s">
        <v>67</v>
      </c>
      <c r="D11" s="38"/>
      <c r="E11" s="25"/>
      <c r="F11" s="39"/>
      <c r="G11" s="39"/>
      <c r="H11" s="25"/>
      <c r="I11" s="25"/>
      <c r="J11" s="25"/>
      <c r="K11" s="25"/>
      <c r="L11" s="25"/>
      <c r="M11" s="25"/>
      <c r="N11" s="30" t="n">
        <f aca="false">100-(48.8-48.8)/48.8*50</f>
        <v>100</v>
      </c>
      <c r="O11" s="25"/>
      <c r="P11" s="25"/>
      <c r="Q11" s="41"/>
      <c r="R11" s="34" t="n">
        <f aca="false">SUM(D11:Q11)</f>
        <v>100</v>
      </c>
    </row>
    <row r="12" customFormat="false" ht="14.55" hidden="false" customHeight="false" outlineLevel="0" collapsed="false">
      <c r="A12" s="98" t="s">
        <v>46</v>
      </c>
      <c r="B12" s="27" t="s">
        <v>184</v>
      </c>
      <c r="C12" s="28" t="s">
        <v>136</v>
      </c>
      <c r="D12" s="29"/>
      <c r="E12" s="30"/>
      <c r="F12" s="31"/>
      <c r="G12" s="31"/>
      <c r="H12" s="30"/>
      <c r="I12" s="30" t="n">
        <f aca="false">100-(64.97-28.78)/28.78*50</f>
        <v>37.1264767199444</v>
      </c>
      <c r="J12" s="30"/>
      <c r="K12" s="30"/>
      <c r="L12" s="36" t="s">
        <v>31</v>
      </c>
      <c r="M12" s="30" t="n">
        <f aca="false">100-(153.02-87.2)/87.2*50</f>
        <v>62.2591743119266</v>
      </c>
      <c r="N12" s="30"/>
      <c r="O12" s="36" t="s">
        <v>31</v>
      </c>
      <c r="P12" s="30"/>
      <c r="Q12" s="33"/>
      <c r="R12" s="34" t="n">
        <f aca="false">SUM(D12:Q12)</f>
        <v>99.385651031871</v>
      </c>
    </row>
    <row r="13" customFormat="false" ht="14.55" hidden="false" customHeight="false" outlineLevel="0" collapsed="false">
      <c r="A13" s="98" t="s">
        <v>49</v>
      </c>
      <c r="B13" s="27" t="s">
        <v>185</v>
      </c>
      <c r="C13" s="28" t="s">
        <v>67</v>
      </c>
      <c r="D13" s="38"/>
      <c r="E13" s="25"/>
      <c r="F13" s="39"/>
      <c r="G13" s="39"/>
      <c r="H13" s="25"/>
      <c r="I13" s="25"/>
      <c r="J13" s="25"/>
      <c r="K13" s="25"/>
      <c r="L13" s="30" t="n">
        <f aca="false">100-(34-29.93)/29.93*50</f>
        <v>93.2008018710324</v>
      </c>
      <c r="M13" s="25"/>
      <c r="N13" s="25"/>
      <c r="O13" s="25"/>
      <c r="P13" s="25"/>
      <c r="Q13" s="41"/>
      <c r="R13" s="34" t="n">
        <f aca="false">SUM(D13:Q13)</f>
        <v>93.2008018710324</v>
      </c>
    </row>
    <row r="14" customFormat="false" ht="15.25" hidden="false" customHeight="false" outlineLevel="0" collapsed="false">
      <c r="A14" s="99" t="s">
        <v>52</v>
      </c>
      <c r="B14" s="43" t="s">
        <v>186</v>
      </c>
      <c r="C14" s="44" t="s">
        <v>134</v>
      </c>
      <c r="D14" s="100"/>
      <c r="E14" s="71"/>
      <c r="F14" s="87"/>
      <c r="G14" s="87"/>
      <c r="H14" s="71"/>
      <c r="I14" s="71"/>
      <c r="J14" s="71"/>
      <c r="K14" s="71"/>
      <c r="L14" s="71"/>
      <c r="M14" s="46" t="n">
        <f aca="false">100-(148.2-87.2)/87.2*50</f>
        <v>65.0229357798165</v>
      </c>
      <c r="N14" s="71"/>
      <c r="O14" s="71"/>
      <c r="P14" s="71"/>
      <c r="Q14" s="101"/>
      <c r="R14" s="50" t="n">
        <f aca="false">SUM(D14:Q14)</f>
        <v>65.0229357798165</v>
      </c>
    </row>
    <row r="15" customFormat="false" ht="14.55" hidden="false" customHeight="false" outlineLevel="0" collapsed="false">
      <c r="A15" s="3"/>
      <c r="B15" s="3"/>
      <c r="C15" s="3"/>
      <c r="D15" s="3"/>
      <c r="E15" s="3"/>
      <c r="F15" s="55"/>
      <c r="G15" s="55"/>
      <c r="H15" s="3"/>
      <c r="I15" s="3"/>
      <c r="J15" s="3"/>
      <c r="K15" s="3"/>
      <c r="L15" s="3"/>
      <c r="M15" s="3"/>
      <c r="N15" s="3"/>
      <c r="O15" s="3"/>
      <c r="P15" s="51"/>
      <c r="Q15" s="3"/>
      <c r="R15" s="3"/>
    </row>
    <row r="16" s="57" customFormat="true" ht="14.55" hidden="false" customHeight="false" outlineLevel="0" collapsed="false">
      <c r="A16" s="57" t="s">
        <v>85</v>
      </c>
    </row>
    <row r="17" s="58" customFormat="true" ht="14.55" hidden="false" customHeight="false" outlineLevel="0" collapsed="false">
      <c r="A17" s="58" t="s">
        <v>86</v>
      </c>
    </row>
    <row r="18" s="57" customFormat="true" ht="14.55" hidden="false" customHeight="false" outlineLevel="0" collapsed="false">
      <c r="A18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8.99"/>
    <col collapsed="false" customWidth="true" hidden="false" outlineLevel="0" max="3" min="3" style="1" width="15.37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6" min="19" style="3" width="8.99"/>
    <col collapsed="false" customWidth="false" hidden="false" outlineLevel="0" max="257" min="27" style="1" width="8.99"/>
  </cols>
  <sheetData>
    <row r="1" customFormat="false" ht="3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9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5.25" hidden="false" customHeight="false" outlineLevel="0" collapsed="false">
      <c r="A3" s="102" t="s">
        <v>19</v>
      </c>
      <c r="B3" s="103" t="s">
        <v>89</v>
      </c>
      <c r="C3" s="104" t="s">
        <v>67</v>
      </c>
      <c r="D3" s="105"/>
      <c r="E3" s="106"/>
      <c r="F3" s="106"/>
      <c r="G3" s="106"/>
      <c r="H3" s="106"/>
      <c r="I3" s="107"/>
      <c r="J3" s="106"/>
      <c r="K3" s="106"/>
      <c r="L3" s="107"/>
      <c r="M3" s="106"/>
      <c r="N3" s="106" t="n">
        <f aca="false">100-(51.13-39.2)/39.2*50</f>
        <v>84.7831632653061</v>
      </c>
      <c r="O3" s="106" t="n">
        <f aca="false">100-(53.32-45.78)/45.78*50</f>
        <v>91.7649628658803</v>
      </c>
      <c r="P3" s="106"/>
      <c r="Q3" s="108"/>
      <c r="R3" s="109" t="n">
        <f aca="false">SUM(D3:Q3)</f>
        <v>176.548126131186</v>
      </c>
    </row>
    <row r="4" customFormat="false" ht="14.55" hidden="false" customHeight="false" outlineLevel="0" collapsed="false">
      <c r="A4" s="3"/>
      <c r="B4" s="3"/>
      <c r="C4" s="3"/>
      <c r="D4" s="55"/>
      <c r="E4" s="3"/>
      <c r="F4" s="55"/>
      <c r="G4" s="3"/>
      <c r="H4" s="3"/>
      <c r="I4" s="3"/>
      <c r="J4" s="55"/>
      <c r="K4" s="55"/>
      <c r="L4" s="3"/>
      <c r="M4" s="110"/>
      <c r="N4" s="3"/>
      <c r="O4" s="3"/>
      <c r="P4" s="3"/>
      <c r="Q4" s="3"/>
      <c r="R4" s="3"/>
    </row>
    <row r="5" s="57" customFormat="true" ht="14.55" hidden="false" customHeight="false" outlineLevel="0" collapsed="false">
      <c r="A5" s="57" t="s">
        <v>85</v>
      </c>
    </row>
    <row r="6" s="58" customFormat="true" ht="14.55" hidden="false" customHeight="false" outlineLevel="0" collapsed="false">
      <c r="A6" s="58" t="s">
        <v>86</v>
      </c>
    </row>
    <row r="7" s="57" customFormat="true" ht="14.55" hidden="false" customHeight="false" outlineLevel="0" collapsed="false">
      <c r="A7" s="57" t="s">
        <v>87</v>
      </c>
    </row>
    <row r="8" customFormat="false" ht="14.55" hidden="false" customHeight="false" outlineLevel="0" collapsed="false">
      <c r="A8" s="3"/>
      <c r="B8" s="3"/>
      <c r="C8" s="3"/>
      <c r="D8" s="3"/>
      <c r="E8" s="3"/>
      <c r="F8" s="5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55" hidden="false" customHeight="false" outlineLevel="0" collapsed="false">
      <c r="A9" s="3"/>
      <c r="B9" s="3"/>
      <c r="C9" s="3"/>
      <c r="D9" s="3"/>
      <c r="E9" s="3"/>
      <c r="F9" s="5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55" hidden="false" customHeight="false" outlineLevel="0" collapsed="false">
      <c r="A10" s="3"/>
      <c r="B10" s="3"/>
      <c r="C10" s="3"/>
      <c r="D10" s="3"/>
      <c r="E10" s="3"/>
      <c r="F10" s="5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55" hidden="false" customHeight="false" outlineLevel="0" collapsed="false">
      <c r="A11" s="3"/>
      <c r="B11" s="3"/>
      <c r="C11" s="3"/>
      <c r="D11" s="3"/>
      <c r="E11" s="3"/>
      <c r="F11" s="55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55" hidden="false" customHeight="false" outlineLevel="0" collapsed="false">
      <c r="A12" s="3"/>
      <c r="B12" s="3"/>
      <c r="C12" s="3"/>
      <c r="D12" s="3"/>
      <c r="E12" s="3"/>
      <c r="F12" s="55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55" hidden="false" customHeight="false" outlineLevel="0" collapsed="false">
      <c r="A13" s="3"/>
      <c r="B13" s="3"/>
      <c r="C13" s="3"/>
      <c r="D13" s="3"/>
      <c r="E13" s="3"/>
      <c r="F13" s="5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5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4.55" hidden="false" customHeight="false" outlineLevel="0" collapsed="false">
      <c r="F17" s="55"/>
    </row>
    <row r="18" s="3" customFormat="true" ht="14.55" hidden="false" customHeight="false" outlineLevel="0" collapsed="false">
      <c r="F18" s="55"/>
    </row>
    <row r="19" s="3" customFormat="true" ht="14.55" hidden="false" customHeight="false" outlineLevel="0" collapsed="false">
      <c r="F19" s="55"/>
    </row>
    <row r="20" s="3" customFormat="true" ht="14.55" hidden="false" customHeight="false" outlineLevel="0" collapsed="false">
      <c r="F20" s="55"/>
    </row>
    <row r="21" s="3" customFormat="true" ht="14.55" hidden="false" customHeight="false" outlineLevel="0" collapsed="false">
      <c r="F21" s="55"/>
    </row>
    <row r="22" s="3" customFormat="true" ht="14.55" hidden="false" customHeight="false" outlineLevel="0" collapsed="false">
      <c r="F22" s="55"/>
    </row>
    <row r="23" s="3" customFormat="true" ht="14.55" hidden="false" customHeight="false" outlineLevel="0" collapsed="false">
      <c r="F23" s="55"/>
    </row>
    <row r="24" s="3" customFormat="true" ht="14.55" hidden="false" customHeight="false" outlineLevel="0" collapsed="false">
      <c r="F24" s="55"/>
    </row>
    <row r="25" s="3" customFormat="true" ht="14.55" hidden="false" customHeight="false" outlineLevel="0" collapsed="false">
      <c r="F25" s="55"/>
    </row>
    <row r="26" s="3" customFormat="true" ht="14.55" hidden="false" customHeight="false" outlineLevel="0" collapsed="false">
      <c r="F26" s="55"/>
    </row>
    <row r="27" s="3" customFormat="true" ht="14.55" hidden="false" customHeight="false" outlineLevel="0" collapsed="false">
      <c r="F27" s="55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9"/>
    <col collapsed="false" customWidth="true" hidden="false" outlineLevel="0" max="3" min="3" style="1" width="15.37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9" min="19" style="3" width="8.99"/>
    <col collapsed="false" customWidth="false" hidden="false" outlineLevel="0" max="257" min="30" style="1" width="8.99"/>
  </cols>
  <sheetData>
    <row r="1" customFormat="false" ht="32.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111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112" t="s">
        <v>19</v>
      </c>
      <c r="B3" s="17" t="s">
        <v>36</v>
      </c>
      <c r="C3" s="18" t="s">
        <v>34</v>
      </c>
      <c r="D3" s="19" t="n">
        <f aca="false">100-(29.47-26.48)/26.48*50</f>
        <v>94.3542296072508</v>
      </c>
      <c r="E3" s="21" t="n">
        <f aca="false">100-(86.47-76.58)/76.58*50</f>
        <v>93.5427004439802</v>
      </c>
      <c r="F3" s="21" t="n">
        <f aca="false">100-(64.9-62)/62*50</f>
        <v>97.6612903225806</v>
      </c>
      <c r="G3" s="21" t="n">
        <f aca="false">100-(74.43-67.2)/67.2*50</f>
        <v>94.6205357142857</v>
      </c>
      <c r="H3" s="21"/>
      <c r="I3" s="20"/>
      <c r="J3" s="21" t="n">
        <f aca="false">100-(30.05-25.85)/25.85*50</f>
        <v>91.8762088974855</v>
      </c>
      <c r="K3" s="21" t="n">
        <f aca="false">100-(67.27-57.32)/57.32*50</f>
        <v>91.3206559665038</v>
      </c>
      <c r="L3" s="20"/>
      <c r="M3" s="21"/>
      <c r="N3" s="21"/>
      <c r="O3" s="20"/>
      <c r="P3" s="21"/>
      <c r="Q3" s="82"/>
      <c r="R3" s="24" t="n">
        <f aca="false">SUM(D3:Q3)</f>
        <v>563.375620952087</v>
      </c>
    </row>
    <row r="4" customFormat="false" ht="14.55" hidden="false" customHeight="false" outlineLevel="0" collapsed="false">
      <c r="A4" s="98" t="s">
        <v>22</v>
      </c>
      <c r="B4" s="27" t="s">
        <v>47</v>
      </c>
      <c r="C4" s="28" t="s">
        <v>48</v>
      </c>
      <c r="D4" s="83"/>
      <c r="E4" s="25"/>
      <c r="F4" s="39"/>
      <c r="G4" s="25"/>
      <c r="H4" s="25"/>
      <c r="I4" s="25"/>
      <c r="J4" s="30" t="n">
        <f aca="false">100-(29.7-25.85)/25.85*50</f>
        <v>92.5531914893617</v>
      </c>
      <c r="K4" s="30" t="n">
        <f aca="false">100-(67.73-57.32)/57.32*50</f>
        <v>90.9193998604327</v>
      </c>
      <c r="L4" s="25"/>
      <c r="M4" s="67"/>
      <c r="N4" s="25"/>
      <c r="O4" s="25"/>
      <c r="P4" s="25"/>
      <c r="Q4" s="41"/>
      <c r="R4" s="34" t="n">
        <f aca="false">SUM(D4:Q4)</f>
        <v>183.472591349794</v>
      </c>
    </row>
    <row r="5" customFormat="false" ht="15.25" hidden="false" customHeight="false" outlineLevel="0" collapsed="false">
      <c r="A5" s="99" t="s">
        <v>25</v>
      </c>
      <c r="B5" s="43" t="s">
        <v>187</v>
      </c>
      <c r="C5" s="44" t="s">
        <v>188</v>
      </c>
      <c r="D5" s="45" t="n">
        <f aca="false">100-(30.35-26.48)/26.48*50</f>
        <v>92.6925981873112</v>
      </c>
      <c r="E5" s="46" t="n">
        <f aca="false">100-(91.63-76.58)/76.58*50</f>
        <v>90.1736745886655</v>
      </c>
      <c r="F5" s="47"/>
      <c r="G5" s="46"/>
      <c r="H5" s="46"/>
      <c r="I5" s="46"/>
      <c r="J5" s="46"/>
      <c r="K5" s="46"/>
      <c r="L5" s="46"/>
      <c r="M5" s="47"/>
      <c r="N5" s="46"/>
      <c r="O5" s="47"/>
      <c r="P5" s="47"/>
      <c r="Q5" s="49"/>
      <c r="R5" s="50" t="n">
        <f aca="false">SUM(D5:Q5)</f>
        <v>182.866272775977</v>
      </c>
    </row>
    <row r="6" customFormat="false" ht="14.55" hidden="false" customHeight="false" outlineLevel="0" collapsed="false">
      <c r="A6" s="3"/>
      <c r="B6" s="3"/>
      <c r="C6" s="3"/>
      <c r="D6" s="51"/>
      <c r="E6" s="51"/>
      <c r="F6" s="52"/>
      <c r="G6" s="51"/>
      <c r="H6" s="51"/>
      <c r="I6" s="51"/>
      <c r="J6" s="51"/>
      <c r="K6" s="51"/>
      <c r="L6" s="51"/>
      <c r="M6" s="52"/>
      <c r="N6" s="51"/>
      <c r="O6" s="52"/>
      <c r="P6" s="52"/>
      <c r="Q6" s="51"/>
      <c r="R6" s="54"/>
    </row>
    <row r="7" customFormat="false" ht="14.55" hidden="false" customHeight="false" outlineLevel="0" collapsed="false">
      <c r="A7" s="3"/>
      <c r="B7" s="3"/>
      <c r="C7" s="3"/>
      <c r="D7" s="51"/>
      <c r="E7" s="51"/>
      <c r="F7" s="52"/>
      <c r="G7" s="51"/>
      <c r="H7" s="51"/>
      <c r="I7" s="51"/>
      <c r="J7" s="51"/>
      <c r="K7" s="51"/>
      <c r="L7" s="51"/>
      <c r="M7" s="52"/>
      <c r="N7" s="51"/>
      <c r="O7" s="52"/>
      <c r="P7" s="52"/>
      <c r="Q7" s="51"/>
      <c r="R7" s="54"/>
    </row>
    <row r="8" customFormat="false" ht="14.55" hidden="false" customHeight="false" outlineLevel="0" collapsed="false">
      <c r="A8" s="25"/>
      <c r="B8" s="25" t="s">
        <v>189</v>
      </c>
      <c r="C8" s="25" t="s">
        <v>188</v>
      </c>
      <c r="D8" s="30" t="n">
        <f aca="false">100-(33.53-26.48)/26.48*50</f>
        <v>86.6880664652568</v>
      </c>
      <c r="E8" s="30" t="n">
        <f aca="false">100-(124.15-76.58)/76.58*50</f>
        <v>68.9409767563332</v>
      </c>
      <c r="F8" s="31"/>
      <c r="G8" s="30"/>
      <c r="H8" s="31"/>
      <c r="I8" s="30"/>
      <c r="J8" s="30"/>
      <c r="K8" s="31"/>
      <c r="L8" s="30"/>
      <c r="M8" s="30"/>
      <c r="N8" s="30"/>
      <c r="O8" s="30"/>
      <c r="P8" s="30"/>
      <c r="Q8" s="30"/>
      <c r="R8" s="56" t="n">
        <f aca="false">SUM(D8:Q8)</f>
        <v>155.62904322159</v>
      </c>
    </row>
    <row r="9" customFormat="false" ht="14.55" hidden="false" customHeight="false" outlineLevel="0" collapsed="false">
      <c r="A9" s="3"/>
      <c r="B9" s="3"/>
      <c r="C9" s="3"/>
      <c r="D9" s="55"/>
      <c r="E9" s="3"/>
      <c r="F9" s="55"/>
      <c r="G9" s="3"/>
      <c r="H9" s="3"/>
      <c r="I9" s="3"/>
      <c r="J9" s="55"/>
      <c r="K9" s="55"/>
      <c r="L9" s="3"/>
      <c r="M9" s="110"/>
      <c r="N9" s="3"/>
      <c r="O9" s="3"/>
      <c r="P9" s="3"/>
      <c r="Q9" s="3"/>
      <c r="R9" s="3"/>
    </row>
    <row r="10" s="57" customFormat="true" ht="14.55" hidden="false" customHeight="false" outlineLevel="0" collapsed="false">
      <c r="A10" s="57" t="s">
        <v>85</v>
      </c>
    </row>
    <row r="11" s="58" customFormat="true" ht="14.55" hidden="false" customHeight="false" outlineLevel="0" collapsed="false">
      <c r="A11" s="58" t="s">
        <v>86</v>
      </c>
    </row>
    <row r="12" s="57" customFormat="true" ht="14.55" hidden="false" customHeight="false" outlineLevel="0" collapsed="false">
      <c r="A12" s="57" t="s">
        <v>87</v>
      </c>
    </row>
    <row r="13" customFormat="false" ht="14.55" hidden="false" customHeight="false" outlineLevel="0" collapsed="false">
      <c r="A13" s="3"/>
      <c r="B13" s="3"/>
      <c r="C13" s="3"/>
      <c r="D13" s="3"/>
      <c r="E13" s="3"/>
      <c r="F13" s="5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55" hidden="false" customHeight="false" outlineLevel="0" collapsed="false">
      <c r="A14" s="3"/>
      <c r="B14" s="3"/>
      <c r="C14" s="3"/>
      <c r="D14" s="3"/>
      <c r="E14" s="3"/>
      <c r="F14" s="5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55" hidden="false" customHeight="false" outlineLevel="0" collapsed="false">
      <c r="A15" s="3"/>
      <c r="B15" s="3"/>
      <c r="C15" s="3"/>
      <c r="D15" s="3"/>
      <c r="E15" s="3"/>
      <c r="F15" s="5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55" hidden="false" customHeight="false" outlineLevel="0" collapsed="false">
      <c r="A16" s="3"/>
      <c r="B16" s="3"/>
      <c r="C16" s="3"/>
      <c r="D16" s="3"/>
      <c r="E16" s="3"/>
      <c r="F16" s="55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3" customFormat="true" ht="14.55" hidden="false" customHeight="false" outlineLevel="0" collapsed="false">
      <c r="F17" s="55"/>
    </row>
    <row r="18" s="3" customFormat="true" ht="14.55" hidden="false" customHeight="false" outlineLevel="0" collapsed="false">
      <c r="F18" s="55"/>
    </row>
    <row r="19" s="3" customFormat="true" ht="14.55" hidden="false" customHeight="false" outlineLevel="0" collapsed="false">
      <c r="F19" s="55"/>
    </row>
    <row r="20" s="3" customFormat="true" ht="14.55" hidden="false" customHeight="false" outlineLevel="0" collapsed="false">
      <c r="F20" s="55"/>
    </row>
    <row r="21" s="3" customFormat="true" ht="14.55" hidden="false" customHeight="false" outlineLevel="0" collapsed="false">
      <c r="F21" s="55"/>
    </row>
    <row r="22" s="3" customFormat="true" ht="14.55" hidden="false" customHeight="false" outlineLevel="0" collapsed="false">
      <c r="F22" s="55"/>
    </row>
    <row r="23" s="3" customFormat="true" ht="14.55" hidden="false" customHeight="false" outlineLevel="0" collapsed="false">
      <c r="F23" s="55"/>
    </row>
    <row r="24" s="3" customFormat="true" ht="14.55" hidden="false" customHeight="false" outlineLevel="0" collapsed="false">
      <c r="F24" s="55"/>
    </row>
    <row r="25" s="3" customFormat="true" ht="14.55" hidden="false" customHeight="false" outlineLevel="0" collapsed="false">
      <c r="F25" s="55"/>
    </row>
    <row r="26" s="3" customFormat="true" ht="14.55" hidden="false" customHeight="false" outlineLevel="0" collapsed="false">
      <c r="F26" s="55"/>
    </row>
    <row r="27" s="3" customFormat="true" ht="14.55" hidden="false" customHeight="false" outlineLevel="0" collapsed="false">
      <c r="F27" s="55"/>
    </row>
    <row r="28" s="3" customFormat="true" ht="14.55" hidden="false" customHeight="false" outlineLevel="0" collapsed="false">
      <c r="F28" s="55"/>
    </row>
    <row r="29" s="3" customFormat="true" ht="14.55" hidden="false" customHeight="false" outlineLevel="0" collapsed="false">
      <c r="F29" s="55"/>
    </row>
    <row r="30" s="3" customFormat="true" ht="14.55" hidden="false" customHeight="false" outlineLevel="0" collapsed="false">
      <c r="F30" s="55"/>
    </row>
    <row r="31" s="3" customFormat="true" ht="14.55" hidden="false" customHeight="false" outlineLevel="0" collapsed="false">
      <c r="F31" s="55"/>
    </row>
    <row r="32" s="3" customFormat="true" ht="14.55" hidden="false" customHeight="false" outlineLevel="0" collapsed="false">
      <c r="F32" s="55"/>
    </row>
    <row r="33" s="3" customFormat="true" ht="14.55" hidden="false" customHeight="false" outlineLevel="0" collapsed="false">
      <c r="F33" s="55"/>
    </row>
    <row r="34" s="3" customFormat="true" ht="14.55" hidden="false" customHeight="false" outlineLevel="0" collapsed="false">
      <c r="F34" s="55"/>
    </row>
    <row r="35" s="3" customFormat="true" ht="14.55" hidden="false" customHeight="false" outlineLevel="0" collapsed="false">
      <c r="F35" s="55"/>
    </row>
    <row r="36" s="3" customFormat="true" ht="14.55" hidden="false" customHeight="false" outlineLevel="0" collapsed="false">
      <c r="F36" s="55"/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5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87"/>
    <col collapsed="false" customWidth="true" hidden="false" outlineLevel="0" max="3" min="3" style="1" width="15.5"/>
    <col collapsed="false" customWidth="true" hidden="false" outlineLevel="0" max="5" min="4" style="1" width="9.12"/>
    <col collapsed="false" customWidth="true" hidden="false" outlineLevel="0" max="6" min="6" style="2" width="9.12"/>
    <col collapsed="false" customWidth="true" hidden="false" outlineLevel="0" max="18" min="7" style="1" width="9.12"/>
    <col collapsed="false" customWidth="false" hidden="false" outlineLevel="0" max="21" min="19" style="3" width="8.99"/>
    <col collapsed="false" customWidth="false" hidden="false" outlineLevel="0" max="257" min="22" style="1" width="8.99"/>
  </cols>
  <sheetData>
    <row r="1" customFormat="false" ht="31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150.25" hidden="false" customHeight="false" outlineLevel="0" collapsed="false">
      <c r="A2" s="9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2" t="s">
        <v>18</v>
      </c>
      <c r="S2" s="13"/>
      <c r="T2" s="13"/>
    </row>
    <row r="3" customFormat="false" ht="14.55" hidden="false" customHeight="false" outlineLevel="0" collapsed="false">
      <c r="A3" s="97" t="s">
        <v>19</v>
      </c>
      <c r="B3" s="17" t="s">
        <v>33</v>
      </c>
      <c r="C3" s="18" t="s">
        <v>34</v>
      </c>
      <c r="D3" s="113" t="n">
        <f aca="false">100-(32.5-29.72)/29.72*50</f>
        <v>95.3230148048452</v>
      </c>
      <c r="E3" s="21" t="n">
        <f aca="false">100-(90.83-88)/88*50</f>
        <v>98.3920454545455</v>
      </c>
      <c r="F3" s="21" t="n">
        <f aca="false">100-(67.37-67.37)/67.37*50</f>
        <v>100</v>
      </c>
      <c r="G3" s="21" t="n">
        <f aca="false">100-(67.6-67.6)/67.6*50</f>
        <v>100</v>
      </c>
      <c r="H3" s="21" t="n">
        <f aca="false">100-(41.88-41.88)/41.88*50</f>
        <v>100</v>
      </c>
      <c r="I3" s="21"/>
      <c r="J3" s="21" t="n">
        <f aca="false">100-(30.2-30.2)/30.2*50</f>
        <v>100</v>
      </c>
      <c r="K3" s="22" t="n">
        <f aca="false">100-(78.57-71.12)/71.12*50</f>
        <v>94.7623734533184</v>
      </c>
      <c r="L3" s="21"/>
      <c r="M3" s="21"/>
      <c r="N3" s="21" t="n">
        <f aca="false">100-(61.57-57.27)/57.27*50</f>
        <v>96.2458529771259</v>
      </c>
      <c r="O3" s="21" t="n">
        <f aca="false">100-(64.28-64.28)/64.28*50</f>
        <v>100</v>
      </c>
      <c r="P3" s="20"/>
      <c r="Q3" s="82"/>
      <c r="R3" s="24" t="n">
        <f aca="false">SUM(D3:Q3)-D3-K3</f>
        <v>694.637898431671</v>
      </c>
    </row>
    <row r="4" customFormat="false" ht="14.55" hidden="false" customHeight="false" outlineLevel="0" collapsed="false">
      <c r="A4" s="98" t="s">
        <v>22</v>
      </c>
      <c r="B4" s="27" t="s">
        <v>190</v>
      </c>
      <c r="C4" s="28" t="s">
        <v>101</v>
      </c>
      <c r="D4" s="29"/>
      <c r="E4" s="30"/>
      <c r="F4" s="31"/>
      <c r="G4" s="30"/>
      <c r="H4" s="36" t="s">
        <v>31</v>
      </c>
      <c r="I4" s="30" t="n">
        <f aca="false">100-(87.17-87.17)/87.17*50</f>
        <v>100</v>
      </c>
      <c r="J4" s="30" t="n">
        <f aca="false">100-(30.23-30.2)/30.2*50</f>
        <v>99.9503311258278</v>
      </c>
      <c r="K4" s="30" t="n">
        <f aca="false">100-(71.12-71.12)/71.12*50</f>
        <v>100</v>
      </c>
      <c r="L4" s="30" t="n">
        <f aca="false">100-(28.83-28.83)/28.83*50</f>
        <v>100</v>
      </c>
      <c r="M4" s="30" t="n">
        <f aca="false">100-(130.32-125.28)/125.28*50</f>
        <v>97.9885057471264</v>
      </c>
      <c r="N4" s="30"/>
      <c r="O4" s="30"/>
      <c r="P4" s="30" t="n">
        <f aca="false">100-(40.7-36.5)/36.5*50</f>
        <v>94.2465753424658</v>
      </c>
      <c r="Q4" s="33" t="n">
        <f aca="false">100-(45.32-43.4)/43.4*50</f>
        <v>97.7880184331797</v>
      </c>
      <c r="R4" s="34" t="n">
        <f aca="false">SUM(D4:Q4)</f>
        <v>689.9734306486</v>
      </c>
    </row>
    <row r="5" customFormat="false" ht="14.55" hidden="false" customHeight="false" outlineLevel="0" collapsed="false">
      <c r="A5" s="98" t="s">
        <v>25</v>
      </c>
      <c r="B5" s="27" t="s">
        <v>191</v>
      </c>
      <c r="C5" s="28" t="s">
        <v>67</v>
      </c>
      <c r="D5" s="114" t="n">
        <f aca="false">100-(39.92-29.72)/29.72*50</f>
        <v>82.8398384925976</v>
      </c>
      <c r="E5" s="30" t="n">
        <f aca="false">100-(107.02-88)/88*50</f>
        <v>89.1931818181818</v>
      </c>
      <c r="F5" s="31"/>
      <c r="G5" s="30"/>
      <c r="H5" s="30" t="n">
        <f aca="false">100-(52.15-41.88)/41.88*50</f>
        <v>87.7387774594078</v>
      </c>
      <c r="I5" s="32" t="n">
        <f aca="false">100-(117.43-87.17)/87.17*50</f>
        <v>82.6431111620971</v>
      </c>
      <c r="J5" s="32" t="n">
        <f aca="false">100-(41.2-30.2)/30.2*50</f>
        <v>81.7880794701987</v>
      </c>
      <c r="K5" s="30" t="n">
        <f aca="false">100-(82.22-71.12)/71.12*50</f>
        <v>92.1962879640045</v>
      </c>
      <c r="L5" s="30" t="n">
        <f aca="false">100-(30.72-28.83)/28.83*50</f>
        <v>96.7221644120708</v>
      </c>
      <c r="M5" s="30" t="n">
        <f aca="false">100-(158.4-125.28)/125.28*50</f>
        <v>86.7816091954023</v>
      </c>
      <c r="N5" s="30"/>
      <c r="O5" s="30"/>
      <c r="P5" s="30" t="n">
        <f aca="false">100-(46.37-36.5)/36.5*50</f>
        <v>86.4794520547945</v>
      </c>
      <c r="Q5" s="33" t="n">
        <f aca="false">100-(56.43-43.4)/43.4*50</f>
        <v>84.9884792626728</v>
      </c>
      <c r="R5" s="34" t="n">
        <f aca="false">SUM(D5:Q5)-J5-D5-I5</f>
        <v>624.099952166535</v>
      </c>
    </row>
    <row r="6" customFormat="false" ht="14.55" hidden="false" customHeight="false" outlineLevel="0" collapsed="false">
      <c r="A6" s="98" t="s">
        <v>28</v>
      </c>
      <c r="B6" s="27" t="s">
        <v>192</v>
      </c>
      <c r="C6" s="28" t="s">
        <v>34</v>
      </c>
      <c r="D6" s="29"/>
      <c r="E6" s="30"/>
      <c r="F6" s="36" t="s">
        <v>31</v>
      </c>
      <c r="G6" s="30" t="n">
        <f aca="false">100-(96.82-67.6)/67.6*50</f>
        <v>78.387573964497</v>
      </c>
      <c r="H6" s="30"/>
      <c r="I6" s="30"/>
      <c r="J6" s="30" t="n">
        <f aca="false">100-(35.27-30.2)/30.2*50</f>
        <v>91.6059602649007</v>
      </c>
      <c r="K6" s="36" t="s">
        <v>31</v>
      </c>
      <c r="L6" s="30" t="n">
        <f aca="false">100-(33.53-28.83)/28.83*50</f>
        <v>91.8487686437738</v>
      </c>
      <c r="M6" s="30" t="n">
        <f aca="false">100-(145.98-125.28)/125.28*50</f>
        <v>91.7385057471264</v>
      </c>
      <c r="N6" s="30" t="n">
        <f aca="false">100-(80.42-57.27)/57.27*50</f>
        <v>79.7887200977824</v>
      </c>
      <c r="O6" s="30"/>
      <c r="P6" s="30" t="n">
        <f aca="false">100-(44.5-36.5)/36.5*50</f>
        <v>89.041095890411</v>
      </c>
      <c r="Q6" s="33" t="n">
        <f aca="false">100-(43.4-43.4)/43.4*50</f>
        <v>100</v>
      </c>
      <c r="R6" s="34" t="n">
        <f aca="false">SUM(D6:Q6)</f>
        <v>622.410624608491</v>
      </c>
    </row>
    <row r="7" customFormat="false" ht="14.55" hidden="false" customHeight="false" outlineLevel="0" collapsed="false">
      <c r="A7" s="98" t="s">
        <v>32</v>
      </c>
      <c r="B7" s="27" t="s">
        <v>193</v>
      </c>
      <c r="C7" s="28" t="s">
        <v>39</v>
      </c>
      <c r="D7" s="29" t="n">
        <f aca="false">100-(30.35-29.72)/29.72*50</f>
        <v>98.9401076716016</v>
      </c>
      <c r="E7" s="30" t="n">
        <f aca="false">100-(88-88)/88*50</f>
        <v>100</v>
      </c>
      <c r="F7" s="30" t="n">
        <f aca="false">100-(71.9-67.37)/67.37*50</f>
        <v>96.6379694225917</v>
      </c>
      <c r="G7" s="30" t="n">
        <f aca="false">100-(68.17-67.6)/67.6*50</f>
        <v>99.5784023668639</v>
      </c>
      <c r="H7" s="30"/>
      <c r="I7" s="30"/>
      <c r="J7" s="30"/>
      <c r="K7" s="30"/>
      <c r="L7" s="30"/>
      <c r="M7" s="30"/>
      <c r="N7" s="30"/>
      <c r="O7" s="30"/>
      <c r="P7" s="30" t="n">
        <f aca="false">100-(36.5-36.5)/36.5*50</f>
        <v>100</v>
      </c>
      <c r="Q7" s="33"/>
      <c r="R7" s="34" t="n">
        <f aca="false">SUM(D7:Q7)</f>
        <v>495.156479461057</v>
      </c>
    </row>
    <row r="8" customFormat="false" ht="14.55" hidden="false" customHeight="false" outlineLevel="0" collapsed="false">
      <c r="A8" s="98" t="s">
        <v>35</v>
      </c>
      <c r="B8" s="27" t="s">
        <v>194</v>
      </c>
      <c r="C8" s="28" t="s">
        <v>195</v>
      </c>
      <c r="D8" s="29"/>
      <c r="E8" s="30" t="n">
        <f aca="false">100-(95.43-88)/88*50</f>
        <v>95.7784090909091</v>
      </c>
      <c r="F8" s="31"/>
      <c r="G8" s="30"/>
      <c r="H8" s="30"/>
      <c r="I8" s="31"/>
      <c r="J8" s="30" t="n">
        <f aca="false">100-(30.38-30.2)/30.2*50</f>
        <v>99.7019867549669</v>
      </c>
      <c r="K8" s="30" t="n">
        <f aca="false">100-(71.6-71.12)/71.12*50</f>
        <v>99.6625421822272</v>
      </c>
      <c r="L8" s="31"/>
      <c r="M8" s="30" t="n">
        <f aca="false">100-(126.53-125.28)/125.28*50</f>
        <v>99.5011174968072</v>
      </c>
      <c r="N8" s="30" t="n">
        <f aca="false">100-(72.17-57.27)/57.27*50</f>
        <v>86.9914440370176</v>
      </c>
      <c r="O8" s="30"/>
      <c r="P8" s="30"/>
      <c r="Q8" s="33"/>
      <c r="R8" s="34" t="n">
        <f aca="false">SUM(D8:Q8)</f>
        <v>481.635499561928</v>
      </c>
    </row>
    <row r="9" customFormat="false" ht="14.55" hidden="false" customHeight="false" outlineLevel="0" collapsed="false">
      <c r="A9" s="98" t="s">
        <v>37</v>
      </c>
      <c r="B9" s="27" t="s">
        <v>196</v>
      </c>
      <c r="C9" s="28" t="s">
        <v>197</v>
      </c>
      <c r="D9" s="29"/>
      <c r="E9" s="30" t="n">
        <f aca="false">100-(148.77-88)/88*50</f>
        <v>65.4715909090909</v>
      </c>
      <c r="F9" s="31"/>
      <c r="G9" s="30"/>
      <c r="H9" s="30" t="n">
        <f aca="false">100-(71.03-41.88)/41.88*50</f>
        <v>65.1981852913085</v>
      </c>
      <c r="I9" s="30" t="n">
        <f aca="false">100-(122.82-87.17)/87.17*50</f>
        <v>79.5514511873351</v>
      </c>
      <c r="J9" s="30" t="n">
        <f aca="false">100-(50.92-30.2)/30.2*50</f>
        <v>65.6953642384106</v>
      </c>
      <c r="K9" s="30" t="n">
        <f aca="false">100-(94.72-71.12)/71.12*50</f>
        <v>83.4083239595051</v>
      </c>
      <c r="L9" s="32" t="n">
        <f aca="false">100-(65.53-28.83)/28.83*50</f>
        <v>36.3510232396809</v>
      </c>
      <c r="M9" s="30" t="n">
        <f aca="false">100-(169.4-25.28)/125.28*50</f>
        <v>42.4808429118774</v>
      </c>
      <c r="N9" s="30" t="n">
        <f aca="false">100-(102.22-57.27)/57.27*50</f>
        <v>60.7560677492579</v>
      </c>
      <c r="O9" s="36" t="s">
        <v>31</v>
      </c>
      <c r="P9" s="30"/>
      <c r="Q9" s="33"/>
      <c r="R9" s="34" t="n">
        <f aca="false">SUM(D9:Q9)-L9</f>
        <v>462.561826246785</v>
      </c>
    </row>
    <row r="10" customFormat="false" ht="14.55" hidden="false" customHeight="false" outlineLevel="0" collapsed="false">
      <c r="A10" s="98" t="s">
        <v>40</v>
      </c>
      <c r="B10" s="27" t="s">
        <v>198</v>
      </c>
      <c r="C10" s="28" t="s">
        <v>56</v>
      </c>
      <c r="D10" s="38"/>
      <c r="E10" s="25"/>
      <c r="F10" s="39"/>
      <c r="G10" s="25"/>
      <c r="H10" s="25"/>
      <c r="I10" s="25"/>
      <c r="J10" s="25"/>
      <c r="K10" s="25"/>
      <c r="L10" s="30" t="n">
        <f aca="false">100-(30.47-28.83)/28.83*50</f>
        <v>97.1557405480402</v>
      </c>
      <c r="M10" s="30" t="n">
        <f aca="false">100-(134.5-125.28)/125.28*50</f>
        <v>96.3202426564496</v>
      </c>
      <c r="N10" s="25"/>
      <c r="O10" s="25"/>
      <c r="P10" s="30" t="n">
        <f aca="false">100-(43.65-36.5)/36.5*50</f>
        <v>90.2054794520548</v>
      </c>
      <c r="Q10" s="33" t="n">
        <f aca="false">100-(56.42-43.4)/43.4*50</f>
        <v>85</v>
      </c>
      <c r="R10" s="34" t="n">
        <f aca="false">SUM(D10:Q10)</f>
        <v>368.681462656545</v>
      </c>
    </row>
    <row r="11" customFormat="false" ht="14.55" hidden="false" customHeight="false" outlineLevel="0" collapsed="false">
      <c r="A11" s="98" t="s">
        <v>43</v>
      </c>
      <c r="B11" s="27" t="s">
        <v>199</v>
      </c>
      <c r="C11" s="28" t="s">
        <v>200</v>
      </c>
      <c r="D11" s="38"/>
      <c r="E11" s="25"/>
      <c r="F11" s="39"/>
      <c r="G11" s="25"/>
      <c r="H11" s="25"/>
      <c r="I11" s="25"/>
      <c r="J11" s="25"/>
      <c r="K11" s="25"/>
      <c r="L11" s="25"/>
      <c r="M11" s="30" t="n">
        <f aca="false">100-(145.37-125.28)/125.28*50</f>
        <v>91.9819604086845</v>
      </c>
      <c r="N11" s="25"/>
      <c r="O11" s="25"/>
      <c r="P11" s="30" t="n">
        <f aca="false">100-(47.2-36.5)/36.5*50</f>
        <v>85.3424657534247</v>
      </c>
      <c r="Q11" s="33" t="n">
        <f aca="false">100-(48.13-43.4)/43.4*50</f>
        <v>94.5506912442396</v>
      </c>
      <c r="R11" s="34" t="n">
        <f aca="false">SUM(D11:Q11)</f>
        <v>271.875117406349</v>
      </c>
    </row>
    <row r="12" customFormat="false" ht="14.55" hidden="false" customHeight="false" outlineLevel="0" collapsed="false">
      <c r="A12" s="98" t="s">
        <v>46</v>
      </c>
      <c r="B12" s="27" t="s">
        <v>58</v>
      </c>
      <c r="C12" s="28" t="s">
        <v>48</v>
      </c>
      <c r="D12" s="38"/>
      <c r="E12" s="25"/>
      <c r="F12" s="39"/>
      <c r="G12" s="25"/>
      <c r="H12" s="25"/>
      <c r="I12" s="25"/>
      <c r="J12" s="25"/>
      <c r="K12" s="25"/>
      <c r="L12" s="25"/>
      <c r="M12" s="25"/>
      <c r="N12" s="30" t="n">
        <f aca="false">100-(57.27-57.27)/57.27*50</f>
        <v>100</v>
      </c>
      <c r="O12" s="30" t="n">
        <f aca="false">100-(68.07-64.28)/64.28*50</f>
        <v>97.0519601742377</v>
      </c>
      <c r="P12" s="25"/>
      <c r="Q12" s="41"/>
      <c r="R12" s="34" t="n">
        <f aca="false">SUM(D12:Q12)</f>
        <v>197.051960174238</v>
      </c>
    </row>
    <row r="13" customFormat="false" ht="14.55" hidden="false" customHeight="false" outlineLevel="0" collapsed="false">
      <c r="A13" s="98" t="s">
        <v>49</v>
      </c>
      <c r="B13" s="27" t="s">
        <v>50</v>
      </c>
      <c r="C13" s="28" t="s">
        <v>51</v>
      </c>
      <c r="D13" s="29" t="n">
        <f aca="false">100-(29.72-29.72)/29.72*50</f>
        <v>100</v>
      </c>
      <c r="E13" s="30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 t="n">
        <f aca="false">100-(39.13-36.5)/36.5*50</f>
        <v>96.3972602739726</v>
      </c>
      <c r="Q13" s="33"/>
      <c r="R13" s="34" t="n">
        <f aca="false">SUM(D13:Q13)</f>
        <v>196.397260273973</v>
      </c>
    </row>
    <row r="14" customFormat="false" ht="14.55" hidden="false" customHeight="false" outlineLevel="0" collapsed="false">
      <c r="A14" s="98" t="s">
        <v>52</v>
      </c>
      <c r="B14" s="27" t="s">
        <v>201</v>
      </c>
      <c r="C14" s="28" t="s">
        <v>195</v>
      </c>
      <c r="D14" s="29"/>
      <c r="E14" s="30" t="n">
        <f aca="false">100-(103.68-88)/88*50</f>
        <v>91.0909090909091</v>
      </c>
      <c r="F14" s="31"/>
      <c r="G14" s="30"/>
      <c r="H14" s="30"/>
      <c r="I14" s="30"/>
      <c r="J14" s="30"/>
      <c r="K14" s="30"/>
      <c r="L14" s="30"/>
      <c r="M14" s="30" t="n">
        <f aca="false">100-(125.28-125.28)/125.28*50</f>
        <v>100</v>
      </c>
      <c r="N14" s="30"/>
      <c r="O14" s="30"/>
      <c r="P14" s="30"/>
      <c r="Q14" s="33"/>
      <c r="R14" s="34" t="n">
        <f aca="false">SUM(D14:Q14)</f>
        <v>191.090909090909</v>
      </c>
    </row>
    <row r="15" customFormat="false" ht="14.55" hidden="false" customHeight="false" outlineLevel="0" collapsed="false">
      <c r="A15" s="98" t="s">
        <v>54</v>
      </c>
      <c r="B15" s="27" t="s">
        <v>202</v>
      </c>
      <c r="C15" s="28" t="s">
        <v>132</v>
      </c>
      <c r="D15" s="38"/>
      <c r="E15" s="25"/>
      <c r="F15" s="39"/>
      <c r="G15" s="25"/>
      <c r="H15" s="25"/>
      <c r="I15" s="25"/>
      <c r="J15" s="25"/>
      <c r="K15" s="25"/>
      <c r="L15" s="30" t="n">
        <f aca="false">100-(31.65-28.83)/28.83*50</f>
        <v>95.1092611862643</v>
      </c>
      <c r="M15" s="30" t="n">
        <f aca="false">100-(139.75-125.28)/125.28*50</f>
        <v>94.2249361430396</v>
      </c>
      <c r="N15" s="25"/>
      <c r="O15" s="25"/>
      <c r="P15" s="25"/>
      <c r="Q15" s="41"/>
      <c r="R15" s="34" t="n">
        <f aca="false">SUM(D15:Q15)</f>
        <v>189.334197329304</v>
      </c>
    </row>
    <row r="16" customFormat="false" ht="14.55" hidden="false" customHeight="false" outlineLevel="0" collapsed="false">
      <c r="A16" s="98" t="s">
        <v>57</v>
      </c>
      <c r="B16" s="27" t="s">
        <v>203</v>
      </c>
      <c r="C16" s="28" t="s">
        <v>132</v>
      </c>
      <c r="D16" s="38"/>
      <c r="E16" s="25"/>
      <c r="F16" s="39"/>
      <c r="G16" s="25"/>
      <c r="H16" s="25"/>
      <c r="I16" s="25"/>
      <c r="J16" s="30" t="n">
        <f aca="false">100-(37.27-30.2)/30.2*50</f>
        <v>88.294701986755</v>
      </c>
      <c r="K16" s="30" t="n">
        <f aca="false">100-(83.95-71.12)/71.12*50</f>
        <v>90.9800337457818</v>
      </c>
      <c r="L16" s="25"/>
      <c r="M16" s="25"/>
      <c r="N16" s="25"/>
      <c r="O16" s="25"/>
      <c r="P16" s="25"/>
      <c r="Q16" s="41"/>
      <c r="R16" s="34" t="n">
        <f aca="false">SUM(D16:Q16)</f>
        <v>179.274735732537</v>
      </c>
    </row>
    <row r="17" customFormat="false" ht="14.55" hidden="false" customHeight="false" outlineLevel="0" collapsed="false">
      <c r="A17" s="98" t="s">
        <v>59</v>
      </c>
      <c r="B17" s="27" t="s">
        <v>204</v>
      </c>
      <c r="C17" s="28" t="s">
        <v>101</v>
      </c>
      <c r="D17" s="38"/>
      <c r="E17" s="25"/>
      <c r="F17" s="39"/>
      <c r="G17" s="25"/>
      <c r="H17" s="25"/>
      <c r="I17" s="25"/>
      <c r="J17" s="25"/>
      <c r="K17" s="25"/>
      <c r="L17" s="30" t="n">
        <f aca="false">100-(38.42-28.83)/28.83*50</f>
        <v>83.3680194242109</v>
      </c>
      <c r="M17" s="30" t="n">
        <f aca="false">100-(143.85-125.28)/125.28*50</f>
        <v>92.5886015325671</v>
      </c>
      <c r="N17" s="25"/>
      <c r="O17" s="25"/>
      <c r="P17" s="25"/>
      <c r="Q17" s="41"/>
      <c r="R17" s="34" t="n">
        <f aca="false">SUM(D17:Q17)</f>
        <v>175.956620956778</v>
      </c>
    </row>
    <row r="18" customFormat="false" ht="14.55" hidden="false" customHeight="false" outlineLevel="0" collapsed="false">
      <c r="A18" s="98" t="s">
        <v>61</v>
      </c>
      <c r="B18" s="27" t="s">
        <v>205</v>
      </c>
      <c r="C18" s="28" t="s">
        <v>195</v>
      </c>
      <c r="D18" s="29"/>
      <c r="E18" s="30" t="n">
        <f aca="false">100-(135.27-88)/88*50</f>
        <v>73.1420454545455</v>
      </c>
      <c r="F18" s="31"/>
      <c r="G18" s="30"/>
      <c r="H18" s="30"/>
      <c r="I18" s="30"/>
      <c r="J18" s="30"/>
      <c r="K18" s="30" t="n">
        <f aca="false">100-(91.53-71.12)/71.12*50</f>
        <v>85.6510123734533</v>
      </c>
      <c r="L18" s="30"/>
      <c r="M18" s="30"/>
      <c r="N18" s="30"/>
      <c r="O18" s="30"/>
      <c r="P18" s="30"/>
      <c r="Q18" s="33"/>
      <c r="R18" s="34" t="n">
        <f aca="false">SUM(D18:Q18)</f>
        <v>158.793057827999</v>
      </c>
    </row>
    <row r="19" customFormat="false" ht="14.55" hidden="false" customHeight="false" outlineLevel="0" collapsed="false">
      <c r="A19" s="98" t="s">
        <v>63</v>
      </c>
      <c r="B19" s="27" t="s">
        <v>206</v>
      </c>
      <c r="C19" s="28" t="s">
        <v>207</v>
      </c>
      <c r="D19" s="38"/>
      <c r="E19" s="25"/>
      <c r="F19" s="39"/>
      <c r="G19" s="25"/>
      <c r="H19" s="25"/>
      <c r="I19" s="25"/>
      <c r="J19" s="25"/>
      <c r="K19" s="25"/>
      <c r="L19" s="30" t="n">
        <f aca="false">100-(47.48-28.83)/28.83*50</f>
        <v>67.6552202566771</v>
      </c>
      <c r="M19" s="30" t="n">
        <f aca="false">100-(227.18-125.28)/125.28*50</f>
        <v>59.331098339719</v>
      </c>
      <c r="N19" s="25"/>
      <c r="O19" s="25"/>
      <c r="P19" s="25"/>
      <c r="Q19" s="41"/>
      <c r="R19" s="34" t="n">
        <f aca="false">SUM(D19:Q19)</f>
        <v>126.986318596396</v>
      </c>
    </row>
    <row r="20" customFormat="false" ht="14.55" hidden="false" customHeight="false" outlineLevel="0" collapsed="false">
      <c r="A20" s="98" t="s">
        <v>65</v>
      </c>
      <c r="B20" s="27" t="s">
        <v>69</v>
      </c>
      <c r="C20" s="28" t="s">
        <v>48</v>
      </c>
      <c r="D20" s="38"/>
      <c r="E20" s="25"/>
      <c r="F20" s="39"/>
      <c r="G20" s="25"/>
      <c r="H20" s="25"/>
      <c r="I20" s="25"/>
      <c r="J20" s="25"/>
      <c r="K20" s="25"/>
      <c r="L20" s="30"/>
      <c r="M20" s="25"/>
      <c r="N20" s="25"/>
      <c r="O20" s="25"/>
      <c r="P20" s="30" t="n">
        <f aca="false">100-(41.92-36.5)/36.5*50</f>
        <v>92.5753424657534</v>
      </c>
      <c r="Q20" s="41"/>
      <c r="R20" s="34" t="n">
        <f aca="false">SUM(D20:Q20)</f>
        <v>92.5753424657534</v>
      </c>
    </row>
    <row r="21" customFormat="false" ht="14.55" hidden="false" customHeight="false" outlineLevel="0" collapsed="false">
      <c r="A21" s="98" t="s">
        <v>68</v>
      </c>
      <c r="B21" s="27" t="s">
        <v>208</v>
      </c>
      <c r="C21" s="28" t="s">
        <v>134</v>
      </c>
      <c r="D21" s="38"/>
      <c r="E21" s="25"/>
      <c r="F21" s="39"/>
      <c r="G21" s="25"/>
      <c r="H21" s="25"/>
      <c r="I21" s="25"/>
      <c r="J21" s="25"/>
      <c r="K21" s="25"/>
      <c r="L21" s="25"/>
      <c r="M21" s="30" t="n">
        <f aca="false">100-(149.38-125.28)/125.28*50</f>
        <v>90.3815453384419</v>
      </c>
      <c r="N21" s="25"/>
      <c r="O21" s="25"/>
      <c r="P21" s="25"/>
      <c r="Q21" s="41"/>
      <c r="R21" s="34" t="n">
        <f aca="false">SUM(D21:Q21)</f>
        <v>90.3815453384419</v>
      </c>
    </row>
    <row r="22" customFormat="false" ht="14.55" hidden="false" customHeight="false" outlineLevel="0" collapsed="false">
      <c r="A22" s="98" t="s">
        <v>70</v>
      </c>
      <c r="B22" s="27" t="s">
        <v>209</v>
      </c>
      <c r="C22" s="28" t="s">
        <v>56</v>
      </c>
      <c r="D22" s="38"/>
      <c r="E22" s="25"/>
      <c r="F22" s="39"/>
      <c r="G22" s="25"/>
      <c r="H22" s="25"/>
      <c r="I22" s="25"/>
      <c r="J22" s="25"/>
      <c r="K22" s="25"/>
      <c r="L22" s="25"/>
      <c r="M22" s="30" t="n">
        <f aca="false">100-(165.1-125.28)/125.28*50</f>
        <v>84.1075989782886</v>
      </c>
      <c r="N22" s="25"/>
      <c r="O22" s="25"/>
      <c r="P22" s="25"/>
      <c r="Q22" s="41"/>
      <c r="R22" s="34" t="n">
        <f aca="false">SUM(D22:Q22)</f>
        <v>84.1075989782886</v>
      </c>
    </row>
    <row r="23" customFormat="false" ht="14.55" hidden="false" customHeight="false" outlineLevel="0" collapsed="false">
      <c r="A23" s="98" t="s">
        <v>72</v>
      </c>
      <c r="B23" s="27" t="s">
        <v>210</v>
      </c>
      <c r="C23" s="28" t="s">
        <v>51</v>
      </c>
      <c r="D23" s="38"/>
      <c r="E23" s="25"/>
      <c r="F23" s="39"/>
      <c r="G23" s="25"/>
      <c r="H23" s="25"/>
      <c r="I23" s="25"/>
      <c r="J23" s="25"/>
      <c r="K23" s="25"/>
      <c r="L23" s="25"/>
      <c r="M23" s="25"/>
      <c r="N23" s="30" t="n">
        <f aca="false">100-(75.48-57.27)/57.27*50</f>
        <v>84.1016238868518</v>
      </c>
      <c r="O23" s="25"/>
      <c r="P23" s="25"/>
      <c r="Q23" s="41"/>
      <c r="R23" s="34" t="n">
        <f aca="false">SUM(D23:Q23)</f>
        <v>84.1016238868518</v>
      </c>
    </row>
    <row r="24" customFormat="false" ht="14.55" hidden="false" customHeight="false" outlineLevel="0" collapsed="false">
      <c r="A24" s="98" t="s">
        <v>74</v>
      </c>
      <c r="B24" s="27" t="s">
        <v>211</v>
      </c>
      <c r="C24" s="28" t="s">
        <v>132</v>
      </c>
      <c r="D24" s="38"/>
      <c r="E24" s="25"/>
      <c r="F24" s="39"/>
      <c r="G24" s="25"/>
      <c r="H24" s="25"/>
      <c r="I24" s="25"/>
      <c r="J24" s="25"/>
      <c r="K24" s="25"/>
      <c r="L24" s="30" t="n">
        <f aca="false">100-(39.05-28.83)/28.83*50</f>
        <v>82.2754075615678</v>
      </c>
      <c r="M24" s="25"/>
      <c r="N24" s="25"/>
      <c r="O24" s="25"/>
      <c r="P24" s="25"/>
      <c r="Q24" s="41"/>
      <c r="R24" s="34" t="n">
        <f aca="false">SUM(D24:Q24)</f>
        <v>82.2754075615678</v>
      </c>
    </row>
    <row r="25" customFormat="false" ht="14.55" hidden="false" customHeight="false" outlineLevel="0" collapsed="false">
      <c r="A25" s="98" t="s">
        <v>127</v>
      </c>
      <c r="B25" s="27" t="s">
        <v>212</v>
      </c>
      <c r="C25" s="28" t="s">
        <v>108</v>
      </c>
      <c r="D25" s="38"/>
      <c r="E25" s="25"/>
      <c r="F25" s="39"/>
      <c r="G25" s="25"/>
      <c r="H25" s="25"/>
      <c r="I25" s="25"/>
      <c r="J25" s="25"/>
      <c r="K25" s="25"/>
      <c r="L25" s="30"/>
      <c r="M25" s="25"/>
      <c r="N25" s="25"/>
      <c r="O25" s="25"/>
      <c r="P25" s="85" t="s">
        <v>213</v>
      </c>
      <c r="Q25" s="33" t="n">
        <f aca="false">100-(80.27-43.4)/43.4*50</f>
        <v>57.5230414746544</v>
      </c>
      <c r="R25" s="34" t="n">
        <f aca="false">SUM(D25:Q25)</f>
        <v>57.5230414746544</v>
      </c>
    </row>
    <row r="26" customFormat="false" ht="14.55" hidden="false" customHeight="false" outlineLevel="0" collapsed="false">
      <c r="A26" s="98" t="s">
        <v>155</v>
      </c>
      <c r="B26" s="27" t="s">
        <v>214</v>
      </c>
      <c r="C26" s="28" t="s">
        <v>98</v>
      </c>
      <c r="D26" s="38"/>
      <c r="E26" s="25"/>
      <c r="F26" s="39"/>
      <c r="G26" s="25"/>
      <c r="H26" s="25"/>
      <c r="I26" s="25"/>
      <c r="J26" s="25"/>
      <c r="K26" s="25"/>
      <c r="L26" s="30"/>
      <c r="M26" s="25"/>
      <c r="N26" s="25"/>
      <c r="O26" s="25"/>
      <c r="P26" s="85"/>
      <c r="Q26" s="33" t="n">
        <f aca="false">100-(80.45-43.4)/43.4*50</f>
        <v>57.315668202765</v>
      </c>
      <c r="R26" s="34" t="n">
        <f aca="false">SUM(D26:Q26)</f>
        <v>57.315668202765</v>
      </c>
    </row>
    <row r="27" customFormat="false" ht="15.25" hidden="false" customHeight="false" outlineLevel="0" collapsed="false">
      <c r="A27" s="99" t="s">
        <v>157</v>
      </c>
      <c r="B27" s="43" t="s">
        <v>215</v>
      </c>
      <c r="C27" s="44" t="s">
        <v>108</v>
      </c>
      <c r="D27" s="100"/>
      <c r="E27" s="71"/>
      <c r="F27" s="87"/>
      <c r="G27" s="71"/>
      <c r="H27" s="71"/>
      <c r="I27" s="71"/>
      <c r="J27" s="71"/>
      <c r="K27" s="71"/>
      <c r="L27" s="46"/>
      <c r="M27" s="71"/>
      <c r="N27" s="71"/>
      <c r="O27" s="71"/>
      <c r="P27" s="46" t="n">
        <f aca="false">100-(76.68-36.5)/36.5*50</f>
        <v>44.958904109589</v>
      </c>
      <c r="Q27" s="49" t="n">
        <f aca="false">100-(128.18-43.4)/43.4*50</f>
        <v>2.32718894009216</v>
      </c>
      <c r="R27" s="50" t="n">
        <f aca="false">SUM(D27:Q27)</f>
        <v>47.2860930496812</v>
      </c>
    </row>
    <row r="28" customFormat="false" ht="14.55" hidden="false" customHeight="false" outlineLevel="0" collapsed="false">
      <c r="A28" s="3"/>
      <c r="B28" s="3"/>
      <c r="C28" s="3"/>
      <c r="D28" s="3"/>
      <c r="E28" s="3"/>
      <c r="F28" s="55"/>
      <c r="G28" s="3"/>
      <c r="H28" s="3"/>
      <c r="I28" s="3"/>
      <c r="J28" s="3"/>
      <c r="K28" s="3"/>
      <c r="L28" s="51"/>
      <c r="M28" s="3"/>
      <c r="N28" s="3"/>
      <c r="O28" s="3"/>
      <c r="P28" s="51"/>
      <c r="Q28" s="51"/>
      <c r="R28" s="54"/>
    </row>
    <row r="29" customFormat="false" ht="14.55" hidden="false" customHeight="false" outlineLevel="0" collapsed="false">
      <c r="A29" s="3"/>
      <c r="B29" s="3"/>
      <c r="C29" s="3"/>
      <c r="D29" s="3"/>
      <c r="E29" s="3"/>
      <c r="F29" s="55"/>
      <c r="G29" s="3"/>
      <c r="H29" s="3"/>
      <c r="I29" s="3"/>
      <c r="J29" s="3"/>
      <c r="K29" s="3"/>
      <c r="L29" s="3"/>
      <c r="M29" s="3"/>
      <c r="N29" s="51"/>
      <c r="O29" s="3"/>
      <c r="P29" s="3"/>
      <c r="Q29" s="3"/>
      <c r="R29" s="54"/>
    </row>
    <row r="30" customFormat="false" ht="14.55" hidden="false" customHeight="false" outlineLevel="0" collapsed="false">
      <c r="A30" s="25"/>
      <c r="B30" s="25" t="s">
        <v>216</v>
      </c>
      <c r="C30" s="25" t="s">
        <v>67</v>
      </c>
      <c r="D30" s="25"/>
      <c r="E30" s="25"/>
      <c r="F30" s="39"/>
      <c r="G30" s="25"/>
      <c r="H30" s="25"/>
      <c r="I30" s="25"/>
      <c r="J30" s="25"/>
      <c r="K30" s="25"/>
      <c r="L30" s="25"/>
      <c r="M30" s="30" t="n">
        <f aca="false">100-(119.62-119.62)/119.62*50</f>
        <v>100</v>
      </c>
      <c r="N30" s="30" t="n">
        <f aca="false">100-(50.78-50.78)/50.78*50</f>
        <v>100</v>
      </c>
      <c r="O30" s="30" t="n">
        <f aca="false">100-(60.45-60.45)/60.45*50</f>
        <v>100</v>
      </c>
      <c r="P30" s="25"/>
      <c r="Q30" s="25"/>
      <c r="R30" s="56" t="n">
        <f aca="false">SUM(D30:Q30)</f>
        <v>300</v>
      </c>
    </row>
    <row r="31" customFormat="false" ht="14.55" hidden="false" customHeight="false" outlineLevel="0" collapsed="false">
      <c r="A31" s="25"/>
      <c r="B31" s="25" t="s">
        <v>217</v>
      </c>
      <c r="C31" s="25" t="s">
        <v>81</v>
      </c>
      <c r="D31" s="25"/>
      <c r="E31" s="25"/>
      <c r="F31" s="39"/>
      <c r="G31" s="25"/>
      <c r="H31" s="25"/>
      <c r="I31" s="25"/>
      <c r="J31" s="25"/>
      <c r="K31" s="25"/>
      <c r="L31" s="25"/>
      <c r="M31" s="30" t="n">
        <f aca="false">100-(155.48-125.28)/125.28*50</f>
        <v>87.9469987228608</v>
      </c>
      <c r="N31" s="25"/>
      <c r="O31" s="25"/>
      <c r="P31" s="25"/>
      <c r="Q31" s="25"/>
      <c r="R31" s="56" t="n">
        <f aca="false">SUM(D31:Q31)</f>
        <v>87.9469987228608</v>
      </c>
    </row>
    <row r="32" customFormat="false" ht="14.55" hidden="false" customHeight="false" outlineLevel="0" collapsed="false">
      <c r="A32" s="25"/>
      <c r="B32" s="25" t="s">
        <v>218</v>
      </c>
      <c r="C32" s="25" t="s">
        <v>81</v>
      </c>
      <c r="D32" s="25"/>
      <c r="E32" s="25"/>
      <c r="F32" s="39"/>
      <c r="G32" s="25"/>
      <c r="H32" s="25"/>
      <c r="I32" s="25"/>
      <c r="J32" s="25"/>
      <c r="K32" s="25"/>
      <c r="L32" s="25"/>
      <c r="M32" s="25"/>
      <c r="N32" s="30" t="n">
        <f aca="false">100-(108.42-57.27)/57.27*50</f>
        <v>55.3431115767418</v>
      </c>
      <c r="O32" s="25"/>
      <c r="P32" s="25"/>
      <c r="Q32" s="25"/>
      <c r="R32" s="56" t="n">
        <f aca="false">SUM(D32:Q32)</f>
        <v>55.3431115767418</v>
      </c>
    </row>
    <row r="33" s="3" customFormat="true" ht="14.55" hidden="false" customHeight="false" outlineLevel="0" collapsed="false">
      <c r="F33" s="55"/>
      <c r="N33" s="51"/>
    </row>
    <row r="34" s="57" customFormat="true" ht="14.55" hidden="false" customHeight="false" outlineLevel="0" collapsed="false">
      <c r="A34" s="57" t="s">
        <v>85</v>
      </c>
    </row>
    <row r="35" s="58" customFormat="true" ht="14.55" hidden="false" customHeight="false" outlineLevel="0" collapsed="false">
      <c r="A35" s="58" t="s">
        <v>86</v>
      </c>
    </row>
    <row r="36" s="57" customFormat="true" ht="14.55" hidden="false" customHeight="false" outlineLevel="0" collapsed="false">
      <c r="A36" s="57" t="s">
        <v>87</v>
      </c>
    </row>
  </sheetData>
  <autoFilter ref="B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9:51:37Z</dcterms:created>
  <dc:creator>vajda péter</dc:creator>
  <dc:description/>
  <dc:language>en-US</dc:language>
  <cp:lastModifiedBy>Tamás Tibor</cp:lastModifiedBy>
  <cp:lastPrinted>2013-09-16T13:15:53Z</cp:lastPrinted>
  <dcterms:modified xsi:type="dcterms:W3CDTF">2013-09-16T14:26:50Z</dcterms:modified>
  <cp:revision>0</cp:revision>
  <dc:subject/>
  <dc:title/>
</cp:coreProperties>
</file>