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Pontsz. 1-6" sheetId="1" state="visible" r:id="rId2"/>
    <sheet name="Pontsz. 1-6 ABC" sheetId="2" state="visible" r:id="rId3"/>
    <sheet name="Eredm-Vizsla 1" sheetId="3" state="visible" r:id="rId4"/>
    <sheet name="Eredm-V2" sheetId="4" state="visible" r:id="rId5"/>
    <sheet name="Eredm-3" sheetId="5" state="visible" r:id="rId6"/>
    <sheet name="E-V4" sheetId="6" state="visible" r:id="rId7"/>
    <sheet name="E-V5" sheetId="7" state="visible" r:id="rId8"/>
    <sheet name="E-V6" sheetId="8" state="visible" r:id="rId9"/>
  </sheets>
  <definedNames>
    <definedName function="false" hidden="false" localSheetId="1" name="_xlnm.Print_Area" vbProcedure="false">'Pontsz. 1-6 ABC'!$A$1:$O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84">
  <si>
    <t xml:space="preserve">Vizsla Kupa összetett eredmény</t>
  </si>
  <si>
    <t xml:space="preserve">A pontszámok sorrendjében</t>
  </si>
  <si>
    <t xml:space="preserve">Pontszám</t>
  </si>
  <si>
    <t xml:space="preserve">Sz. év</t>
  </si>
  <si>
    <t xml:space="preserve">Összesen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Összetett eredmény:</t>
  </si>
  <si>
    <t xml:space="preserve">FF I.</t>
  </si>
  <si>
    <t xml:space="preserve">Schell Antal ifj.</t>
  </si>
  <si>
    <t xml:space="preserve">PSE</t>
  </si>
  <si>
    <t xml:space="preserve">Helyezési számok alapján, az utolsótól emelkedve.</t>
  </si>
  <si>
    <t xml:space="preserve">IF I.</t>
  </si>
  <si>
    <t xml:space="preserve">Kovács Róbert</t>
  </si>
  <si>
    <t xml:space="preserve">BDI</t>
  </si>
  <si>
    <t xml:space="preserve">Az egyes pályákon különböző értékeket adunk: </t>
  </si>
  <si>
    <t xml:space="preserve">SF I.</t>
  </si>
  <si>
    <t xml:space="preserve">Kéki Miklós</t>
  </si>
  <si>
    <t xml:space="preserve">SZU</t>
  </si>
  <si>
    <t xml:space="preserve">Rövid könnyű: 1-2-3-4- … </t>
  </si>
  <si>
    <t xml:space="preserve">FF II.</t>
  </si>
  <si>
    <t xml:space="preserve">Kovács Róbert Panka</t>
  </si>
  <si>
    <t xml:space="preserve">Hosszú könnyű: 4-5-6-7- … </t>
  </si>
  <si>
    <t xml:space="preserve">FF III.</t>
  </si>
  <si>
    <t xml:space="preserve">Knuth Ábel</t>
  </si>
  <si>
    <t xml:space="preserve">BEA</t>
  </si>
  <si>
    <t xml:space="preserve">Rövid technikás: 8-9-10-11- …</t>
  </si>
  <si>
    <t xml:space="preserve">FN I.</t>
  </si>
  <si>
    <t xml:space="preserve">Kertész Anikó</t>
  </si>
  <si>
    <t xml:space="preserve">PVS</t>
  </si>
  <si>
    <t xml:space="preserve">Hosszú technikás: 15-16-17-18- …, de a győztes nem kap kevesebbet, mint a RT-ban</t>
  </si>
  <si>
    <t xml:space="preserve">SF II.</t>
  </si>
  <si>
    <t xml:space="preserve">Urbán András</t>
  </si>
  <si>
    <t xml:space="preserve">XL, Memória:   20-21-22- … de a győztes nem kap kevesebbet, mint a HT-ban</t>
  </si>
  <si>
    <t xml:space="preserve">Hegedűs Béla</t>
  </si>
  <si>
    <t xml:space="preserve">SAS</t>
  </si>
  <si>
    <t xml:space="preserve">A győztes mindig a második+2 pontot kap</t>
  </si>
  <si>
    <t xml:space="preserve">SF III.</t>
  </si>
  <si>
    <t xml:space="preserve">Vida István</t>
  </si>
  <si>
    <t xml:space="preserve">e.k.</t>
  </si>
  <si>
    <t xml:space="preserve">Személyenként összegződnek a pontok, bármelyik pályán teljesítette. </t>
  </si>
  <si>
    <t xml:space="preserve">IF II.</t>
  </si>
  <si>
    <t xml:space="preserve">Ormay Mihály</t>
  </si>
  <si>
    <t xml:space="preserve">SPA</t>
  </si>
  <si>
    <t xml:space="preserve">Éves értékelés hat életkori kategóriában a 8 verseny alapján, </t>
  </si>
  <si>
    <t xml:space="preserve">Zempléni András</t>
  </si>
  <si>
    <t xml:space="preserve">KOS</t>
  </si>
  <si>
    <t xml:space="preserve">a szerzett pontok összeadásával:</t>
  </si>
  <si>
    <t xml:space="preserve">Kaján László</t>
  </si>
  <si>
    <t xml:space="preserve">FMT</t>
  </si>
  <si>
    <t xml:space="preserve">Férfi/női</t>
  </si>
  <si>
    <t xml:space="preserve">Lohász Márton</t>
  </si>
  <si>
    <t xml:space="preserve">ifjúsági (18. évig)IF/IN  </t>
  </si>
  <si>
    <t xml:space="preserve">Silye Imre</t>
  </si>
  <si>
    <t xml:space="preserve">ek</t>
  </si>
  <si>
    <t xml:space="preserve">felnőtt (21-35-40-ek)FF/FN </t>
  </si>
  <si>
    <t xml:space="preserve">Kiss Zsolt</t>
  </si>
  <si>
    <t xml:space="preserve">szenior (45-től)SF/SN, </t>
  </si>
  <si>
    <t xml:space="preserve">Illés Péter</t>
  </si>
  <si>
    <t xml:space="preserve">HRF</t>
  </si>
  <si>
    <t xml:space="preserve">Metzger Balázs</t>
  </si>
  <si>
    <t xml:space="preserve">Sándor Timea</t>
  </si>
  <si>
    <t xml:space="preserve">Bíró Fruzsina</t>
  </si>
  <si>
    <t xml:space="preserve">Gyimesi Zoltán</t>
  </si>
  <si>
    <t xml:space="preserve">TTE</t>
  </si>
  <si>
    <t xml:space="preserve">Ebinger Mónika</t>
  </si>
  <si>
    <t xml:space="preserve">KFK</t>
  </si>
  <si>
    <t xml:space="preserve">IN I.</t>
  </si>
  <si>
    <t xml:space="preserve">Zempléni Lilla</t>
  </si>
  <si>
    <t xml:space="preserve">MOM</t>
  </si>
  <si>
    <t xml:space="preserve">SN I. </t>
  </si>
  <si>
    <t xml:space="preserve">Szabó Zsuzsa</t>
  </si>
  <si>
    <t xml:space="preserve">Gösswein Csaba</t>
  </si>
  <si>
    <t xml:space="preserve">FN II. </t>
  </si>
  <si>
    <t xml:space="preserve">Vékonyné Árva Katalin</t>
  </si>
  <si>
    <t xml:space="preserve">ARA</t>
  </si>
  <si>
    <t xml:space="preserve">Kézdy Pál</t>
  </si>
  <si>
    <t xml:space="preserve">IF III.</t>
  </si>
  <si>
    <t xml:space="preserve">Klement Kelén</t>
  </si>
  <si>
    <t xml:space="preserve">Bogdány Miklós</t>
  </si>
  <si>
    <t xml:space="preserve">Reviczki Zsolt</t>
  </si>
  <si>
    <t xml:space="preserve">HUF</t>
  </si>
  <si>
    <t xml:space="preserve">Hunyadi Károly</t>
  </si>
  <si>
    <t xml:space="preserve">IN II.</t>
  </si>
  <si>
    <t xml:space="preserve">Czakó Boglárka</t>
  </si>
  <si>
    <t xml:space="preserve">SN II.</t>
  </si>
  <si>
    <t xml:space="preserve">Bíró Aletta</t>
  </si>
  <si>
    <t xml:space="preserve">Nagy Dezső</t>
  </si>
  <si>
    <t xml:space="preserve">HSP</t>
  </si>
  <si>
    <t xml:space="preserve">Dudás István</t>
  </si>
  <si>
    <t xml:space="preserve">OSC</t>
  </si>
  <si>
    <t xml:space="preserve">Szebeli István</t>
  </si>
  <si>
    <t xml:space="preserve">SSC</t>
  </si>
  <si>
    <t xml:space="preserve">Zakariás János</t>
  </si>
  <si>
    <t xml:space="preserve">TSE</t>
  </si>
  <si>
    <t xml:space="preserve">Széles Gábor</t>
  </si>
  <si>
    <t xml:space="preserve">Kain Gergely</t>
  </si>
  <si>
    <t xml:space="preserve">FN III.</t>
  </si>
  <si>
    <t xml:space="preserve">Pomaházy Judit</t>
  </si>
  <si>
    <t xml:space="preserve">EK</t>
  </si>
  <si>
    <t xml:space="preserve">SN III.</t>
  </si>
  <si>
    <t xml:space="preserve">Gaál Borbála</t>
  </si>
  <si>
    <t xml:space="preserve">HAV</t>
  </si>
  <si>
    <t xml:space="preserve">Főző Péter</t>
  </si>
  <si>
    <t xml:space="preserve">Burián Lóránt</t>
  </si>
  <si>
    <t xml:space="preserve">Komjáti András</t>
  </si>
  <si>
    <t xml:space="preserve">Kurusa Gergely</t>
  </si>
  <si>
    <t xml:space="preserve">Molnár Gábor</t>
  </si>
  <si>
    <t xml:space="preserve">MAF</t>
  </si>
  <si>
    <t xml:space="preserve">Hajas Csilla</t>
  </si>
  <si>
    <t xml:space="preserve">Karakai Áron</t>
  </si>
  <si>
    <t xml:space="preserve">Lázár János</t>
  </si>
  <si>
    <t xml:space="preserve">Kovács Péter</t>
  </si>
  <si>
    <t xml:space="preserve">Nagy Albert</t>
  </si>
  <si>
    <t xml:space="preserve">Fischer Mária</t>
  </si>
  <si>
    <t xml:space="preserve">Szabó Ágnes</t>
  </si>
  <si>
    <t xml:space="preserve">ZTC</t>
  </si>
  <si>
    <t xml:space="preserve">Tornai Szabolcs</t>
  </si>
  <si>
    <t xml:space="preserve">Fekszi Csaba</t>
  </si>
  <si>
    <t xml:space="preserve">Nagy Krisztina</t>
  </si>
  <si>
    <t xml:space="preserve">Köblös József</t>
  </si>
  <si>
    <t xml:space="preserve">KTX</t>
  </si>
  <si>
    <t xml:space="preserve">Gurály Attila</t>
  </si>
  <si>
    <t xml:space="preserve">Lévai Ferenc</t>
  </si>
  <si>
    <t xml:space="preserve">SZV</t>
  </si>
  <si>
    <t xml:space="preserve">Lux Iván</t>
  </si>
  <si>
    <t xml:space="preserve">Jermendi Andrea</t>
  </si>
  <si>
    <t xml:space="preserve">IN III. </t>
  </si>
  <si>
    <t xml:space="preserve">Horváth Lilla</t>
  </si>
  <si>
    <t xml:space="preserve">Knuth Bálint</t>
  </si>
  <si>
    <t xml:space="preserve">Széles Dániel</t>
  </si>
  <si>
    <t xml:space="preserve">Lőrincze Zsuzsa </t>
  </si>
  <si>
    <t xml:space="preserve">Jenővári Gabriella</t>
  </si>
  <si>
    <t xml:space="preserve">HSE</t>
  </si>
  <si>
    <t xml:space="preserve">Székely Rozi</t>
  </si>
  <si>
    <t xml:space="preserve">Gombkötő Péter</t>
  </si>
  <si>
    <t xml:space="preserve">Antal István</t>
  </si>
  <si>
    <t xml:space="preserve">Mester Lívia</t>
  </si>
  <si>
    <t xml:space="preserve">Szabó Katalin</t>
  </si>
  <si>
    <t xml:space="preserve">Baracsi Gábor</t>
  </si>
  <si>
    <t xml:space="preserve">Finta Sára</t>
  </si>
  <si>
    <t xml:space="preserve">MAT</t>
  </si>
  <si>
    <t xml:space="preserve">Székely Márton</t>
  </si>
  <si>
    <t xml:space="preserve">Vékony Vanda</t>
  </si>
  <si>
    <t xml:space="preserve">Gárdonyi Csilla</t>
  </si>
  <si>
    <t xml:space="preserve">Horváth Magda</t>
  </si>
  <si>
    <t xml:space="preserve">Balázs Ottó</t>
  </si>
  <si>
    <t xml:space="preserve">Gond Gergely</t>
  </si>
  <si>
    <t xml:space="preserve">Nagy Gábor</t>
  </si>
  <si>
    <t xml:space="preserve">Sproch Márton</t>
  </si>
  <si>
    <t xml:space="preserve">Néda László</t>
  </si>
  <si>
    <t xml:space="preserve">Károlyi Hanga</t>
  </si>
  <si>
    <t xml:space="preserve">Bakos Marcell</t>
  </si>
  <si>
    <t xml:space="preserve">Bertóti Regina</t>
  </si>
  <si>
    <t xml:space="preserve">GOC</t>
  </si>
  <si>
    <t xml:space="preserve">Gyurina Szabolcs</t>
  </si>
  <si>
    <t xml:space="preserve">Keleti Tamás</t>
  </si>
  <si>
    <t xml:space="preserve">Gyurcsik Péter</t>
  </si>
  <si>
    <t xml:space="preserve">Németh Balázs</t>
  </si>
  <si>
    <t xml:space="preserve">Rózsa Géza</t>
  </si>
  <si>
    <t xml:space="preserve">Szabó Gábor</t>
  </si>
  <si>
    <t xml:space="preserve">Lengyel Ádám</t>
  </si>
  <si>
    <t xml:space="preserve">Bertóti Diána</t>
  </si>
  <si>
    <t xml:space="preserve">Kálmán Erik</t>
  </si>
  <si>
    <t xml:space="preserve">Sánta Bendegúz</t>
  </si>
  <si>
    <t xml:space="preserve">Gizella Zoltán</t>
  </si>
  <si>
    <t xml:space="preserve">Horváth Sándor</t>
  </si>
  <si>
    <t xml:space="preserve">Kovács Júlia</t>
  </si>
  <si>
    <t xml:space="preserve">Zakar Gergely</t>
  </si>
  <si>
    <t xml:space="preserve">Bodnár Barnabás</t>
  </si>
  <si>
    <t xml:space="preserve">MSE</t>
  </si>
  <si>
    <t xml:space="preserve">Gönczi Pelykó ifj. </t>
  </si>
  <si>
    <t xml:space="preserve">CSP</t>
  </si>
  <si>
    <t xml:space="preserve">Karsai Klára</t>
  </si>
  <si>
    <t xml:space="preserve">Kocsik Árpád</t>
  </si>
  <si>
    <t xml:space="preserve">Sándor László</t>
  </si>
  <si>
    <t xml:space="preserve">Dörnyei Kristóf</t>
  </si>
  <si>
    <t xml:space="preserve">Hegedüs András</t>
  </si>
  <si>
    <t xml:space="preserve">Gombkötő Péter ifj.</t>
  </si>
  <si>
    <t xml:space="preserve">Pirisi Özséb</t>
  </si>
  <si>
    <t xml:space="preserve">Ács Benedek</t>
  </si>
  <si>
    <t xml:space="preserve">Boka György</t>
  </si>
  <si>
    <t xml:space="preserve">Gönczi Keve</t>
  </si>
  <si>
    <t xml:space="preserve">Hajdú Nelli</t>
  </si>
  <si>
    <t xml:space="preserve">Nagy Zsolt</t>
  </si>
  <si>
    <t xml:space="preserve">Orsányi Beatrix</t>
  </si>
  <si>
    <t xml:space="preserve">Székely Ádám</t>
  </si>
  <si>
    <t xml:space="preserve">Ormay György</t>
  </si>
  <si>
    <t xml:space="preserve">Síkhegyi Ferenc</t>
  </si>
  <si>
    <t xml:space="preserve">Kovács Barna</t>
  </si>
  <si>
    <t xml:space="preserve">Báder Attila</t>
  </si>
  <si>
    <t xml:space="preserve">Balázs Miklós</t>
  </si>
  <si>
    <t xml:space="preserve">Finta Zoltán</t>
  </si>
  <si>
    <t xml:space="preserve">Jelinek István</t>
  </si>
  <si>
    <t xml:space="preserve">Lénárt Zsombor</t>
  </si>
  <si>
    <t xml:space="preserve">Németh László</t>
  </si>
  <si>
    <t xml:space="preserve">Sárközi Zsófi</t>
  </si>
  <si>
    <t xml:space="preserve">Zsótér Márta</t>
  </si>
  <si>
    <t xml:space="preserve">HOD</t>
  </si>
  <si>
    <t xml:space="preserve">Fekete András</t>
  </si>
  <si>
    <t xml:space="preserve">Muszély György</t>
  </si>
  <si>
    <t xml:space="preserve">Németh Kata</t>
  </si>
  <si>
    <t xml:space="preserve">Seres-Kormány Anikó</t>
  </si>
  <si>
    <t xml:space="preserve">Togobickij Vera</t>
  </si>
  <si>
    <t xml:space="preserve">Szekeres Csaba</t>
  </si>
  <si>
    <t xml:space="preserve">Dörnyei Zoltán</t>
  </si>
  <si>
    <t xml:space="preserve">Hídvégi Tamás</t>
  </si>
  <si>
    <t xml:space="preserve">Scultéty Orsolya</t>
  </si>
  <si>
    <t xml:space="preserve">Antal Péter</t>
  </si>
  <si>
    <t xml:space="preserve">Marosffy Bálint</t>
  </si>
  <si>
    <t xml:space="preserve">Nikl Marci</t>
  </si>
  <si>
    <t xml:space="preserve">Rajkó Dávid</t>
  </si>
  <si>
    <t xml:space="preserve">Szücs Attila</t>
  </si>
  <si>
    <t xml:space="preserve">Albert Gáspár</t>
  </si>
  <si>
    <t xml:space="preserve">Barta Gergő</t>
  </si>
  <si>
    <t xml:space="preserve">Horvát Ildikó</t>
  </si>
  <si>
    <t xml:space="preserve">Perlaki József</t>
  </si>
  <si>
    <t xml:space="preserve">Ács Gábor</t>
  </si>
  <si>
    <t xml:space="preserve">Baracsi Léna</t>
  </si>
  <si>
    <t xml:space="preserve">Enyedi Eszter</t>
  </si>
  <si>
    <t xml:space="preserve">Kaszab Gábor</t>
  </si>
  <si>
    <t xml:space="preserve">Kocsis Fanni</t>
  </si>
  <si>
    <t xml:space="preserve">Baracsi Luca</t>
  </si>
  <si>
    <t xml:space="preserve">Enyedi Péter</t>
  </si>
  <si>
    <t xml:space="preserve">Gönczi Zsuzsa</t>
  </si>
  <si>
    <t xml:space="preserve">Rumi Zoárd</t>
  </si>
  <si>
    <t xml:space="preserve">Burián Hanna</t>
  </si>
  <si>
    <t xml:space="preserve">Csongrádi Jenő</t>
  </si>
  <si>
    <t xml:space="preserve">Fey Mihály</t>
  </si>
  <si>
    <t xml:space="preserve">Gyalog László</t>
  </si>
  <si>
    <t xml:space="preserve">Hargitai Miklós</t>
  </si>
  <si>
    <t xml:space="preserve">TSC</t>
  </si>
  <si>
    <t xml:space="preserve">Hódossy Béla</t>
  </si>
  <si>
    <t xml:space="preserve">Hunyadvári László</t>
  </si>
  <si>
    <t xml:space="preserve">Balogh István</t>
  </si>
  <si>
    <t xml:space="preserve">Kovács Ágnes</t>
  </si>
  <si>
    <t xml:space="preserve">Mach Berta</t>
  </si>
  <si>
    <t xml:space="preserve">Magyar Tamás</t>
  </si>
  <si>
    <t xml:space="preserve">Schell Anikó</t>
  </si>
  <si>
    <t xml:space="preserve">Szabon János</t>
  </si>
  <si>
    <t xml:space="preserve">Brinzanek Zsuzsa</t>
  </si>
  <si>
    <t xml:space="preserve">Rácz Anna</t>
  </si>
  <si>
    <t xml:space="preserve">Szegi Amandó</t>
  </si>
  <si>
    <t xml:space="preserve">Teo Dóra</t>
  </si>
  <si>
    <t xml:space="preserve">Fazekas Andrea</t>
  </si>
  <si>
    <t xml:space="preserve">Horváth Gábor</t>
  </si>
  <si>
    <t xml:space="preserve">Kovács Balázs</t>
  </si>
  <si>
    <t xml:space="preserve">Kovács Bence</t>
  </si>
  <si>
    <t xml:space="preserve">Sramkó Réka</t>
  </si>
  <si>
    <t xml:space="preserve">SDS</t>
  </si>
  <si>
    <t xml:space="preserve">Vidor Gergely</t>
  </si>
  <si>
    <t xml:space="preserve">Kardos Dávid</t>
  </si>
  <si>
    <t xml:space="preserve">Schell Antal</t>
  </si>
  <si>
    <t xml:space="preserve">Szebeni Zsolt</t>
  </si>
  <si>
    <t xml:space="preserve">Deák Gábor</t>
  </si>
  <si>
    <t xml:space="preserve">Gönczi Péter</t>
  </si>
  <si>
    <t xml:space="preserve">Hudy Attila</t>
  </si>
  <si>
    <t xml:space="preserve">Jakus Edina</t>
  </si>
  <si>
    <t xml:space="preserve">Kasza Orsolya</t>
  </si>
  <si>
    <t xml:space="preserve">Vámosi László</t>
  </si>
  <si>
    <t xml:space="preserve">Borhegyi Teodóra</t>
  </si>
  <si>
    <t xml:space="preserve">Horváth Imre</t>
  </si>
  <si>
    <t xml:space="preserve">Illés József</t>
  </si>
  <si>
    <t xml:space="preserve">Sramkó Tibor</t>
  </si>
  <si>
    <t xml:space="preserve">Szuromi Márta</t>
  </si>
  <si>
    <t xml:space="preserve">BÖF</t>
  </si>
  <si>
    <t xml:space="preserve">Tóth Zoltán</t>
  </si>
  <si>
    <t xml:space="preserve">Vinnai Péter</t>
  </si>
  <si>
    <t xml:space="preserve">Horváth Zóra</t>
  </si>
  <si>
    <t xml:space="preserve">Marosfalvi Móni</t>
  </si>
  <si>
    <t xml:space="preserve">Tárkányi Lőrinc</t>
  </si>
  <si>
    <t xml:space="preserve">Novai György</t>
  </si>
  <si>
    <t xml:space="preserve">Pollmann Teréz</t>
  </si>
  <si>
    <t xml:space="preserve">Vékony Janka</t>
  </si>
  <si>
    <t xml:space="preserve">Koháry Zsombor</t>
  </si>
  <si>
    <t xml:space="preserve">Kovács Menyhért</t>
  </si>
  <si>
    <t xml:space="preserve">Lovász Márta</t>
  </si>
  <si>
    <t xml:space="preserve">Magai Ágnes</t>
  </si>
  <si>
    <t xml:space="preserve">Pálinkás Mátyás</t>
  </si>
  <si>
    <t xml:space="preserve">Sárecz Bence</t>
  </si>
  <si>
    <t xml:space="preserve">Sárközy Rita</t>
  </si>
  <si>
    <t xml:space="preserve">Schell Antalné</t>
  </si>
  <si>
    <t xml:space="preserve">Szijártó Anikó</t>
  </si>
  <si>
    <t xml:space="preserve">Üroki Mihó</t>
  </si>
  <si>
    <t xml:space="preserve">Madarassy Mária</t>
  </si>
  <si>
    <t xml:space="preserve">Csorba Róbert</t>
  </si>
  <si>
    <t xml:space="preserve">Földesi Fanni</t>
  </si>
  <si>
    <t xml:space="preserve">Kiss Dóra</t>
  </si>
  <si>
    <t xml:space="preserve">Lukács István Ákos</t>
  </si>
  <si>
    <t xml:space="preserve">Pálinkás Rita</t>
  </si>
  <si>
    <t xml:space="preserve">Tálas Soma</t>
  </si>
  <si>
    <t xml:space="preserve">Trásy András</t>
  </si>
  <si>
    <t xml:space="preserve">Gát Mihály</t>
  </si>
  <si>
    <t xml:space="preserve">Szebeliné Toldi Éva</t>
  </si>
  <si>
    <t xml:space="preserve">Kiss Pál</t>
  </si>
  <si>
    <t xml:space="preserve">Kőrözsi Sándor</t>
  </si>
  <si>
    <t xml:space="preserve">Kugyella Noémi</t>
  </si>
  <si>
    <t xml:space="preserve">László Karolina</t>
  </si>
  <si>
    <t xml:space="preserve">Máramarosi Dóra</t>
  </si>
  <si>
    <t xml:space="preserve">Puskás Viktor</t>
  </si>
  <si>
    <t xml:space="preserve">Erdmann Kata</t>
  </si>
  <si>
    <t xml:space="preserve">Máramarosi Anna</t>
  </si>
  <si>
    <t xml:space="preserve">Molnár Zsuzsa</t>
  </si>
  <si>
    <t xml:space="preserve">Orosz Katalin</t>
  </si>
  <si>
    <t xml:space="preserve">Stark Edina</t>
  </si>
  <si>
    <t xml:space="preserve">MEA</t>
  </si>
  <si>
    <t xml:space="preserve">Monori Katalin</t>
  </si>
  <si>
    <t xml:space="preserve">Pigniczky Bori, Dorka, Luca</t>
  </si>
  <si>
    <t xml:space="preserve">Török Erzsi, Kósa Tamara</t>
  </si>
  <si>
    <t xml:space="preserve">Hídvégi Magdi, Attila</t>
  </si>
  <si>
    <t xml:space="preserve">László Benedek</t>
  </si>
  <si>
    <t xml:space="preserve">Nagy Kristóf</t>
  </si>
  <si>
    <t xml:space="preserve">Perczel Vida</t>
  </si>
  <si>
    <t xml:space="preserve">Szabó Vencel</t>
  </si>
  <si>
    <t xml:space="preserve">Boczor Katalin</t>
  </si>
  <si>
    <t xml:space="preserve">Keszthelyi Ildikó</t>
  </si>
  <si>
    <t xml:space="preserve">Komár Béláné</t>
  </si>
  <si>
    <t xml:space="preserve">HER</t>
  </si>
  <si>
    <t xml:space="preserve">Lengyel Kriszti</t>
  </si>
  <si>
    <t xml:space="preserve">Páling Ádám</t>
  </si>
  <si>
    <t xml:space="preserve">Papp Soma</t>
  </si>
  <si>
    <t xml:space="preserve">Albert Márton</t>
  </si>
  <si>
    <t xml:space="preserve">Kövesi Balázs</t>
  </si>
  <si>
    <t xml:space="preserve">Lengyel Balázs</t>
  </si>
  <si>
    <t xml:space="preserve">Máramarosi Ákos</t>
  </si>
  <si>
    <t xml:space="preserve">Nánási Krisztina</t>
  </si>
  <si>
    <t xml:space="preserve">Szilassy Margaréta</t>
  </si>
  <si>
    <t xml:space="preserve">Knuth Petra</t>
  </si>
  <si>
    <t xml:space="preserve">Lengyel Vilmos</t>
  </si>
  <si>
    <t xml:space="preserve">Máramarosi Rita</t>
  </si>
  <si>
    <t xml:space="preserve">Perczel Judit</t>
  </si>
  <si>
    <t xml:space="preserve">Szabon Márta</t>
  </si>
  <si>
    <t xml:space="preserve">Gyurina László</t>
  </si>
  <si>
    <t xml:space="preserve">Papp Judit</t>
  </si>
  <si>
    <t xml:space="preserve">Csák Ildikó</t>
  </si>
  <si>
    <t xml:space="preserve">Szeredai László</t>
  </si>
  <si>
    <t xml:space="preserve">Gárdonyi Réka</t>
  </si>
  <si>
    <t xml:space="preserve">Tornai Zsombor</t>
  </si>
  <si>
    <t xml:space="preserve">ABC sorrendben</t>
  </si>
  <si>
    <t xml:space="preserve">Szuromi Imréné</t>
  </si>
  <si>
    <t xml:space="preserve">Vizsla Kupa 1. forduló</t>
  </si>
  <si>
    <t xml:space="preserve"> 2013. március 9.</t>
  </si>
  <si>
    <t xml:space="preserve">Eredmények</t>
  </si>
  <si>
    <t xml:space="preserve">Hosszú technikás</t>
  </si>
  <si>
    <t xml:space="preserve">1:05.15</t>
  </si>
  <si>
    <t xml:space="preserve">Rövid technikás</t>
  </si>
  <si>
    <t xml:space="preserve">Kéki Milkós</t>
  </si>
  <si>
    <t xml:space="preserve">0.39:13</t>
  </si>
  <si>
    <t xml:space="preserve">1.00:46</t>
  </si>
  <si>
    <t xml:space="preserve">Hosszú könnyű</t>
  </si>
  <si>
    <t xml:space="preserve">Kézdi Pál</t>
  </si>
  <si>
    <t xml:space="preserve">Rövid könnyű</t>
  </si>
  <si>
    <t xml:space="preserve">Hudi Attila</t>
  </si>
  <si>
    <t xml:space="preserve">Vizsla Kupa 2. forduló</t>
  </si>
  <si>
    <t xml:space="preserve">Hárshegy</t>
  </si>
  <si>
    <t xml:space="preserve"> 2013. május 12.</t>
  </si>
  <si>
    <t xml:space="preserve">Burian Lóránt</t>
  </si>
  <si>
    <t xml:space="preserve">Kovács Róbert, Panka</t>
  </si>
  <si>
    <t xml:space="preserve">Kovács Róbert </t>
  </si>
  <si>
    <t xml:space="preserve">Vizsla Kupa 3. forduló</t>
  </si>
  <si>
    <t xml:space="preserve">Vadaskert</t>
  </si>
  <si>
    <t xml:space="preserve"> 2013. június 1.</t>
  </si>
  <si>
    <t xml:space="preserve">Módosított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XL</t>
  </si>
  <si>
    <t xml:space="preserve">1,5x</t>
  </si>
  <si>
    <t xml:space="preserve">Gát Balázs</t>
  </si>
  <si>
    <t xml:space="preserve">-</t>
  </si>
  <si>
    <t xml:space="preserve">Szabó András</t>
  </si>
  <si>
    <t xml:space="preserve">ETC</t>
  </si>
  <si>
    <t xml:space="preserve">Clement Bertron</t>
  </si>
  <si>
    <t xml:space="preserve">ifj. Gombkötő Péter</t>
  </si>
  <si>
    <t xml:space="preserve">Spohn Márton</t>
  </si>
  <si>
    <t xml:space="preserve">Magyari Orsolya</t>
  </si>
  <si>
    <t xml:space="preserve">ifj. Schell Antal</t>
  </si>
  <si>
    <t xml:space="preserve">Mészáros Eszter+ Unger Tamás</t>
  </si>
  <si>
    <t xml:space="preserve">Klement Gábor</t>
  </si>
  <si>
    <t xml:space="preserve">ESC</t>
  </si>
  <si>
    <t xml:space="preserve">Jász Réka</t>
  </si>
  <si>
    <t xml:space="preserve">Ormay Éva</t>
  </si>
  <si>
    <t xml:space="preserve">Marosfalvi Mónika</t>
  </si>
  <si>
    <t xml:space="preserve">Andredetti Bruno</t>
  </si>
  <si>
    <t xml:space="preserve">Gönczi Róbert</t>
  </si>
  <si>
    <t xml:space="preserve">Keleti Domokos</t>
  </si>
  <si>
    <t xml:space="preserve">Lőrincze Zsuzsanna</t>
  </si>
  <si>
    <t xml:space="preserve">Keszte István</t>
  </si>
  <si>
    <t xml:space="preserve">?</t>
  </si>
  <si>
    <t xml:space="preserve">Pilisi Özséb</t>
  </si>
  <si>
    <t xml:space="preserve">Knuth csapat</t>
  </si>
  <si>
    <t xml:space="preserve">Tas Richárd+Dávid</t>
  </si>
  <si>
    <t xml:space="preserve">Andredetti Gianni</t>
  </si>
  <si>
    <t xml:space="preserve">Kohári Zsombor</t>
  </si>
  <si>
    <t xml:space="preserve">Krasznai csapat</t>
  </si>
  <si>
    <t xml:space="preserve">Vizsla Kupa 4. forduló</t>
  </si>
  <si>
    <t xml:space="preserve">Normafa</t>
  </si>
  <si>
    <t xml:space="preserve"> 2013. június 29.</t>
  </si>
  <si>
    <t xml:space="preserve">Urbán András </t>
  </si>
  <si>
    <t xml:space="preserve">--</t>
  </si>
  <si>
    <t xml:space="preserve">HT</t>
  </si>
  <si>
    <t xml:space="preserve">??</t>
  </si>
  <si>
    <t xml:space="preserve">RT</t>
  </si>
  <si>
    <t xml:space="preserve">2. pálya</t>
  </si>
  <si>
    <t xml:space="preserve">Árva Katalin</t>
  </si>
  <si>
    <t xml:space="preserve">Mészáros Eszter-Unger Tamás</t>
  </si>
  <si>
    <t xml:space="preserve">Burián Hana</t>
  </si>
  <si>
    <t xml:space="preserve">Lukács István Ákos (kisérő)</t>
  </si>
  <si>
    <t xml:space="preserve">Papp Soma (kísérővel)</t>
  </si>
  <si>
    <t xml:space="preserve">Juhász Molnár Erik (kisérő)</t>
  </si>
  <si>
    <t xml:space="preserve">Juhász Molnár Mirkó (kisérő)</t>
  </si>
  <si>
    <t xml:space="preserve">ST</t>
  </si>
  <si>
    <t xml:space="preserve">mindkét pályát elfogadtuk</t>
  </si>
  <si>
    <t xml:space="preserve">HK</t>
  </si>
  <si>
    <t xml:space="preserve">Beszedics Anikó és Zoli</t>
  </si>
  <si>
    <t xml:space="preserve">Székely Márton (kisérővel)</t>
  </si>
  <si>
    <t xml:space="preserve">Bakos …-Frenkel Erik</t>
  </si>
  <si>
    <t xml:space="preserve">RK</t>
  </si>
  <si>
    <t xml:space="preserve">becsült célidő, célidő hiányzik</t>
  </si>
  <si>
    <t xml:space="preserve">Bakos …-Frenkel Maja</t>
  </si>
  <si>
    <t xml:space="preserve">Mák Gréta-Mörk Márta</t>
  </si>
  <si>
    <t xml:space="preserve">Sándor Timea-Silye Imre</t>
  </si>
  <si>
    <t xml:space="preserve">84-'76</t>
  </si>
  <si>
    <t xml:space="preserve">Szakács Nándor (kisérővel)</t>
  </si>
  <si>
    <t xml:space="preserve">Kovács Bence (kisérővel)</t>
  </si>
  <si>
    <t xml:space="preserve">Lukács Kornélia (kísérővel)</t>
  </si>
  <si>
    <t xml:space="preserve">Lázár Tamara (kisérővel)</t>
  </si>
  <si>
    <t xml:space="preserve">Bíró Sára (kisérővel)</t>
  </si>
  <si>
    <t xml:space="preserve">Enyedi Eszter (kisérővel)</t>
  </si>
  <si>
    <t xml:space="preserve">Szölgyény Júlia (kisérővel)</t>
  </si>
  <si>
    <t xml:space="preserve">Cser Krisztina</t>
  </si>
  <si>
    <t xml:space="preserve">Vizsla Kupa 5. forduló</t>
  </si>
  <si>
    <t xml:space="preserve"> 2013. július 20.</t>
  </si>
  <si>
    <t xml:space="preserve">Memória</t>
  </si>
  <si>
    <t xml:space="preserve">0:49:25/15</t>
  </si>
  <si>
    <t xml:space="preserve">a győztes nem kap kevesebbet, mint a HT-ban</t>
  </si>
  <si>
    <t xml:space="preserve">0:57:34/15</t>
  </si>
  <si>
    <t xml:space="preserve">Schell Antal ifj. </t>
  </si>
  <si>
    <t xml:space="preserve">1:11:07/15</t>
  </si>
  <si>
    <t xml:space="preserve">1:12:02/15</t>
  </si>
  <si>
    <t xml:space="preserve">1:15:44/15</t>
  </si>
  <si>
    <t xml:space="preserve">1:18:12/15</t>
  </si>
  <si>
    <t xml:space="preserve">1:19:36/15</t>
  </si>
  <si>
    <t xml:space="preserve">1:27:38/15</t>
  </si>
  <si>
    <t xml:space="preserve">1:12:35/12</t>
  </si>
  <si>
    <t xml:space="preserve">értékeljük, de a kimaradt pontonként 2-2 pont levonás</t>
  </si>
  <si>
    <t xml:space="preserve">1:12:17/11</t>
  </si>
  <si>
    <t xml:space="preserve">1:35:57/11</t>
  </si>
  <si>
    <t xml:space="preserve">Szűcs Attila</t>
  </si>
  <si>
    <t xml:space="preserve">???</t>
  </si>
  <si>
    <t xml:space="preserve">Lukács István Ákos+kisérő</t>
  </si>
  <si>
    <t xml:space="preserve">Lukács Kornélia Ivett+kisérő</t>
  </si>
  <si>
    <t xml:space="preserve">Juhász Molnár Erik+ 3 fő</t>
  </si>
  <si>
    <t xml:space="preserve">Sódor István</t>
  </si>
  <si>
    <t xml:space="preserve">Sulia Ottó+ 2 fő</t>
  </si>
  <si>
    <t xml:space="preserve">N-né Vasek Katalin Nagy Bernadett</t>
  </si>
  <si>
    <t xml:space="preserve">Szabó Katalin </t>
  </si>
  <si>
    <t xml:space="preserve">Szakács Nándor+ kisérő</t>
  </si>
  <si>
    <t xml:space="preserve">Gyurina László+ kisérő</t>
  </si>
  <si>
    <t xml:space="preserve">Lázár Tamara+ kisérő</t>
  </si>
  <si>
    <t xml:space="preserve">Untisz Beáta+ 6 fő</t>
  </si>
  <si>
    <t xml:space="preserve">Erős Judit és Gergely</t>
  </si>
  <si>
    <t xml:space="preserve">Ormay Péter+kisérő</t>
  </si>
  <si>
    <t xml:space="preserve">Veres Dávid+kisérő</t>
  </si>
  <si>
    <t xml:space="preserve">Veres Diána+kisérő</t>
  </si>
  <si>
    <t xml:space="preserve">Vizsla Kupa 6. forduló</t>
  </si>
  <si>
    <t xml:space="preserve"> 2013. augusztus 3.</t>
  </si>
  <si>
    <t xml:space="preserve">Szabó Gábor </t>
  </si>
  <si>
    <t xml:space="preserve">Gombkötó Péter</t>
  </si>
  <si>
    <t xml:space="preserve">Gyurián Eliza-Tóth Gábor</t>
  </si>
  <si>
    <t xml:space="preserve">Lőrincz Zsuzsa</t>
  </si>
  <si>
    <t xml:space="preserve">Bauer Krisztina</t>
  </si>
  <si>
    <t xml:space="preserve">Szenior</t>
  </si>
  <si>
    <t xml:space="preserve">Kiss Márta</t>
  </si>
  <si>
    <t xml:space="preserve">Dobány Norbert+2 fő</t>
  </si>
  <si>
    <t xml:space="preserve">Veres Dávid és Diána</t>
  </si>
  <si>
    <t xml:space="preserve">45488  2014515</t>
  </si>
  <si>
    <t xml:space="preserve">Kövesi Edvin+kisér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[$-409]m/d/yyyy\ h:mm"/>
    <numFmt numFmtId="168" formatCode="[h]:mm:ss;@"/>
    <numFmt numFmtId="169" formatCode="h:mm:ss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0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.99"/>
    <col collapsed="false" customWidth="true" hidden="false" outlineLevel="0" max="9" min="9" style="1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2" width="4.41"/>
    <col collapsed="false" customWidth="true" hidden="false" outlineLevel="0" max="13" min="13" style="3" width="3.42"/>
    <col collapsed="false" customWidth="true" hidden="false" outlineLevel="0" max="14" min="14" style="0" width="3.99"/>
    <col collapsed="false" customWidth="true" hidden="false" outlineLevel="0" max="15" min="15" style="3" width="4.14"/>
  </cols>
  <sheetData>
    <row r="1" customFormat="false" ht="12.75" hidden="false" customHeight="false" outlineLevel="0" collapsed="false">
      <c r="B1" s="4" t="s">
        <v>0</v>
      </c>
      <c r="F1" s="5"/>
      <c r="G1" s="5"/>
      <c r="H1" s="6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B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4"/>
      <c r="F3" s="6" t="s">
        <v>2</v>
      </c>
      <c r="G3" s="5"/>
      <c r="H3" s="6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/>
      <c r="D4" s="4" t="s">
        <v>3</v>
      </c>
      <c r="E4" s="4" t="s">
        <v>4</v>
      </c>
      <c r="F4" s="1" t="s">
        <v>5</v>
      </c>
      <c r="G4" s="7" t="s">
        <v>6</v>
      </c>
      <c r="H4" s="7"/>
      <c r="I4" s="1" t="s">
        <v>7</v>
      </c>
      <c r="J4" s="7" t="s">
        <v>8</v>
      </c>
      <c r="K4" s="7"/>
      <c r="L4" s="8" t="s">
        <v>9</v>
      </c>
      <c r="M4" s="9"/>
      <c r="N4" s="7" t="s">
        <v>10</v>
      </c>
      <c r="O4" s="9"/>
      <c r="P4" s="4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0" t="s">
        <v>14</v>
      </c>
      <c r="D5" s="0" t="n">
        <v>1969</v>
      </c>
      <c r="E5" s="4" t="n">
        <f aca="false">SUM(F5:R5)</f>
        <v>228.5</v>
      </c>
      <c r="F5" s="1" t="n">
        <v>32</v>
      </c>
      <c r="G5" s="0" t="n">
        <v>41</v>
      </c>
      <c r="I5" s="1" t="n">
        <v>34.5</v>
      </c>
      <c r="J5" s="0" t="n">
        <v>34</v>
      </c>
      <c r="L5" s="2" t="n">
        <v>35</v>
      </c>
      <c r="M5" s="3" t="n">
        <v>32</v>
      </c>
      <c r="N5" s="0" t="n">
        <v>20</v>
      </c>
      <c r="P5" s="10" t="s">
        <v>15</v>
      </c>
    </row>
    <row r="6" customFormat="false" ht="12.75" hidden="false" customHeight="false" outlineLevel="0" collapsed="false">
      <c r="A6" s="4" t="s">
        <v>16</v>
      </c>
      <c r="B6" s="4" t="s">
        <v>17</v>
      </c>
      <c r="C6" s="0" t="s">
        <v>18</v>
      </c>
      <c r="D6" s="11" t="n">
        <v>1999</v>
      </c>
      <c r="E6" s="4" t="n">
        <f aca="false">SUM(F6:R6)</f>
        <v>194.5</v>
      </c>
      <c r="F6" s="1" t="n">
        <v>28</v>
      </c>
      <c r="G6" s="0" t="n">
        <v>43</v>
      </c>
      <c r="I6" s="1" t="n">
        <v>43.5</v>
      </c>
      <c r="J6" s="0" t="n">
        <v>45</v>
      </c>
      <c r="L6" s="2" t="n">
        <v>35</v>
      </c>
      <c r="P6" s="10" t="s">
        <v>19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0" t="s">
        <v>22</v>
      </c>
      <c r="D7" s="12" t="n">
        <v>1952</v>
      </c>
      <c r="E7" s="4" t="n">
        <f aca="false">SUM(F7:R7)</f>
        <v>184</v>
      </c>
      <c r="F7" s="1" t="n">
        <v>36</v>
      </c>
      <c r="G7" s="0" t="n">
        <v>34</v>
      </c>
      <c r="I7" s="1" t="n">
        <v>27</v>
      </c>
      <c r="J7" s="0" t="n">
        <v>41</v>
      </c>
      <c r="L7" s="2" t="n">
        <v>23</v>
      </c>
      <c r="N7" s="0" t="n">
        <v>18</v>
      </c>
      <c r="O7" s="3" t="n">
        <v>5</v>
      </c>
      <c r="P7" s="10" t="s">
        <v>23</v>
      </c>
    </row>
    <row r="8" customFormat="false" ht="12.75" hidden="false" customHeight="false" outlineLevel="0" collapsed="false">
      <c r="A8" s="10" t="s">
        <v>24</v>
      </c>
      <c r="B8" s="0" t="s">
        <v>25</v>
      </c>
      <c r="C8" s="0" t="s">
        <v>18</v>
      </c>
      <c r="D8" s="0" t="n">
        <v>1973</v>
      </c>
      <c r="E8" s="4" t="n">
        <f aca="false">SUM(F8:R8)</f>
        <v>182.5</v>
      </c>
      <c r="F8" s="1" t="n">
        <v>22</v>
      </c>
      <c r="G8" s="0" t="n">
        <v>45</v>
      </c>
      <c r="I8" s="1" t="n">
        <v>40.5</v>
      </c>
      <c r="J8" s="0" t="n">
        <v>42</v>
      </c>
      <c r="L8" s="2" t="n">
        <v>33</v>
      </c>
      <c r="P8" s="10" t="s">
        <v>26</v>
      </c>
    </row>
    <row r="9" customFormat="false" ht="12.75" hidden="false" customHeight="false" outlineLevel="0" collapsed="false">
      <c r="A9" s="10" t="s">
        <v>27</v>
      </c>
      <c r="B9" s="0" t="s">
        <v>28</v>
      </c>
      <c r="C9" s="0" t="s">
        <v>29</v>
      </c>
      <c r="D9" s="0" t="n">
        <v>1970</v>
      </c>
      <c r="E9" s="4" t="n">
        <f aca="false">SUM(F9:R9)</f>
        <v>161</v>
      </c>
      <c r="F9" s="1" t="n">
        <v>34</v>
      </c>
      <c r="G9" s="0" t="n">
        <v>35</v>
      </c>
      <c r="I9" s="1" t="n">
        <v>24</v>
      </c>
      <c r="L9" s="2" t="n">
        <v>35</v>
      </c>
      <c r="N9" s="0" t="n">
        <v>28</v>
      </c>
      <c r="O9" s="3" t="n">
        <v>5</v>
      </c>
      <c r="P9" s="10" t="s">
        <v>30</v>
      </c>
    </row>
    <row r="10" customFormat="false" ht="12.75" hidden="false" customHeight="false" outlineLevel="0" collapsed="false">
      <c r="A10" s="4" t="s">
        <v>31</v>
      </c>
      <c r="B10" s="4" t="s">
        <v>32</v>
      </c>
      <c r="C10" s="0" t="s">
        <v>33</v>
      </c>
      <c r="D10" s="0" t="n">
        <v>1984</v>
      </c>
      <c r="E10" s="4" t="n">
        <f aca="false">SUM(F10:R10)</f>
        <v>147</v>
      </c>
      <c r="F10" s="1" t="n">
        <v>29</v>
      </c>
      <c r="G10" s="0" t="n">
        <v>26</v>
      </c>
      <c r="I10" s="1" t="n">
        <v>36</v>
      </c>
      <c r="L10" s="2" t="n">
        <v>31</v>
      </c>
      <c r="N10" s="0" t="n">
        <v>25</v>
      </c>
      <c r="P10" s="10" t="s">
        <v>34</v>
      </c>
    </row>
    <row r="11" customFormat="false" ht="12.75" hidden="false" customHeight="false" outlineLevel="0" collapsed="false">
      <c r="A11" s="10" t="s">
        <v>35</v>
      </c>
      <c r="B11" s="0" t="s">
        <v>36</v>
      </c>
      <c r="C11" s="0" t="s">
        <v>29</v>
      </c>
      <c r="D11" s="12" t="n">
        <v>1960</v>
      </c>
      <c r="E11" s="4" t="n">
        <f aca="false">SUM(F11:R11)</f>
        <v>133</v>
      </c>
      <c r="F11" s="1" t="n">
        <v>23</v>
      </c>
      <c r="G11" s="0" t="n">
        <v>16</v>
      </c>
      <c r="I11" s="1" t="n">
        <v>21</v>
      </c>
      <c r="J11" s="0" t="n">
        <v>20</v>
      </c>
      <c r="L11" s="2" t="n">
        <v>29</v>
      </c>
      <c r="N11" s="0" t="n">
        <v>24</v>
      </c>
      <c r="P11" s="10" t="s">
        <v>37</v>
      </c>
    </row>
    <row r="12" customFormat="false" ht="12.75" hidden="false" customHeight="false" outlineLevel="0" collapsed="false">
      <c r="A12" s="10" t="s">
        <v>35</v>
      </c>
      <c r="B12" s="0" t="s">
        <v>38</v>
      </c>
      <c r="C12" s="0" t="s">
        <v>39</v>
      </c>
      <c r="D12" s="12" t="n">
        <v>1960</v>
      </c>
      <c r="E12" s="4" t="n">
        <f aca="false">SUM(F12:R12)</f>
        <v>123</v>
      </c>
      <c r="G12" s="0" t="n">
        <v>32</v>
      </c>
      <c r="J12" s="0" t="n">
        <v>36</v>
      </c>
      <c r="L12" s="2" t="n">
        <v>31</v>
      </c>
      <c r="N12" s="0" t="n">
        <v>24</v>
      </c>
      <c r="P12" s="10" t="s">
        <v>40</v>
      </c>
    </row>
    <row r="13" customFormat="false" ht="12.75" hidden="false" customHeight="false" outlineLevel="0" collapsed="false">
      <c r="A13" s="10" t="s">
        <v>41</v>
      </c>
      <c r="B13" s="0" t="s">
        <v>42</v>
      </c>
      <c r="C13" s="0" t="s">
        <v>43</v>
      </c>
      <c r="D13" s="12" t="n">
        <v>1947</v>
      </c>
      <c r="E13" s="4" t="n">
        <f aca="false">SUM(F13:R13)</f>
        <v>120.5</v>
      </c>
      <c r="F13" s="1" t="n">
        <v>20</v>
      </c>
      <c r="I13" s="1" t="n">
        <v>25.5</v>
      </c>
      <c r="J13" s="0" t="n">
        <v>22</v>
      </c>
      <c r="L13" s="2" t="n">
        <v>30</v>
      </c>
      <c r="N13" s="0" t="n">
        <v>23</v>
      </c>
      <c r="P13" s="10" t="s">
        <v>44</v>
      </c>
    </row>
    <row r="14" customFormat="false" ht="12.75" hidden="false" customHeight="false" outlineLevel="0" collapsed="false">
      <c r="A14" s="10" t="s">
        <v>45</v>
      </c>
      <c r="B14" s="0" t="s">
        <v>46</v>
      </c>
      <c r="C14" s="0" t="s">
        <v>47</v>
      </c>
      <c r="D14" s="11" t="n">
        <v>1999</v>
      </c>
      <c r="E14" s="4" t="n">
        <f aca="false">SUM(F14:R14)</f>
        <v>115</v>
      </c>
      <c r="G14" s="0" t="n">
        <v>38</v>
      </c>
      <c r="I14" s="1" t="n">
        <v>39</v>
      </c>
      <c r="L14" s="2" t="n">
        <v>38</v>
      </c>
      <c r="P14" s="10" t="s">
        <v>48</v>
      </c>
    </row>
    <row r="15" customFormat="false" ht="12.75" hidden="false" customHeight="false" outlineLevel="0" collapsed="false">
      <c r="B15" s="0" t="s">
        <v>49</v>
      </c>
      <c r="C15" s="0" t="s">
        <v>50</v>
      </c>
      <c r="D15" s="12" t="n">
        <v>1960</v>
      </c>
      <c r="E15" s="4" t="n">
        <f aca="false">SUM(F15:R15)</f>
        <v>114</v>
      </c>
      <c r="F15" s="1" t="n">
        <v>18</v>
      </c>
      <c r="I15" s="1" t="n">
        <v>30</v>
      </c>
      <c r="J15" s="0" t="n">
        <v>39</v>
      </c>
      <c r="L15" s="2" t="n">
        <v>27</v>
      </c>
      <c r="P15" s="0" t="s">
        <v>51</v>
      </c>
    </row>
    <row r="16" customFormat="false" ht="12.75" hidden="false" customHeight="false" outlineLevel="0" collapsed="false">
      <c r="B16" s="0" t="s">
        <v>52</v>
      </c>
      <c r="C16" s="0" t="s">
        <v>53</v>
      </c>
      <c r="D16" s="12" t="n">
        <v>1951</v>
      </c>
      <c r="E16" s="4" t="n">
        <f aca="false">SUM(F16:R16)</f>
        <v>101.5</v>
      </c>
      <c r="F16" s="1" t="n">
        <v>25</v>
      </c>
      <c r="G16" s="0" t="n">
        <v>29</v>
      </c>
      <c r="I16" s="1" t="n">
        <v>28.5</v>
      </c>
      <c r="N16" s="0" t="n">
        <v>19</v>
      </c>
      <c r="P16" s="0" t="s">
        <v>54</v>
      </c>
    </row>
    <row r="17" customFormat="false" ht="12.75" hidden="false" customHeight="false" outlineLevel="0" collapsed="false">
      <c r="B17" s="0" t="s">
        <v>55</v>
      </c>
      <c r="C17" s="0" t="s">
        <v>18</v>
      </c>
      <c r="D17" s="12" t="n">
        <v>1942</v>
      </c>
      <c r="E17" s="4" t="n">
        <f aca="false">SUM(F17:R17)</f>
        <v>101.5</v>
      </c>
      <c r="F17" s="1" t="n">
        <v>13</v>
      </c>
      <c r="G17" s="0" t="n">
        <v>16</v>
      </c>
      <c r="I17" s="1" t="n">
        <v>22.5</v>
      </c>
      <c r="J17" s="0" t="n">
        <v>19</v>
      </c>
      <c r="L17" s="2" t="n">
        <v>14</v>
      </c>
      <c r="N17" s="0" t="n">
        <v>17</v>
      </c>
      <c r="P17" s="11" t="s">
        <v>56</v>
      </c>
      <c r="Q17" s="11"/>
    </row>
    <row r="18" customFormat="false" ht="12.75" hidden="false" customHeight="false" outlineLevel="0" collapsed="false">
      <c r="B18" s="13" t="s">
        <v>57</v>
      </c>
      <c r="C18" s="14" t="s">
        <v>58</v>
      </c>
      <c r="D18" s="0" t="n">
        <v>1976</v>
      </c>
      <c r="E18" s="4" t="n">
        <f aca="false">SUM(F18:R18)</f>
        <v>101</v>
      </c>
      <c r="J18" s="0" t="n">
        <v>20</v>
      </c>
      <c r="L18" s="2" t="n">
        <v>33</v>
      </c>
      <c r="M18" s="3" t="n">
        <v>25</v>
      </c>
      <c r="N18" s="0" t="n">
        <v>23</v>
      </c>
      <c r="P18" s="0" t="s">
        <v>59</v>
      </c>
    </row>
    <row r="19" customFormat="false" ht="12.75" hidden="false" customHeight="false" outlineLevel="0" collapsed="false">
      <c r="B19" s="0" t="s">
        <v>60</v>
      </c>
      <c r="C19" s="0" t="s">
        <v>43</v>
      </c>
      <c r="D19" s="12" t="n">
        <v>1957</v>
      </c>
      <c r="E19" s="4" t="n">
        <f aca="false">SUM(F19:R19)</f>
        <v>99</v>
      </c>
      <c r="F19" s="1" t="n">
        <v>21</v>
      </c>
      <c r="I19" s="1" t="n">
        <v>24</v>
      </c>
      <c r="J19" s="0" t="n">
        <v>25</v>
      </c>
      <c r="L19" s="2" t="n">
        <v>20</v>
      </c>
      <c r="M19" s="3" t="n">
        <v>9</v>
      </c>
      <c r="P19" s="15" t="s">
        <v>61</v>
      </c>
      <c r="Q19" s="12"/>
    </row>
    <row r="20" customFormat="false" ht="12.75" hidden="false" customHeight="false" outlineLevel="0" collapsed="false">
      <c r="B20" s="0" t="s">
        <v>62</v>
      </c>
      <c r="C20" s="0" t="s">
        <v>63</v>
      </c>
      <c r="D20" s="0" t="n">
        <v>1983</v>
      </c>
      <c r="E20" s="4" t="n">
        <f aca="false">SUM(F20:R20)</f>
        <v>94</v>
      </c>
      <c r="I20" s="1" t="n">
        <v>33</v>
      </c>
      <c r="J20" s="0" t="n">
        <v>28</v>
      </c>
      <c r="L20" s="2" t="n">
        <v>33</v>
      </c>
    </row>
    <row r="21" customFormat="false" ht="12.75" hidden="false" customHeight="false" outlineLevel="0" collapsed="false">
      <c r="B21" s="0" t="s">
        <v>64</v>
      </c>
      <c r="C21" s="0" t="s">
        <v>58</v>
      </c>
      <c r="D21" s="0" t="n">
        <v>1977</v>
      </c>
      <c r="E21" s="4" t="n">
        <f aca="false">SUM(F21:R21)</f>
        <v>92.5</v>
      </c>
      <c r="I21" s="1" t="n">
        <v>28.5</v>
      </c>
      <c r="J21" s="0" t="n">
        <v>43</v>
      </c>
      <c r="L21" s="2" t="n">
        <v>21</v>
      </c>
    </row>
    <row r="22" customFormat="false" ht="12.75" hidden="false" customHeight="false" outlineLevel="0" collapsed="false">
      <c r="B22" s="13" t="s">
        <v>65</v>
      </c>
      <c r="C22" s="14" t="s">
        <v>58</v>
      </c>
      <c r="D22" s="0" t="n">
        <v>1984</v>
      </c>
      <c r="E22" s="4" t="n">
        <f aca="false">SUM(F22:R22)</f>
        <v>90</v>
      </c>
      <c r="J22" s="0" t="n">
        <v>22</v>
      </c>
      <c r="K22" s="0" t="n">
        <v>13</v>
      </c>
      <c r="L22" s="2" t="n">
        <v>11</v>
      </c>
      <c r="M22" s="3" t="n">
        <v>21</v>
      </c>
      <c r="N22" s="0" t="n">
        <v>23</v>
      </c>
    </row>
    <row r="23" customFormat="false" ht="12.75" hidden="false" customHeight="false" outlineLevel="0" collapsed="false">
      <c r="B23" s="13" t="s">
        <v>66</v>
      </c>
      <c r="C23" s="10" t="s">
        <v>29</v>
      </c>
      <c r="D23" s="10" t="n">
        <v>1974</v>
      </c>
      <c r="E23" s="4" t="n">
        <f aca="false">SUM(F23:R23)</f>
        <v>88</v>
      </c>
      <c r="J23" s="0" t="n">
        <v>35</v>
      </c>
      <c r="L23" s="2" t="n">
        <v>36</v>
      </c>
      <c r="N23" s="0" t="n">
        <v>17</v>
      </c>
    </row>
    <row r="24" customFormat="false" ht="12.75" hidden="false" customHeight="false" outlineLevel="0" collapsed="false">
      <c r="B24" s="0" t="s">
        <v>67</v>
      </c>
      <c r="C24" s="0" t="s">
        <v>68</v>
      </c>
      <c r="D24" s="0" t="n">
        <v>1972</v>
      </c>
      <c r="E24" s="4" t="n">
        <f aca="false">SUM(F24:R24)</f>
        <v>87</v>
      </c>
      <c r="J24" s="0" t="n">
        <v>22</v>
      </c>
      <c r="L24" s="2" t="n">
        <v>31</v>
      </c>
      <c r="M24" s="3" t="n">
        <v>34</v>
      </c>
    </row>
    <row r="25" customFormat="false" ht="12.75" hidden="false" customHeight="false" outlineLevel="0" collapsed="false">
      <c r="B25" s="0" t="s">
        <v>69</v>
      </c>
      <c r="C25" s="0" t="s">
        <v>70</v>
      </c>
      <c r="D25" s="0" t="n">
        <v>1970</v>
      </c>
      <c r="E25" s="4" t="n">
        <f aca="false">SUM(F25:R25)</f>
        <v>82</v>
      </c>
      <c r="G25" s="0" t="n">
        <v>25</v>
      </c>
      <c r="I25" s="1" t="n">
        <v>36</v>
      </c>
      <c r="J25" s="0" t="n">
        <v>21</v>
      </c>
    </row>
    <row r="26" customFormat="false" ht="12.75" hidden="false" customHeight="false" outlineLevel="0" collapsed="false">
      <c r="A26" s="4" t="s">
        <v>71</v>
      </c>
      <c r="B26" s="4" t="s">
        <v>72</v>
      </c>
      <c r="C26" s="0" t="s">
        <v>73</v>
      </c>
      <c r="D26" s="11" t="n">
        <v>2003</v>
      </c>
      <c r="E26" s="4" t="n">
        <f aca="false">SUM(F26:R26)</f>
        <v>82</v>
      </c>
      <c r="G26" s="0" t="n">
        <v>20</v>
      </c>
      <c r="J26" s="0" t="n">
        <v>16</v>
      </c>
      <c r="K26" s="0" t="n">
        <v>23</v>
      </c>
      <c r="L26" s="2" t="n">
        <v>23</v>
      </c>
    </row>
    <row r="27" customFormat="false" ht="12.75" hidden="false" customHeight="false" outlineLevel="0" collapsed="false">
      <c r="A27" s="4" t="s">
        <v>74</v>
      </c>
      <c r="B27" s="4" t="s">
        <v>75</v>
      </c>
      <c r="C27" s="0" t="s">
        <v>39</v>
      </c>
      <c r="D27" s="12" t="n">
        <v>1954</v>
      </c>
      <c r="E27" s="4" t="n">
        <f aca="false">SUM(F27:R27)</f>
        <v>80</v>
      </c>
      <c r="F27" s="1" t="n">
        <v>16</v>
      </c>
      <c r="G27" s="0" t="n">
        <v>18</v>
      </c>
      <c r="J27" s="0" t="n">
        <v>29</v>
      </c>
      <c r="L27" s="2" t="n">
        <v>17</v>
      </c>
    </row>
    <row r="28" customFormat="false" ht="12.75" hidden="false" customHeight="false" outlineLevel="0" collapsed="false">
      <c r="B28" s="0" t="s">
        <v>76</v>
      </c>
      <c r="C28" s="0" t="s">
        <v>14</v>
      </c>
      <c r="D28" s="16" t="n">
        <v>1985</v>
      </c>
      <c r="E28" s="4" t="n">
        <f aca="false">SUM(F28:R28)</f>
        <v>78</v>
      </c>
      <c r="G28" s="0" t="n">
        <v>40</v>
      </c>
      <c r="L28" s="2" t="n">
        <v>38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79</v>
      </c>
      <c r="D29" s="0" t="n">
        <v>1973</v>
      </c>
      <c r="E29" s="4" t="n">
        <f aca="false">SUM(F29:R29)</f>
        <v>77.5</v>
      </c>
      <c r="G29" s="0" t="n">
        <v>14</v>
      </c>
      <c r="I29" s="1" t="n">
        <v>31.5</v>
      </c>
      <c r="J29" s="0" t="n">
        <v>32</v>
      </c>
    </row>
    <row r="30" customFormat="false" ht="12.75" hidden="false" customHeight="false" outlineLevel="0" collapsed="false">
      <c r="B30" s="0" t="s">
        <v>80</v>
      </c>
      <c r="C30" s="0" t="s">
        <v>50</v>
      </c>
      <c r="D30" s="16" t="n">
        <v>1969</v>
      </c>
      <c r="E30" s="4" t="n">
        <f aca="false">SUM(F30:R30)</f>
        <v>77</v>
      </c>
      <c r="F30" s="1" t="n">
        <v>19</v>
      </c>
      <c r="G30" s="0" t="n">
        <v>33</v>
      </c>
      <c r="N30" s="0" t="n">
        <v>25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47</v>
      </c>
      <c r="D31" s="11" t="n">
        <v>2003</v>
      </c>
      <c r="E31" s="4" t="n">
        <f aca="false">SUM(F31:R31)</f>
        <v>77</v>
      </c>
      <c r="F31" s="1" t="n">
        <v>27</v>
      </c>
      <c r="G31" s="0" t="n">
        <v>20</v>
      </c>
      <c r="I31" s="1" t="n">
        <v>30</v>
      </c>
    </row>
    <row r="32" customFormat="false" ht="12.75" hidden="false" customHeight="false" outlineLevel="0" collapsed="false">
      <c r="B32" s="0" t="s">
        <v>83</v>
      </c>
      <c r="C32" s="0" t="s">
        <v>68</v>
      </c>
      <c r="D32" s="12" t="n">
        <v>1939</v>
      </c>
      <c r="E32" s="4" t="n">
        <f aca="false">SUM(F32:R32)</f>
        <v>74</v>
      </c>
      <c r="F32" s="1" t="n">
        <v>29</v>
      </c>
      <c r="G32" s="0" t="n">
        <v>30</v>
      </c>
      <c r="N32" s="0" t="n">
        <v>15</v>
      </c>
    </row>
    <row r="33" customFormat="false" ht="12.75" hidden="false" customHeight="false" outlineLevel="0" collapsed="false">
      <c r="B33" s="0" t="s">
        <v>84</v>
      </c>
      <c r="C33" s="0" t="s">
        <v>85</v>
      </c>
      <c r="D33" s="0" t="n">
        <v>1972</v>
      </c>
      <c r="E33" s="4" t="n">
        <f aca="false">SUM(F33:R33)</f>
        <v>71</v>
      </c>
      <c r="I33" s="1" t="n">
        <v>22</v>
      </c>
      <c r="J33" s="0" t="n">
        <v>21</v>
      </c>
      <c r="N33" s="0" t="n">
        <v>28</v>
      </c>
    </row>
    <row r="34" customFormat="false" ht="12.75" hidden="false" customHeight="false" outlineLevel="0" collapsed="false">
      <c r="B34" s="0" t="s">
        <v>86</v>
      </c>
      <c r="C34" s="0" t="s">
        <v>14</v>
      </c>
      <c r="D34" s="12" t="n">
        <v>1943</v>
      </c>
      <c r="E34" s="4" t="n">
        <f aca="false">SUM(F34:R34)</f>
        <v>70</v>
      </c>
      <c r="F34" s="1" t="n">
        <v>26</v>
      </c>
      <c r="L34" s="2" t="n">
        <v>22</v>
      </c>
      <c r="N34" s="0" t="n">
        <v>22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73</v>
      </c>
      <c r="D35" s="11" t="n">
        <v>2003</v>
      </c>
      <c r="E35" s="4" t="n">
        <f aca="false">SUM(F35:R35)</f>
        <v>69</v>
      </c>
      <c r="G35" s="0" t="n">
        <v>9</v>
      </c>
      <c r="H35" s="0" t="n">
        <v>14</v>
      </c>
      <c r="I35" s="1" t="n">
        <v>15</v>
      </c>
      <c r="J35" s="0" t="n">
        <v>20</v>
      </c>
      <c r="K35" s="0" t="n">
        <v>11</v>
      </c>
    </row>
    <row r="36" customFormat="false" ht="12.75" hidden="false" customHeight="false" outlineLevel="0" collapsed="false">
      <c r="A36" s="0" t="s">
        <v>89</v>
      </c>
      <c r="B36" s="13" t="s">
        <v>90</v>
      </c>
      <c r="C36" s="10" t="s">
        <v>29</v>
      </c>
      <c r="D36" s="15" t="n">
        <v>1947</v>
      </c>
      <c r="E36" s="4" t="n">
        <f aca="false">SUM(F36:R36)</f>
        <v>68</v>
      </c>
      <c r="J36" s="0" t="n">
        <v>27</v>
      </c>
      <c r="L36" s="2" t="n">
        <v>20</v>
      </c>
      <c r="N36" s="0" t="n">
        <v>21</v>
      </c>
    </row>
    <row r="37" customFormat="false" ht="12.75" hidden="false" customHeight="false" outlineLevel="0" collapsed="false">
      <c r="B37" s="0" t="s">
        <v>91</v>
      </c>
      <c r="C37" s="0" t="s">
        <v>92</v>
      </c>
      <c r="D37" s="12" t="n">
        <v>1939</v>
      </c>
      <c r="E37" s="4" t="n">
        <f aca="false">SUM(F37:R37)</f>
        <v>67</v>
      </c>
      <c r="F37" s="1" t="n">
        <v>18</v>
      </c>
      <c r="I37" s="1" t="n">
        <v>33</v>
      </c>
      <c r="N37" s="0" t="n">
        <v>16</v>
      </c>
    </row>
    <row r="38" customFormat="false" ht="12.75" hidden="false" customHeight="false" outlineLevel="0" collapsed="false">
      <c r="B38" s="0" t="s">
        <v>93</v>
      </c>
      <c r="C38" s="0" t="s">
        <v>94</v>
      </c>
      <c r="D38" s="12" t="n">
        <v>1932</v>
      </c>
      <c r="E38" s="4" t="n">
        <f aca="false">SUM(F38:R38)</f>
        <v>66</v>
      </c>
      <c r="I38" s="1" t="n">
        <v>24</v>
      </c>
      <c r="J38" s="0" t="n">
        <v>20</v>
      </c>
      <c r="L38" s="2" t="n">
        <v>12</v>
      </c>
      <c r="N38" s="0" t="n">
        <v>10</v>
      </c>
    </row>
    <row r="39" customFormat="false" ht="12.75" hidden="false" customHeight="false" outlineLevel="0" collapsed="false">
      <c r="B39" s="0" t="s">
        <v>95</v>
      </c>
      <c r="C39" s="0" t="s">
        <v>96</v>
      </c>
      <c r="D39" s="12" t="n">
        <v>1968</v>
      </c>
      <c r="E39" s="4" t="n">
        <f aca="false">SUM(F39:R39)</f>
        <v>65</v>
      </c>
      <c r="G39" s="0" t="n">
        <v>42</v>
      </c>
      <c r="J39" s="0" t="n">
        <v>23</v>
      </c>
    </row>
    <row r="40" customFormat="false" ht="12.75" hidden="false" customHeight="false" outlineLevel="0" collapsed="false">
      <c r="B40" s="0" t="s">
        <v>97</v>
      </c>
      <c r="C40" s="0" t="s">
        <v>98</v>
      </c>
      <c r="D40" s="12" t="n">
        <v>1961</v>
      </c>
      <c r="E40" s="4" t="n">
        <f aca="false">SUM(F40:R40)</f>
        <v>65</v>
      </c>
      <c r="F40" s="1" t="n">
        <v>15</v>
      </c>
      <c r="G40" s="0" t="n">
        <v>29</v>
      </c>
      <c r="N40" s="0" t="n">
        <v>21</v>
      </c>
    </row>
    <row r="41" customFormat="false" ht="12.75" hidden="false" customHeight="false" outlineLevel="0" collapsed="false">
      <c r="B41" s="0" t="s">
        <v>99</v>
      </c>
      <c r="C41" s="0" t="s">
        <v>43</v>
      </c>
      <c r="D41" s="12" t="n">
        <v>1962</v>
      </c>
      <c r="E41" s="4" t="n">
        <f aca="false">SUM(F41:R41)</f>
        <v>64</v>
      </c>
      <c r="F41" s="1" t="n">
        <v>31</v>
      </c>
      <c r="J41" s="0" t="n">
        <v>33</v>
      </c>
    </row>
    <row r="42" customFormat="false" ht="12.75" hidden="false" customHeight="false" outlineLevel="0" collapsed="false">
      <c r="B42" s="16" t="s">
        <v>100</v>
      </c>
      <c r="C42" s="0" t="s">
        <v>73</v>
      </c>
      <c r="D42" s="0" t="n">
        <v>1978</v>
      </c>
      <c r="E42" s="4" t="n">
        <f aca="false">SUM(F42:R42)</f>
        <v>64</v>
      </c>
      <c r="L42" s="2" t="n">
        <v>30</v>
      </c>
      <c r="M42" s="3" t="n">
        <v>34</v>
      </c>
    </row>
    <row r="43" customFormat="false" ht="12.75" hidden="false" customHeight="false" outlineLevel="0" collapsed="false">
      <c r="A43" s="0" t="s">
        <v>101</v>
      </c>
      <c r="B43" s="0" t="s">
        <v>102</v>
      </c>
      <c r="C43" s="0" t="s">
        <v>103</v>
      </c>
      <c r="D43" s="0" t="n">
        <v>1970</v>
      </c>
      <c r="E43" s="4" t="n">
        <f aca="false">SUM(F43:R43)</f>
        <v>63.5</v>
      </c>
      <c r="G43" s="0" t="n">
        <v>15</v>
      </c>
      <c r="I43" s="1" t="n">
        <v>19.5</v>
      </c>
      <c r="J43" s="0" t="n">
        <v>13</v>
      </c>
      <c r="K43" s="0" t="n">
        <v>16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106</v>
      </c>
      <c r="D44" s="12" t="n">
        <v>1961</v>
      </c>
      <c r="E44" s="4" t="n">
        <f aca="false">SUM(F44:R44)</f>
        <v>63</v>
      </c>
      <c r="I44" s="1" t="n">
        <v>20</v>
      </c>
      <c r="L44" s="2" t="n">
        <v>23</v>
      </c>
      <c r="N44" s="0" t="n">
        <v>20</v>
      </c>
    </row>
    <row r="45" customFormat="false" ht="12.75" hidden="false" customHeight="false" outlineLevel="0" collapsed="false">
      <c r="B45" s="0" t="s">
        <v>107</v>
      </c>
      <c r="C45" s="0" t="s">
        <v>33</v>
      </c>
      <c r="D45" s="0" t="n">
        <v>1978</v>
      </c>
      <c r="E45" s="4" t="n">
        <f aca="false">SUM(F45:R45)</f>
        <v>61</v>
      </c>
      <c r="G45" s="0" t="n">
        <v>31</v>
      </c>
      <c r="L45" s="2" t="n">
        <v>30</v>
      </c>
    </row>
    <row r="46" customFormat="false" ht="12.75" hidden="false" customHeight="false" outlineLevel="0" collapsed="false">
      <c r="B46" s="0" t="s">
        <v>108</v>
      </c>
      <c r="C46" s="0" t="s">
        <v>43</v>
      </c>
      <c r="D46" s="11" t="n">
        <v>1997</v>
      </c>
      <c r="E46" s="4" t="n">
        <f aca="false">SUM(F46:R46)</f>
        <v>60</v>
      </c>
      <c r="G46" s="0" t="n">
        <v>21</v>
      </c>
      <c r="H46" s="0" t="n">
        <v>22</v>
      </c>
      <c r="J46" s="0" t="n">
        <v>17</v>
      </c>
    </row>
    <row r="47" customFormat="false" ht="12.75" hidden="false" customHeight="false" outlineLevel="0" collapsed="false">
      <c r="B47" s="16" t="s">
        <v>109</v>
      </c>
      <c r="C47" s="0" t="s">
        <v>58</v>
      </c>
      <c r="D47" s="0" t="n">
        <v>1977</v>
      </c>
      <c r="E47" s="4" t="n">
        <f aca="false">SUM(F47:R47)</f>
        <v>58</v>
      </c>
      <c r="L47" s="2" t="n">
        <v>32</v>
      </c>
      <c r="N47" s="0" t="n">
        <v>26</v>
      </c>
    </row>
    <row r="48" customFormat="false" ht="12.75" hidden="false" customHeight="false" outlineLevel="0" collapsed="false">
      <c r="B48" s="0" t="s">
        <v>110</v>
      </c>
      <c r="C48" s="0" t="s">
        <v>22</v>
      </c>
      <c r="E48" s="4" t="n">
        <f aca="false">SUM(F48:R48)</f>
        <v>58</v>
      </c>
      <c r="F48" s="1" t="n">
        <v>27</v>
      </c>
      <c r="G48" s="0" t="n">
        <v>31</v>
      </c>
    </row>
    <row r="49" customFormat="false" ht="12.75" hidden="false" customHeight="false" outlineLevel="0" collapsed="false">
      <c r="B49" s="0" t="s">
        <v>111</v>
      </c>
      <c r="C49" s="0" t="s">
        <v>112</v>
      </c>
      <c r="D49" s="12" t="n">
        <v>1950</v>
      </c>
      <c r="E49" s="4" t="n">
        <f aca="false">SUM(F49:R49)</f>
        <v>57</v>
      </c>
      <c r="F49" s="1" t="n">
        <v>32</v>
      </c>
      <c r="L49" s="2" t="n">
        <v>25</v>
      </c>
    </row>
    <row r="50" customFormat="false" ht="12.75" hidden="false" customHeight="false" outlineLevel="0" collapsed="false">
      <c r="B50" s="0" t="s">
        <v>113</v>
      </c>
      <c r="C50" s="0" t="s">
        <v>29</v>
      </c>
      <c r="D50" s="12" t="n">
        <v>1964</v>
      </c>
      <c r="E50" s="4" t="n">
        <f aca="false">SUM(F50:R50)</f>
        <v>55</v>
      </c>
      <c r="G50" s="0" t="n">
        <v>21</v>
      </c>
      <c r="J50" s="0" t="n">
        <v>15</v>
      </c>
      <c r="L50" s="2" t="n">
        <v>19</v>
      </c>
    </row>
    <row r="51" customFormat="false" ht="12.75" hidden="false" customHeight="false" outlineLevel="0" collapsed="false">
      <c r="B51" s="13" t="s">
        <v>114</v>
      </c>
      <c r="C51" s="10" t="s">
        <v>68</v>
      </c>
      <c r="D51" s="17" t="n">
        <v>2001</v>
      </c>
      <c r="E51" s="4" t="n">
        <f aca="false">SUM(F51:R51)</f>
        <v>55</v>
      </c>
      <c r="J51" s="0" t="n">
        <v>18</v>
      </c>
      <c r="K51" s="0" t="n">
        <v>37</v>
      </c>
    </row>
    <row r="52" customFormat="false" ht="12.75" hidden="false" customHeight="false" outlineLevel="0" collapsed="false">
      <c r="B52" s="13" t="s">
        <v>115</v>
      </c>
      <c r="C52" s="10" t="s">
        <v>58</v>
      </c>
      <c r="D52" s="10" t="n">
        <v>1970</v>
      </c>
      <c r="E52" s="4" t="n">
        <f aca="false">SUM(F52:R52)</f>
        <v>54</v>
      </c>
      <c r="J52" s="0" t="n">
        <v>25</v>
      </c>
      <c r="L52" s="2" t="n">
        <v>29</v>
      </c>
    </row>
    <row r="53" customFormat="false" ht="12.75" hidden="false" customHeight="false" outlineLevel="0" collapsed="false">
      <c r="B53" s="0" t="s">
        <v>116</v>
      </c>
      <c r="C53" s="0" t="s">
        <v>18</v>
      </c>
      <c r="D53" s="11" t="n">
        <v>2002</v>
      </c>
      <c r="E53" s="4" t="n">
        <f aca="false">SUM(F53:R53)</f>
        <v>53.5</v>
      </c>
      <c r="F53" s="1" t="n">
        <v>19</v>
      </c>
      <c r="G53" s="0" t="n">
        <v>18</v>
      </c>
      <c r="I53" s="1" t="n">
        <v>7.5</v>
      </c>
      <c r="J53" s="0" t="n">
        <v>9</v>
      </c>
    </row>
    <row r="54" customFormat="false" ht="12.75" hidden="false" customHeight="false" outlineLevel="0" collapsed="false">
      <c r="B54" s="0" t="s">
        <v>117</v>
      </c>
      <c r="C54" s="0" t="s">
        <v>47</v>
      </c>
      <c r="D54" s="12" t="n">
        <v>1943</v>
      </c>
      <c r="E54" s="4" t="n">
        <f aca="false">SUM(F54:R54)</f>
        <v>53.5</v>
      </c>
      <c r="G54" s="0" t="n">
        <v>28</v>
      </c>
      <c r="I54" s="1" t="n">
        <v>25.5</v>
      </c>
    </row>
    <row r="55" customFormat="false" ht="12.75" hidden="false" customHeight="false" outlineLevel="0" collapsed="false">
      <c r="B55" s="0" t="s">
        <v>118</v>
      </c>
      <c r="C55" s="0" t="s">
        <v>79</v>
      </c>
      <c r="D55" s="12" t="n">
        <v>1952</v>
      </c>
      <c r="E55" s="4" t="n">
        <f aca="false">SUM(F55:R55)</f>
        <v>53</v>
      </c>
      <c r="G55" s="0" t="n">
        <v>13</v>
      </c>
      <c r="J55" s="0" t="n">
        <v>12</v>
      </c>
      <c r="L55" s="2" t="n">
        <v>19</v>
      </c>
      <c r="N55" s="0" t="n">
        <v>9</v>
      </c>
    </row>
    <row r="56" customFormat="false" ht="12.75" hidden="false" customHeight="false" outlineLevel="0" collapsed="false">
      <c r="B56" s="16" t="s">
        <v>119</v>
      </c>
      <c r="C56" s="0" t="s">
        <v>120</v>
      </c>
      <c r="D56" s="0" t="n">
        <v>1980</v>
      </c>
      <c r="E56" s="4" t="n">
        <f aca="false">SUM(F56:R56)</f>
        <v>53</v>
      </c>
      <c r="L56" s="2" t="n">
        <v>27</v>
      </c>
      <c r="N56" s="0" t="n">
        <v>26</v>
      </c>
    </row>
    <row r="57" customFormat="false" ht="12.75" hidden="false" customHeight="false" outlineLevel="0" collapsed="false">
      <c r="B57" s="0" t="s">
        <v>121</v>
      </c>
      <c r="C57" s="0" t="s">
        <v>73</v>
      </c>
      <c r="D57" s="0" t="n">
        <v>1971</v>
      </c>
      <c r="E57" s="4" t="n">
        <f aca="false">SUM(F57:R57)</f>
        <v>53</v>
      </c>
      <c r="J57" s="0" t="n">
        <v>25</v>
      </c>
      <c r="N57" s="0" t="n">
        <v>28</v>
      </c>
    </row>
    <row r="58" customFormat="false" ht="12.75" hidden="false" customHeight="false" outlineLevel="0" collapsed="false">
      <c r="B58" s="0" t="s">
        <v>122</v>
      </c>
      <c r="C58" s="0" t="s">
        <v>58</v>
      </c>
      <c r="D58" s="0" t="n">
        <v>1973</v>
      </c>
      <c r="E58" s="4" t="n">
        <f aca="false">SUM(F58:R58)</f>
        <v>52.5</v>
      </c>
      <c r="I58" s="1" t="n">
        <v>19.5</v>
      </c>
      <c r="J58" s="0" t="n">
        <v>16</v>
      </c>
      <c r="L58" s="2" t="n">
        <v>17</v>
      </c>
    </row>
    <row r="59" customFormat="false" ht="12.75" hidden="false" customHeight="false" outlineLevel="0" collapsed="false">
      <c r="B59" s="0" t="s">
        <v>123</v>
      </c>
      <c r="C59" s="0" t="s">
        <v>29</v>
      </c>
      <c r="D59" s="0" t="n">
        <v>1976</v>
      </c>
      <c r="E59" s="4" t="n">
        <f aca="false">SUM(F59:R59)</f>
        <v>52</v>
      </c>
      <c r="G59" s="0" t="n">
        <v>28</v>
      </c>
      <c r="N59" s="0" t="n">
        <v>24</v>
      </c>
    </row>
    <row r="60" customFormat="false" ht="12.75" hidden="false" customHeight="false" outlineLevel="0" collapsed="false">
      <c r="B60" s="0" t="s">
        <v>124</v>
      </c>
      <c r="C60" s="0" t="s">
        <v>125</v>
      </c>
      <c r="D60" s="12" t="n">
        <v>1941</v>
      </c>
      <c r="E60" s="4" t="n">
        <f aca="false">SUM(F60:R60)</f>
        <v>51.5</v>
      </c>
      <c r="F60" s="1" t="n">
        <v>14</v>
      </c>
      <c r="G60" s="0" t="n">
        <v>15</v>
      </c>
      <c r="I60" s="1" t="n">
        <v>22.5</v>
      </c>
    </row>
    <row r="61" customFormat="false" ht="12.75" hidden="false" customHeight="false" outlineLevel="0" collapsed="false">
      <c r="B61" s="0" t="s">
        <v>126</v>
      </c>
      <c r="C61" s="0" t="s">
        <v>18</v>
      </c>
      <c r="E61" s="4" t="n">
        <f aca="false">SUM(F61:R61)</f>
        <v>51</v>
      </c>
      <c r="F61" s="1" t="n">
        <v>28</v>
      </c>
      <c r="G61" s="0" t="n">
        <v>23</v>
      </c>
    </row>
    <row r="62" customFormat="false" ht="12.75" hidden="false" customHeight="false" outlineLevel="0" collapsed="false">
      <c r="B62" s="13" t="s">
        <v>127</v>
      </c>
      <c r="C62" s="10" t="s">
        <v>128</v>
      </c>
      <c r="D62" s="10" t="n">
        <v>1974</v>
      </c>
      <c r="E62" s="4" t="n">
        <f aca="false">SUM(F62:R62)</f>
        <v>51</v>
      </c>
      <c r="J62" s="0" t="n">
        <v>15</v>
      </c>
      <c r="L62" s="2" t="n">
        <v>36</v>
      </c>
    </row>
    <row r="63" customFormat="false" ht="12.75" hidden="false" customHeight="false" outlineLevel="0" collapsed="false">
      <c r="B63" s="0" t="s">
        <v>129</v>
      </c>
      <c r="C63" s="0" t="s">
        <v>29</v>
      </c>
      <c r="D63" s="12" t="n">
        <v>1946</v>
      </c>
      <c r="E63" s="4" t="n">
        <f aca="false">SUM(F63:R63)</f>
        <v>51</v>
      </c>
      <c r="F63" s="1" t="n">
        <v>24</v>
      </c>
      <c r="I63" s="1" t="n">
        <v>27</v>
      </c>
    </row>
    <row r="64" customFormat="false" ht="12.75" hidden="false" customHeight="false" outlineLevel="0" collapsed="false">
      <c r="B64" s="13" t="s">
        <v>130</v>
      </c>
      <c r="C64" s="10" t="s">
        <v>58</v>
      </c>
      <c r="D64" s="10" t="n">
        <v>1970</v>
      </c>
      <c r="E64" s="4" t="n">
        <f aca="false">SUM(F64:R64)</f>
        <v>50</v>
      </c>
      <c r="J64" s="0" t="n">
        <v>26</v>
      </c>
      <c r="L64" s="2" t="n">
        <v>24</v>
      </c>
    </row>
    <row r="65" customFormat="false" ht="12.75" hidden="false" customHeight="false" outlineLevel="0" collapsed="false">
      <c r="A65" s="0" t="s">
        <v>131</v>
      </c>
      <c r="B65" s="0" t="s">
        <v>132</v>
      </c>
      <c r="C65" s="0" t="s">
        <v>47</v>
      </c>
      <c r="D65" s="11" t="n">
        <v>2003</v>
      </c>
      <c r="E65" s="4" t="n">
        <f aca="false">SUM(F65:R65)</f>
        <v>49</v>
      </c>
      <c r="F65" s="1" t="n">
        <v>25</v>
      </c>
      <c r="I65" s="1" t="n">
        <v>24</v>
      </c>
    </row>
    <row r="66" customFormat="false" ht="12.75" hidden="false" customHeight="false" outlineLevel="0" collapsed="false">
      <c r="B66" s="0" t="s">
        <v>133</v>
      </c>
      <c r="C66" s="0" t="s">
        <v>47</v>
      </c>
      <c r="D66" s="11" t="n">
        <v>2001</v>
      </c>
      <c r="E66" s="4" t="n">
        <f aca="false">SUM(F66:R66)</f>
        <v>49</v>
      </c>
      <c r="G66" s="0" t="n">
        <v>37</v>
      </c>
      <c r="I66" s="1" t="n">
        <v>12</v>
      </c>
    </row>
    <row r="67" customFormat="false" ht="12.75" hidden="false" customHeight="false" outlineLevel="0" collapsed="false">
      <c r="B67" s="0" t="s">
        <v>134</v>
      </c>
      <c r="C67" s="0" t="s">
        <v>43</v>
      </c>
      <c r="D67" s="11" t="n">
        <v>1997</v>
      </c>
      <c r="E67" s="4" t="n">
        <f aca="false">SUM(F67:R67)</f>
        <v>48</v>
      </c>
      <c r="F67" s="1" t="n">
        <v>17</v>
      </c>
      <c r="J67" s="0" t="n">
        <v>31</v>
      </c>
    </row>
    <row r="68" customFormat="false" ht="12.75" hidden="false" customHeight="false" outlineLevel="0" collapsed="false">
      <c r="B68" s="0" t="s">
        <v>135</v>
      </c>
      <c r="C68" s="0" t="s">
        <v>47</v>
      </c>
      <c r="D68" s="12" t="n">
        <v>1950</v>
      </c>
      <c r="E68" s="4" t="n">
        <f aca="false">SUM(F68:R68)</f>
        <v>47</v>
      </c>
      <c r="G68" s="0" t="n">
        <v>12</v>
      </c>
      <c r="J68" s="0" t="n">
        <v>14</v>
      </c>
      <c r="L68" s="2" t="n">
        <v>13</v>
      </c>
      <c r="N68" s="0" t="n">
        <v>8</v>
      </c>
    </row>
    <row r="69" customFormat="false" ht="12.75" hidden="false" customHeight="false" outlineLevel="0" collapsed="false">
      <c r="B69" s="0" t="s">
        <v>136</v>
      </c>
      <c r="C69" s="0" t="s">
        <v>137</v>
      </c>
      <c r="D69" s="12" t="n">
        <v>1957</v>
      </c>
      <c r="E69" s="4" t="n">
        <f aca="false">SUM(F69:R69)</f>
        <v>46</v>
      </c>
      <c r="F69" s="1" t="n">
        <v>22</v>
      </c>
      <c r="L69" s="2" t="n">
        <v>24</v>
      </c>
    </row>
    <row r="70" customFormat="false" ht="12.75" hidden="false" customHeight="false" outlineLevel="0" collapsed="false">
      <c r="B70" s="0" t="s">
        <v>138</v>
      </c>
      <c r="C70" s="0" t="s">
        <v>43</v>
      </c>
      <c r="D70" s="11" t="n">
        <v>2007</v>
      </c>
      <c r="E70" s="4" t="n">
        <f aca="false">SUM(F70:R70)</f>
        <v>45</v>
      </c>
      <c r="F70" s="1" t="n">
        <v>10</v>
      </c>
      <c r="J70" s="0" t="n">
        <v>17</v>
      </c>
      <c r="K70" s="0" t="n">
        <v>18</v>
      </c>
    </row>
    <row r="71" customFormat="false" ht="12.75" hidden="false" customHeight="false" outlineLevel="0" collapsed="false">
      <c r="B71" s="13" t="s">
        <v>139</v>
      </c>
      <c r="C71" s="0" t="s">
        <v>68</v>
      </c>
      <c r="D71" s="0" t="n">
        <v>1944</v>
      </c>
      <c r="E71" s="4" t="n">
        <f aca="false">SUM(F71:R71)</f>
        <v>44</v>
      </c>
      <c r="L71" s="2" t="n">
        <v>22</v>
      </c>
      <c r="N71" s="0" t="n">
        <v>22</v>
      </c>
    </row>
    <row r="72" customFormat="false" ht="12.75" hidden="false" customHeight="false" outlineLevel="0" collapsed="false">
      <c r="B72" s="0" t="s">
        <v>140</v>
      </c>
      <c r="C72" s="0" t="s">
        <v>18</v>
      </c>
      <c r="D72" s="12" t="n">
        <v>1966</v>
      </c>
      <c r="E72" s="4" t="n">
        <f aca="false">SUM(F72:R72)</f>
        <v>41</v>
      </c>
      <c r="G72" s="0" t="n">
        <v>20</v>
      </c>
      <c r="I72" s="1" t="n">
        <v>21</v>
      </c>
    </row>
    <row r="73" customFormat="false" ht="12.75" hidden="false" customHeight="false" outlineLevel="0" collapsed="false">
      <c r="B73" s="0" t="s">
        <v>141</v>
      </c>
      <c r="C73" s="0" t="s">
        <v>79</v>
      </c>
      <c r="D73" s="16" t="n">
        <v>1978</v>
      </c>
      <c r="E73" s="4" t="n">
        <f aca="false">SUM(F73:R73)</f>
        <v>41</v>
      </c>
      <c r="F73" s="1" t="n">
        <v>17</v>
      </c>
      <c r="J73" s="0" t="n">
        <v>24</v>
      </c>
    </row>
    <row r="74" customFormat="false" ht="12.75" hidden="false" customHeight="false" outlineLevel="0" collapsed="false">
      <c r="B74" s="13" t="s">
        <v>142</v>
      </c>
      <c r="C74" s="0" t="s">
        <v>58</v>
      </c>
      <c r="D74" s="0" t="n">
        <v>1983</v>
      </c>
      <c r="E74" s="4" t="n">
        <f aca="false">SUM(F74:R74)</f>
        <v>41</v>
      </c>
      <c r="L74" s="2" t="n">
        <v>28</v>
      </c>
      <c r="M74" s="3" t="n">
        <v>13</v>
      </c>
    </row>
    <row r="75" customFormat="false" ht="12.75" hidden="false" customHeight="false" outlineLevel="0" collapsed="false">
      <c r="B75" s="0" t="s">
        <v>143</v>
      </c>
      <c r="C75" s="0" t="s">
        <v>68</v>
      </c>
      <c r="D75" s="0" t="n">
        <v>1971</v>
      </c>
      <c r="E75" s="4" t="n">
        <f aca="false">SUM(F75:R75)</f>
        <v>40</v>
      </c>
      <c r="F75" s="1" t="n">
        <v>40</v>
      </c>
    </row>
    <row r="76" customFormat="false" ht="12.75" hidden="false" customHeight="false" outlineLevel="0" collapsed="false">
      <c r="B76" s="0" t="s">
        <v>144</v>
      </c>
      <c r="C76" s="0" t="s">
        <v>145</v>
      </c>
      <c r="E76" s="4" t="n">
        <f aca="false">SUM(F76:R76)</f>
        <v>40</v>
      </c>
      <c r="G76" s="0" t="n">
        <v>40</v>
      </c>
    </row>
    <row r="77" customFormat="false" ht="12.75" hidden="false" customHeight="false" outlineLevel="0" collapsed="false">
      <c r="B77" s="0" t="s">
        <v>146</v>
      </c>
      <c r="C77" s="0" t="s">
        <v>43</v>
      </c>
      <c r="D77" s="11" t="n">
        <v>2004</v>
      </c>
      <c r="E77" s="4" t="n">
        <f aca="false">SUM(F77:R77)</f>
        <v>40</v>
      </c>
      <c r="F77" s="1" t="n">
        <v>31</v>
      </c>
      <c r="J77" s="0" t="n">
        <v>9</v>
      </c>
    </row>
    <row r="78" customFormat="false" ht="12.75" hidden="false" customHeight="false" outlineLevel="0" collapsed="false">
      <c r="B78" s="13" t="s">
        <v>147</v>
      </c>
      <c r="C78" s="10" t="s">
        <v>79</v>
      </c>
      <c r="D78" s="17" t="n">
        <v>1999</v>
      </c>
      <c r="E78" s="4" t="n">
        <f aca="false">SUM(F78:R78)</f>
        <v>40</v>
      </c>
      <c r="J78" s="0" t="n">
        <v>40</v>
      </c>
    </row>
    <row r="79" customFormat="false" ht="12.75" hidden="false" customHeight="false" outlineLevel="0" collapsed="false">
      <c r="B79" s="0" t="s">
        <v>148</v>
      </c>
      <c r="C79" s="0" t="s">
        <v>73</v>
      </c>
      <c r="D79" s="11"/>
      <c r="E79" s="4" t="n">
        <f aca="false">SUM(F79:R79)</f>
        <v>39</v>
      </c>
      <c r="F79" s="1" t="n">
        <v>39</v>
      </c>
    </row>
    <row r="80" customFormat="false" ht="12.75" hidden="false" customHeight="false" outlineLevel="0" collapsed="false">
      <c r="B80" s="0" t="s">
        <v>149</v>
      </c>
      <c r="C80" s="0" t="s">
        <v>68</v>
      </c>
      <c r="D80" s="12"/>
      <c r="E80" s="4" t="n">
        <f aca="false">SUM(F80:R80)</f>
        <v>39</v>
      </c>
      <c r="G80" s="0" t="n">
        <v>39</v>
      </c>
    </row>
    <row r="81" customFormat="false" ht="12.75" hidden="false" customHeight="false" outlineLevel="0" collapsed="false">
      <c r="B81" s="0" t="s">
        <v>150</v>
      </c>
      <c r="C81" s="0" t="s">
        <v>47</v>
      </c>
      <c r="E81" s="4" t="n">
        <f aca="false">SUM(F81:R81)</f>
        <v>38</v>
      </c>
      <c r="F81" s="1" t="n">
        <v>16</v>
      </c>
      <c r="G81" s="0" t="n">
        <v>22</v>
      </c>
    </row>
    <row r="82" customFormat="false" ht="12.75" hidden="false" customHeight="false" outlineLevel="0" collapsed="false">
      <c r="B82" s="0" t="s">
        <v>151</v>
      </c>
      <c r="C82" s="0" t="s">
        <v>43</v>
      </c>
      <c r="E82" s="4" t="n">
        <f aca="false">SUM(F82:R82)</f>
        <v>38</v>
      </c>
      <c r="F82" s="1" t="n">
        <v>38</v>
      </c>
    </row>
    <row r="83" customFormat="false" ht="12.75" hidden="false" customHeight="false" outlineLevel="0" collapsed="false">
      <c r="B83" s="0" t="s">
        <v>152</v>
      </c>
      <c r="C83" s="0" t="s">
        <v>68</v>
      </c>
      <c r="D83" s="12" t="n">
        <v>1943</v>
      </c>
      <c r="E83" s="4" t="n">
        <f aca="false">SUM(F83:R83)</f>
        <v>38</v>
      </c>
      <c r="G83" s="0" t="n">
        <v>17</v>
      </c>
      <c r="J83" s="0" t="n">
        <v>21</v>
      </c>
    </row>
    <row r="84" customFormat="false" ht="12.75" hidden="false" customHeight="false" outlineLevel="0" collapsed="false">
      <c r="B84" s="18" t="s">
        <v>153</v>
      </c>
      <c r="C84" s="19" t="s">
        <v>58</v>
      </c>
      <c r="D84" s="19" t="n">
        <v>1989</v>
      </c>
      <c r="E84" s="20" t="n">
        <f aca="false">SUM(F84:R84)</f>
        <v>38</v>
      </c>
      <c r="F84" s="21"/>
      <c r="G84" s="22"/>
      <c r="H84" s="22"/>
      <c r="I84" s="21"/>
      <c r="J84" s="23" t="n">
        <v>38</v>
      </c>
      <c r="K84" s="22"/>
      <c r="L84" s="24"/>
      <c r="M84" s="25"/>
      <c r="N84" s="22"/>
      <c r="O84" s="25"/>
    </row>
    <row r="85" customFormat="false" ht="12.75" hidden="false" customHeight="false" outlineLevel="0" collapsed="false">
      <c r="B85" s="10" t="s">
        <v>154</v>
      </c>
      <c r="C85" s="0" t="s">
        <v>98</v>
      </c>
      <c r="E85" s="4" t="n">
        <f aca="false">SUM(F85:R85)</f>
        <v>38</v>
      </c>
      <c r="G85" s="0" t="n">
        <v>38</v>
      </c>
    </row>
    <row r="86" customFormat="false" ht="12.75" hidden="false" customHeight="false" outlineLevel="0" collapsed="false">
      <c r="B86" s="0" t="s">
        <v>155</v>
      </c>
      <c r="C86" s="0" t="s">
        <v>47</v>
      </c>
      <c r="D86" s="0" t="n">
        <v>1992</v>
      </c>
      <c r="E86" s="4" t="n">
        <f aca="false">SUM(F86:R86)</f>
        <v>37.5</v>
      </c>
      <c r="I86" s="1" t="n">
        <v>37.5</v>
      </c>
    </row>
    <row r="87" customFormat="false" ht="12.75" hidden="false" customHeight="false" outlineLevel="0" collapsed="false">
      <c r="B87" s="0" t="s">
        <v>156</v>
      </c>
      <c r="C87" s="0" t="s">
        <v>18</v>
      </c>
      <c r="E87" s="4" t="n">
        <f aca="false">SUM(F87:R87)</f>
        <v>37</v>
      </c>
      <c r="F87" s="1" t="n">
        <v>37</v>
      </c>
    </row>
    <row r="88" customFormat="false" ht="12.75" hidden="false" customHeight="false" outlineLevel="0" collapsed="false">
      <c r="B88" s="0" t="s">
        <v>157</v>
      </c>
      <c r="C88" s="0" t="s">
        <v>158</v>
      </c>
      <c r="E88" s="4" t="n">
        <f aca="false">SUM(F88:R88)</f>
        <v>37</v>
      </c>
      <c r="F88" s="1" t="n">
        <v>37</v>
      </c>
    </row>
    <row r="89" customFormat="false" ht="12.75" hidden="false" customHeight="false" outlineLevel="0" collapsed="false">
      <c r="B89" s="13" t="s">
        <v>159</v>
      </c>
      <c r="C89" s="0" t="s">
        <v>33</v>
      </c>
      <c r="D89" s="0" t="n">
        <v>1977</v>
      </c>
      <c r="E89" s="4" t="n">
        <f aca="false">SUM(F89:R89)</f>
        <v>37</v>
      </c>
      <c r="L89" s="2" t="n">
        <v>37</v>
      </c>
    </row>
    <row r="90" customFormat="false" ht="12.75" hidden="false" customHeight="false" outlineLevel="0" collapsed="false">
      <c r="B90" s="0" t="s">
        <v>160</v>
      </c>
      <c r="C90" s="0" t="s">
        <v>68</v>
      </c>
      <c r="D90" s="0" t="n">
        <v>1970</v>
      </c>
      <c r="E90" s="4" t="n">
        <f aca="false">SUM(F90:R90)</f>
        <v>37</v>
      </c>
      <c r="G90" s="0" t="n">
        <v>18</v>
      </c>
      <c r="J90" s="0" t="n">
        <v>19</v>
      </c>
    </row>
    <row r="91" customFormat="false" ht="12.75" hidden="false" customHeight="false" outlineLevel="0" collapsed="false">
      <c r="B91" s="0" t="s">
        <v>161</v>
      </c>
      <c r="C91" s="0" t="s">
        <v>22</v>
      </c>
      <c r="E91" s="4" t="n">
        <f aca="false">SUM(F91:R91)</f>
        <v>36</v>
      </c>
      <c r="F91" s="1" t="n">
        <v>36</v>
      </c>
    </row>
    <row r="92" customFormat="false" ht="12.75" hidden="false" customHeight="false" outlineLevel="0" collapsed="false">
      <c r="B92" s="0" t="s">
        <v>162</v>
      </c>
      <c r="C92" s="0" t="s">
        <v>50</v>
      </c>
      <c r="E92" s="4" t="n">
        <f aca="false">SUM(F92:R92)</f>
        <v>36</v>
      </c>
      <c r="G92" s="0" t="n">
        <v>36</v>
      </c>
    </row>
    <row r="93" customFormat="false" ht="12.75" hidden="false" customHeight="false" outlineLevel="0" collapsed="false">
      <c r="B93" s="0" t="s">
        <v>163</v>
      </c>
      <c r="C93" s="0" t="s">
        <v>18</v>
      </c>
      <c r="D93" s="12"/>
      <c r="E93" s="4" t="n">
        <f aca="false">SUM(F93:R93)</f>
        <v>36</v>
      </c>
      <c r="G93" s="0" t="n">
        <v>36</v>
      </c>
    </row>
    <row r="94" customFormat="false" ht="12.75" hidden="false" customHeight="false" outlineLevel="0" collapsed="false">
      <c r="B94" s="16" t="s">
        <v>164</v>
      </c>
      <c r="C94" s="0" t="s">
        <v>39</v>
      </c>
      <c r="D94" s="12" t="n">
        <v>1950</v>
      </c>
      <c r="E94" s="4" t="n">
        <f aca="false">SUM(F94:R94)</f>
        <v>36</v>
      </c>
      <c r="L94" s="2" t="n">
        <v>18</v>
      </c>
      <c r="N94" s="0" t="n">
        <v>18</v>
      </c>
    </row>
    <row r="95" customFormat="false" ht="12.75" hidden="false" customHeight="false" outlineLevel="0" collapsed="false">
      <c r="B95" s="0" t="s">
        <v>165</v>
      </c>
      <c r="C95" s="0" t="s">
        <v>47</v>
      </c>
      <c r="D95" s="11"/>
      <c r="E95" s="4" t="n">
        <f aca="false">SUM(F95:R95)</f>
        <v>36</v>
      </c>
      <c r="G95" s="0" t="n">
        <v>36</v>
      </c>
    </row>
    <row r="96" customFormat="false" ht="12.75" hidden="false" customHeight="false" outlineLevel="0" collapsed="false">
      <c r="B96" s="0" t="s">
        <v>166</v>
      </c>
      <c r="C96" s="0" t="s">
        <v>158</v>
      </c>
      <c r="E96" s="4" t="n">
        <f aca="false">SUM(F96:R96)</f>
        <v>35</v>
      </c>
      <c r="F96" s="1" t="n">
        <v>35</v>
      </c>
    </row>
    <row r="97" customFormat="false" ht="12.75" hidden="false" customHeight="false" outlineLevel="0" collapsed="false">
      <c r="B97" s="0" t="s">
        <v>167</v>
      </c>
      <c r="C97" s="0" t="s">
        <v>47</v>
      </c>
      <c r="D97" s="11"/>
      <c r="E97" s="4" t="n">
        <f aca="false">SUM(F97:R97)</f>
        <v>35</v>
      </c>
      <c r="G97" s="0" t="n">
        <v>35</v>
      </c>
    </row>
    <row r="98" customFormat="false" ht="12.75" hidden="false" customHeight="false" outlineLevel="0" collapsed="false">
      <c r="B98" s="0" t="s">
        <v>168</v>
      </c>
      <c r="C98" s="0" t="s">
        <v>158</v>
      </c>
      <c r="E98" s="4" t="n">
        <f aca="false">SUM(F98:R98)</f>
        <v>35</v>
      </c>
      <c r="F98" s="1" t="n">
        <v>35</v>
      </c>
    </row>
    <row r="99" customFormat="false" ht="12.75" hidden="false" customHeight="false" outlineLevel="0" collapsed="false">
      <c r="B99" s="0" t="s">
        <v>169</v>
      </c>
      <c r="C99" s="0" t="s">
        <v>29</v>
      </c>
      <c r="E99" s="4" t="n">
        <f aca="false">SUM(F99:R99)</f>
        <v>34</v>
      </c>
      <c r="F99" s="1" t="n">
        <v>34</v>
      </c>
    </row>
    <row r="100" customFormat="false" ht="12.75" hidden="false" customHeight="false" outlineLevel="0" collapsed="false">
      <c r="B100" s="0" t="s">
        <v>170</v>
      </c>
      <c r="C100" s="0" t="s">
        <v>145</v>
      </c>
      <c r="E100" s="4" t="n">
        <f aca="false">SUM(F100:R100)</f>
        <v>34</v>
      </c>
      <c r="G100" s="0" t="n">
        <v>34</v>
      </c>
    </row>
    <row r="101" customFormat="false" ht="12.75" hidden="false" customHeight="false" outlineLevel="0" collapsed="false">
      <c r="B101" s="16" t="s">
        <v>171</v>
      </c>
      <c r="C101" s="10" t="s">
        <v>22</v>
      </c>
      <c r="D101" s="10" t="n">
        <v>1991</v>
      </c>
      <c r="E101" s="4" t="n">
        <f aca="false">SUM(F101:R101)</f>
        <v>34</v>
      </c>
      <c r="L101" s="2" t="n">
        <v>34</v>
      </c>
    </row>
    <row r="102" customFormat="false" ht="12.75" hidden="false" customHeight="false" outlineLevel="0" collapsed="false">
      <c r="B102" s="13" t="s">
        <v>172</v>
      </c>
      <c r="C102" s="14" t="s">
        <v>39</v>
      </c>
      <c r="D102" s="0" t="n">
        <v>1978</v>
      </c>
      <c r="E102" s="4" t="n">
        <f aca="false">SUM(F102:R102)</f>
        <v>34</v>
      </c>
      <c r="J102" s="0" t="n">
        <v>18</v>
      </c>
      <c r="N102" s="0" t="n">
        <v>16</v>
      </c>
    </row>
    <row r="103" customFormat="false" ht="12.75" hidden="false" customHeight="false" outlineLevel="0" collapsed="false">
      <c r="B103" s="10" t="s">
        <v>173</v>
      </c>
      <c r="C103" s="0" t="s">
        <v>174</v>
      </c>
      <c r="E103" s="4" t="n">
        <f aca="false">SUM(F103:R103)</f>
        <v>33</v>
      </c>
      <c r="G103" s="0" t="n">
        <v>33</v>
      </c>
    </row>
    <row r="104" customFormat="false" ht="12.75" hidden="false" customHeight="false" outlineLevel="0" collapsed="false">
      <c r="B104" s="16" t="s">
        <v>175</v>
      </c>
      <c r="C104" s="0" t="s">
        <v>176</v>
      </c>
      <c r="D104" s="11" t="n">
        <v>2003</v>
      </c>
      <c r="E104" s="4" t="n">
        <f aca="false">SUM(F104:R104)</f>
        <v>33</v>
      </c>
      <c r="I104" s="1" t="n">
        <v>33</v>
      </c>
    </row>
    <row r="105" customFormat="false" ht="12.75" hidden="false" customHeight="false" outlineLevel="0" collapsed="false">
      <c r="B105" s="0" t="s">
        <v>177</v>
      </c>
      <c r="C105" s="0" t="s">
        <v>94</v>
      </c>
      <c r="D105" s="12" t="n">
        <v>1952</v>
      </c>
      <c r="E105" s="4" t="n">
        <f aca="false">SUM(F105:R105)</f>
        <v>33</v>
      </c>
      <c r="F105" s="1" t="n">
        <v>19</v>
      </c>
      <c r="N105" s="0" t="n">
        <v>14</v>
      </c>
    </row>
    <row r="106" customFormat="false" ht="12.75" hidden="false" customHeight="false" outlineLevel="0" collapsed="false">
      <c r="B106" s="0" t="s">
        <v>178</v>
      </c>
      <c r="C106" s="0" t="s">
        <v>92</v>
      </c>
      <c r="E106" s="4" t="n">
        <f aca="false">SUM(F106:R106)</f>
        <v>33</v>
      </c>
      <c r="F106" s="1" t="n">
        <v>33</v>
      </c>
    </row>
    <row r="107" customFormat="false" ht="12.75" hidden="false" customHeight="false" outlineLevel="0" collapsed="false">
      <c r="B107" s="0" t="s">
        <v>179</v>
      </c>
      <c r="C107" s="0" t="s">
        <v>94</v>
      </c>
      <c r="D107" s="12"/>
      <c r="E107" s="4" t="n">
        <f aca="false">SUM(F107:R107)</f>
        <v>33</v>
      </c>
      <c r="F107" s="1" t="n">
        <v>33</v>
      </c>
    </row>
    <row r="108" customFormat="false" ht="12.75" hidden="false" customHeight="false" outlineLevel="0" collapsed="false">
      <c r="B108" s="0" t="s">
        <v>180</v>
      </c>
      <c r="C108" s="0" t="s">
        <v>18</v>
      </c>
      <c r="E108" s="4" t="n">
        <f aca="false">SUM(F108:R108)</f>
        <v>32</v>
      </c>
      <c r="G108" s="0" t="n">
        <v>32</v>
      </c>
    </row>
    <row r="109" customFormat="false" ht="12.75" hidden="false" customHeight="false" outlineLevel="0" collapsed="false">
      <c r="B109" s="13" t="s">
        <v>181</v>
      </c>
      <c r="C109" s="10" t="s">
        <v>29</v>
      </c>
      <c r="D109" s="15" t="n">
        <v>1950</v>
      </c>
      <c r="E109" s="4" t="n">
        <f aca="false">SUM(F109:R109)</f>
        <v>32</v>
      </c>
      <c r="L109" s="2" t="n">
        <v>32</v>
      </c>
    </row>
    <row r="110" customFormat="false" ht="12.75" hidden="false" customHeight="false" outlineLevel="0" collapsed="false">
      <c r="B110" s="0" t="s">
        <v>182</v>
      </c>
      <c r="C110" s="0" t="s">
        <v>68</v>
      </c>
      <c r="E110" s="4" t="n">
        <f aca="false">SUM(F110:R110)</f>
        <v>31.5</v>
      </c>
      <c r="I110" s="1" t="n">
        <v>31.5</v>
      </c>
    </row>
    <row r="111" customFormat="false" ht="12.75" hidden="false" customHeight="false" outlineLevel="0" collapsed="false">
      <c r="B111" s="0" t="s">
        <v>183</v>
      </c>
      <c r="C111" s="0" t="s">
        <v>43</v>
      </c>
      <c r="D111" s="11" t="n">
        <v>2000</v>
      </c>
      <c r="E111" s="4" t="n">
        <f aca="false">SUM(F111:R111)</f>
        <v>31.5</v>
      </c>
      <c r="F111" s="1" t="n">
        <v>7</v>
      </c>
      <c r="G111" s="0" t="n">
        <v>11</v>
      </c>
      <c r="I111" s="1" t="n">
        <v>13.5</v>
      </c>
    </row>
    <row r="112" customFormat="false" ht="12.75" hidden="false" customHeight="false" outlineLevel="0" collapsed="false">
      <c r="B112" s="0" t="s">
        <v>184</v>
      </c>
      <c r="C112" s="0" t="s">
        <v>120</v>
      </c>
      <c r="D112" s="11" t="n">
        <v>2008</v>
      </c>
      <c r="E112" s="4" t="n">
        <f aca="false">SUM(F112:R112)</f>
        <v>31</v>
      </c>
      <c r="F112" s="1" t="n">
        <v>13</v>
      </c>
      <c r="H112" s="4"/>
      <c r="I112" s="1" t="n">
        <v>18</v>
      </c>
    </row>
    <row r="113" customFormat="false" ht="12.75" hidden="false" customHeight="false" outlineLevel="0" collapsed="false">
      <c r="B113" s="0" t="s">
        <v>185</v>
      </c>
      <c r="C113" s="0" t="s">
        <v>18</v>
      </c>
      <c r="E113" s="4" t="n">
        <f aca="false">SUM(F113:R113)</f>
        <v>30</v>
      </c>
      <c r="G113" s="0" t="n">
        <v>30</v>
      </c>
    </row>
    <row r="114" customFormat="false" ht="12.75" hidden="false" customHeight="false" outlineLevel="0" collapsed="false">
      <c r="B114" s="0" t="s">
        <v>186</v>
      </c>
      <c r="C114" s="0" t="s">
        <v>176</v>
      </c>
      <c r="D114" s="11" t="n">
        <v>2001</v>
      </c>
      <c r="E114" s="4" t="n">
        <f aca="false">SUM(F114:R114)</f>
        <v>30</v>
      </c>
      <c r="I114" s="1" t="n">
        <v>30</v>
      </c>
    </row>
    <row r="115" customFormat="false" ht="12.75" hidden="false" customHeight="false" outlineLevel="0" collapsed="false">
      <c r="B115" s="0" t="s">
        <v>187</v>
      </c>
      <c r="C115" s="0" t="s">
        <v>68</v>
      </c>
      <c r="E115" s="4" t="n">
        <f aca="false">SUM(F115:R115)</f>
        <v>30</v>
      </c>
      <c r="F115" s="1" t="n">
        <v>30</v>
      </c>
    </row>
    <row r="116" customFormat="false" ht="12.75" hidden="false" customHeight="false" outlineLevel="0" collapsed="false">
      <c r="B116" s="13" t="s">
        <v>188</v>
      </c>
      <c r="C116" s="10" t="s">
        <v>53</v>
      </c>
      <c r="D116" s="15" t="n">
        <v>1959</v>
      </c>
      <c r="E116" s="4" t="n">
        <f aca="false">SUM(F116:R116)</f>
        <v>30</v>
      </c>
      <c r="J116" s="0" t="n">
        <v>30</v>
      </c>
    </row>
    <row r="117" customFormat="false" ht="12.75" hidden="false" customHeight="false" outlineLevel="0" collapsed="false">
      <c r="B117" s="0" t="s">
        <v>189</v>
      </c>
      <c r="C117" s="0" t="s">
        <v>14</v>
      </c>
      <c r="D117" s="0" t="n">
        <v>1978</v>
      </c>
      <c r="E117" s="4" t="n">
        <f aca="false">SUM(F117:R117)</f>
        <v>30</v>
      </c>
      <c r="F117" s="1" t="n">
        <v>15</v>
      </c>
      <c r="I117" s="1" t="n">
        <v>15</v>
      </c>
    </row>
    <row r="118" customFormat="false" ht="12.75" hidden="false" customHeight="false" outlineLevel="0" collapsed="false">
      <c r="B118" s="0" t="s">
        <v>190</v>
      </c>
      <c r="C118" s="0" t="s">
        <v>43</v>
      </c>
      <c r="E118" s="4" t="n">
        <f aca="false">SUM(F118:R118)</f>
        <v>30</v>
      </c>
      <c r="F118" s="1" t="n">
        <v>30</v>
      </c>
    </row>
    <row r="119" customFormat="false" ht="12.75" hidden="false" customHeight="false" outlineLevel="0" collapsed="false">
      <c r="B119" s="16" t="s">
        <v>191</v>
      </c>
      <c r="C119" s="0" t="s">
        <v>50</v>
      </c>
      <c r="D119" s="12" t="n">
        <v>1957</v>
      </c>
      <c r="E119" s="4" t="n">
        <f aca="false">SUM(F119:R119)</f>
        <v>29.5</v>
      </c>
      <c r="I119" s="1" t="n">
        <v>13.5</v>
      </c>
      <c r="L119" s="2" t="n">
        <v>16</v>
      </c>
    </row>
    <row r="120" customFormat="false" ht="12.75" hidden="false" customHeight="false" outlineLevel="0" collapsed="false">
      <c r="B120" s="0" t="s">
        <v>192</v>
      </c>
      <c r="C120" s="0" t="s">
        <v>29</v>
      </c>
      <c r="D120" s="12" t="n">
        <v>1947</v>
      </c>
      <c r="E120" s="4" t="n">
        <f aca="false">SUM(F120:R120)</f>
        <v>29</v>
      </c>
      <c r="G120" s="0" t="n">
        <v>11</v>
      </c>
      <c r="L120" s="2" t="n">
        <v>18</v>
      </c>
    </row>
    <row r="121" customFormat="false" ht="12.75" hidden="false" customHeight="false" outlineLevel="0" collapsed="false">
      <c r="B121" s="16" t="s">
        <v>193</v>
      </c>
      <c r="C121" s="0" t="s">
        <v>47</v>
      </c>
      <c r="D121" s="11" t="n">
        <v>2001</v>
      </c>
      <c r="E121" s="4" t="n">
        <f aca="false">SUM(F121:R121)</f>
        <v>28.5</v>
      </c>
      <c r="I121" s="1" t="n">
        <v>28.5</v>
      </c>
    </row>
    <row r="122" customFormat="false" ht="12.75" hidden="false" customHeight="false" outlineLevel="0" collapsed="false">
      <c r="B122" s="16" t="s">
        <v>194</v>
      </c>
      <c r="C122" s="0" t="s">
        <v>145</v>
      </c>
      <c r="D122" s="0" t="n">
        <v>1969</v>
      </c>
      <c r="E122" s="4" t="n">
        <f aca="false">SUM(F122:R122)</f>
        <v>28</v>
      </c>
      <c r="L122" s="2" t="n">
        <v>28</v>
      </c>
    </row>
    <row r="123" customFormat="false" ht="12.75" hidden="false" customHeight="false" outlineLevel="0" collapsed="false">
      <c r="B123" s="16" t="s">
        <v>195</v>
      </c>
      <c r="C123" s="0" t="s">
        <v>58</v>
      </c>
      <c r="D123" s="12" t="n">
        <v>1964</v>
      </c>
      <c r="E123" s="4" t="n">
        <f aca="false">SUM(F123:R123)</f>
        <v>27.5</v>
      </c>
      <c r="I123" s="1" t="n">
        <v>19.5</v>
      </c>
      <c r="L123" s="2" t="n">
        <v>8</v>
      </c>
    </row>
    <row r="124" customFormat="false" ht="12.75" hidden="false" customHeight="false" outlineLevel="0" collapsed="false">
      <c r="B124" s="0" t="s">
        <v>196</v>
      </c>
      <c r="C124" s="0" t="s">
        <v>145</v>
      </c>
      <c r="E124" s="4" t="n">
        <f aca="false">SUM(F124:R124)</f>
        <v>27</v>
      </c>
      <c r="G124" s="0" t="n">
        <v>27</v>
      </c>
    </row>
    <row r="125" customFormat="false" ht="12.75" hidden="false" customHeight="false" outlineLevel="0" collapsed="false">
      <c r="B125" s="0" t="s">
        <v>197</v>
      </c>
      <c r="C125" s="0" t="s">
        <v>14</v>
      </c>
      <c r="D125" s="12" t="n">
        <v>1943</v>
      </c>
      <c r="E125" s="4" t="n">
        <f aca="false">SUM(F125:R125)</f>
        <v>27</v>
      </c>
      <c r="F125" s="1" t="n">
        <v>27</v>
      </c>
    </row>
    <row r="126" customFormat="false" ht="12.75" hidden="false" customHeight="false" outlineLevel="0" collapsed="false">
      <c r="B126" s="16" t="s">
        <v>198</v>
      </c>
      <c r="C126" s="0" t="s">
        <v>47</v>
      </c>
      <c r="D126" s="11" t="n">
        <v>2002</v>
      </c>
      <c r="E126" s="4" t="n">
        <f aca="false">SUM(F126:R126)</f>
        <v>27</v>
      </c>
      <c r="I126" s="1" t="n">
        <v>27</v>
      </c>
    </row>
    <row r="127" customFormat="false" ht="12.75" hidden="false" customHeight="false" outlineLevel="0" collapsed="false">
      <c r="B127" s="0" t="s">
        <v>199</v>
      </c>
      <c r="C127" s="0" t="s">
        <v>50</v>
      </c>
      <c r="E127" s="4" t="n">
        <f aca="false">SUM(F127:R127)</f>
        <v>27</v>
      </c>
      <c r="G127" s="0" t="n">
        <v>27</v>
      </c>
    </row>
    <row r="128" customFormat="false" ht="12.75" hidden="false" customHeight="false" outlineLevel="0" collapsed="false">
      <c r="B128" s="13" t="s">
        <v>200</v>
      </c>
      <c r="C128" s="14" t="s">
        <v>73</v>
      </c>
      <c r="D128" s="17" t="n">
        <v>1999</v>
      </c>
      <c r="E128" s="4" t="n">
        <f aca="false">SUM(F128:R128)</f>
        <v>27</v>
      </c>
      <c r="J128" s="0" t="n">
        <v>27</v>
      </c>
    </row>
    <row r="129" customFormat="false" ht="12.75" hidden="false" customHeight="false" outlineLevel="0" collapsed="false">
      <c r="B129" s="0" t="s">
        <v>201</v>
      </c>
      <c r="C129" s="0" t="s">
        <v>202</v>
      </c>
      <c r="E129" s="4" t="n">
        <f aca="false">SUM(F129:R129)</f>
        <v>27</v>
      </c>
      <c r="F129" s="1" t="n">
        <v>12</v>
      </c>
      <c r="G129" s="0" t="n">
        <v>15</v>
      </c>
    </row>
    <row r="130" customFormat="false" ht="12.75" hidden="false" customHeight="false" outlineLevel="0" collapsed="false">
      <c r="B130" s="16" t="s">
        <v>203</v>
      </c>
      <c r="C130" s="10" t="s">
        <v>39</v>
      </c>
      <c r="D130" s="10" t="n">
        <v>1982</v>
      </c>
      <c r="E130" s="4" t="n">
        <f aca="false">SUM(F130:R130)</f>
        <v>26</v>
      </c>
      <c r="N130" s="0" t="n">
        <v>26</v>
      </c>
    </row>
    <row r="131" customFormat="false" ht="12.75" hidden="false" customHeight="false" outlineLevel="0" collapsed="false">
      <c r="B131" s="13" t="s">
        <v>204</v>
      </c>
      <c r="C131" s="0" t="s">
        <v>29</v>
      </c>
      <c r="D131" s="0" t="n">
        <v>1942</v>
      </c>
      <c r="E131" s="4" t="n">
        <f aca="false">SUM(F131:R131)</f>
        <v>26</v>
      </c>
      <c r="L131" s="2" t="n">
        <v>26</v>
      </c>
    </row>
    <row r="132" customFormat="false" ht="12.75" hidden="false" customHeight="false" outlineLevel="0" collapsed="false">
      <c r="B132" s="0" t="s">
        <v>205</v>
      </c>
      <c r="E132" s="4" t="n">
        <f aca="false">SUM(F132:R132)</f>
        <v>26</v>
      </c>
      <c r="F132" s="1" t="n">
        <v>26</v>
      </c>
    </row>
    <row r="133" customFormat="false" ht="12.75" hidden="false" customHeight="false" outlineLevel="0" collapsed="false">
      <c r="B133" s="0" t="s">
        <v>206</v>
      </c>
      <c r="C133" s="0" t="s">
        <v>96</v>
      </c>
      <c r="E133" s="4" t="n">
        <f aca="false">SUM(F133:R133)</f>
        <v>26</v>
      </c>
      <c r="G133" s="0" t="n">
        <v>26</v>
      </c>
    </row>
    <row r="134" customFormat="false" ht="12.75" hidden="false" customHeight="false" outlineLevel="0" collapsed="false">
      <c r="B134" s="13" t="s">
        <v>207</v>
      </c>
      <c r="C134" s="14" t="s">
        <v>58</v>
      </c>
      <c r="D134" s="10" t="n">
        <v>1982</v>
      </c>
      <c r="E134" s="4" t="n">
        <f aca="false">SUM(F134:R134)</f>
        <v>26</v>
      </c>
      <c r="J134" s="0" t="n">
        <v>26</v>
      </c>
    </row>
    <row r="135" customFormat="false" ht="12.75" hidden="false" customHeight="false" outlineLevel="0" collapsed="false">
      <c r="B135" s="16" t="s">
        <v>208</v>
      </c>
      <c r="C135" s="0" t="s">
        <v>47</v>
      </c>
      <c r="D135" s="11" t="n">
        <v>1999</v>
      </c>
      <c r="E135" s="4" t="n">
        <f aca="false">SUM(F135:R135)</f>
        <v>25.5</v>
      </c>
      <c r="I135" s="1" t="n">
        <v>25.5</v>
      </c>
    </row>
    <row r="136" customFormat="false" ht="12.75" hidden="false" customHeight="false" outlineLevel="0" collapsed="false">
      <c r="B136" s="0" t="s">
        <v>209</v>
      </c>
      <c r="C136" s="0" t="s">
        <v>18</v>
      </c>
      <c r="E136" s="4" t="n">
        <f aca="false">SUM(F136:R136)</f>
        <v>25</v>
      </c>
      <c r="G136" s="0" t="n">
        <v>25</v>
      </c>
    </row>
    <row r="137" customFormat="false" ht="12.75" hidden="false" customHeight="false" outlineLevel="0" collapsed="false">
      <c r="B137" s="0" t="s">
        <v>210</v>
      </c>
      <c r="C137" s="0" t="s">
        <v>43</v>
      </c>
      <c r="E137" s="4" t="n">
        <f aca="false">SUM(F137:R137)</f>
        <v>25</v>
      </c>
      <c r="F137" s="1" t="n">
        <v>25</v>
      </c>
    </row>
    <row r="138" customFormat="false" ht="12.75" hidden="false" customHeight="false" outlineLevel="0" collapsed="false">
      <c r="B138" s="16" t="s">
        <v>211</v>
      </c>
      <c r="C138" s="0" t="s">
        <v>39</v>
      </c>
      <c r="D138" s="0" t="n">
        <v>1984</v>
      </c>
      <c r="E138" s="4" t="n">
        <f aca="false">SUM(F138:R138)</f>
        <v>25</v>
      </c>
      <c r="N138" s="0" t="n">
        <v>25</v>
      </c>
    </row>
    <row r="139" customFormat="false" ht="12.75" hidden="false" customHeight="false" outlineLevel="0" collapsed="false">
      <c r="B139" s="0" t="s">
        <v>212</v>
      </c>
      <c r="C139" s="0" t="s">
        <v>18</v>
      </c>
      <c r="E139" s="4" t="n">
        <f aca="false">SUM(F139:R139)</f>
        <v>24</v>
      </c>
      <c r="G139" s="0" t="n">
        <v>24</v>
      </c>
    </row>
    <row r="140" customFormat="false" ht="12.75" hidden="false" customHeight="false" outlineLevel="0" collapsed="false">
      <c r="B140" s="0" t="s">
        <v>213</v>
      </c>
      <c r="C140" s="0" t="s">
        <v>73</v>
      </c>
      <c r="D140" s="11"/>
      <c r="E140" s="4" t="n">
        <f aca="false">SUM(F140:R140)</f>
        <v>24</v>
      </c>
      <c r="G140" s="0" t="n">
        <v>24</v>
      </c>
    </row>
    <row r="141" customFormat="false" ht="12.75" hidden="false" customHeight="false" outlineLevel="0" collapsed="false">
      <c r="B141" s="0" t="s">
        <v>214</v>
      </c>
      <c r="C141" s="0" t="s">
        <v>68</v>
      </c>
      <c r="E141" s="4" t="n">
        <f aca="false">SUM(F141:R141)</f>
        <v>24</v>
      </c>
      <c r="F141" s="1" t="n">
        <v>24</v>
      </c>
    </row>
    <row r="142" customFormat="false" ht="12.75" hidden="false" customHeight="false" outlineLevel="0" collapsed="false">
      <c r="B142" s="13" t="s">
        <v>215</v>
      </c>
      <c r="C142" s="10" t="s">
        <v>73</v>
      </c>
      <c r="D142" s="17" t="n">
        <v>1998</v>
      </c>
      <c r="E142" s="4" t="n">
        <f aca="false">SUM(F142:R142)</f>
        <v>24</v>
      </c>
      <c r="J142" s="0" t="n">
        <v>24</v>
      </c>
    </row>
    <row r="143" customFormat="false" ht="12.75" hidden="false" customHeight="false" outlineLevel="0" collapsed="false">
      <c r="B143" s="0" t="s">
        <v>216</v>
      </c>
      <c r="C143" s="0" t="s">
        <v>92</v>
      </c>
      <c r="E143" s="4" t="n">
        <f aca="false">SUM(F143:R143)</f>
        <v>24</v>
      </c>
      <c r="F143" s="1" t="n">
        <v>24</v>
      </c>
    </row>
    <row r="144" customFormat="false" ht="12.75" hidden="false" customHeight="false" outlineLevel="0" collapsed="false">
      <c r="B144" s="13" t="s">
        <v>217</v>
      </c>
      <c r="C144" s="14" t="s">
        <v>29</v>
      </c>
      <c r="D144" s="0" t="n">
        <v>1975</v>
      </c>
      <c r="E144" s="4" t="n">
        <f aca="false">SUM(F144:R144)</f>
        <v>23</v>
      </c>
      <c r="H144" s="4"/>
      <c r="J144" s="0" t="n">
        <v>23</v>
      </c>
    </row>
    <row r="145" customFormat="false" ht="12.75" hidden="false" customHeight="false" outlineLevel="0" collapsed="false">
      <c r="B145" s="0" t="s">
        <v>218</v>
      </c>
      <c r="C145" s="0" t="s">
        <v>47</v>
      </c>
      <c r="E145" s="4" t="n">
        <f aca="false">SUM(F145:R145)</f>
        <v>23</v>
      </c>
      <c r="F145" s="1" t="n">
        <v>23</v>
      </c>
    </row>
    <row r="146" customFormat="false" ht="12.75" hidden="false" customHeight="false" outlineLevel="0" collapsed="false">
      <c r="B146" s="0" t="s">
        <v>219</v>
      </c>
      <c r="C146" s="0" t="s">
        <v>47</v>
      </c>
      <c r="E146" s="4" t="n">
        <f aca="false">SUM(F146:R146)</f>
        <v>23</v>
      </c>
      <c r="F146" s="1" t="n">
        <v>23</v>
      </c>
    </row>
    <row r="147" customFormat="false" ht="12.75" hidden="false" customHeight="false" outlineLevel="0" collapsed="false">
      <c r="B147" s="0" t="s">
        <v>220</v>
      </c>
      <c r="C147" s="0" t="s">
        <v>103</v>
      </c>
      <c r="E147" s="4" t="n">
        <f aca="false">SUM(F147:R147)</f>
        <v>23</v>
      </c>
      <c r="G147" s="0" t="n">
        <v>23</v>
      </c>
    </row>
    <row r="148" customFormat="false" ht="12.75" hidden="false" customHeight="false" outlineLevel="0" collapsed="false">
      <c r="B148" s="16" t="s">
        <v>221</v>
      </c>
      <c r="C148" s="0" t="s">
        <v>120</v>
      </c>
      <c r="D148" s="0" t="n">
        <v>1971</v>
      </c>
      <c r="E148" s="4" t="n">
        <f aca="false">SUM(F148:R148)</f>
        <v>22.5</v>
      </c>
      <c r="H148" s="4"/>
      <c r="I148" s="1" t="n">
        <v>22.5</v>
      </c>
    </row>
    <row r="149" customFormat="false" ht="12.75" hidden="false" customHeight="false" outlineLevel="0" collapsed="false">
      <c r="B149" s="16" t="s">
        <v>222</v>
      </c>
      <c r="C149" s="0" t="s">
        <v>68</v>
      </c>
      <c r="D149" s="11" t="n">
        <v>2007</v>
      </c>
      <c r="E149" s="4" t="n">
        <f aca="false">SUM(F149:R149)</f>
        <v>22.5</v>
      </c>
      <c r="I149" s="1" t="n">
        <v>22.5</v>
      </c>
    </row>
    <row r="150" customFormat="false" ht="12.75" hidden="false" customHeight="false" outlineLevel="0" collapsed="false">
      <c r="B150" s="0" t="s">
        <v>223</v>
      </c>
      <c r="C150" s="0" t="s">
        <v>43</v>
      </c>
      <c r="D150" s="11" t="n">
        <v>2005</v>
      </c>
      <c r="E150" s="4" t="n">
        <f aca="false">SUM(F150:R150)</f>
        <v>22.5</v>
      </c>
      <c r="F150" s="1" t="n">
        <v>10</v>
      </c>
      <c r="G150" s="0" t="n">
        <v>5</v>
      </c>
      <c r="I150" s="1" t="n">
        <v>7.5</v>
      </c>
    </row>
    <row r="151" customFormat="false" ht="12.75" hidden="false" customHeight="false" outlineLevel="0" collapsed="false">
      <c r="B151" s="0" t="s">
        <v>224</v>
      </c>
      <c r="C151" s="0" t="s">
        <v>103</v>
      </c>
      <c r="E151" s="4" t="n">
        <f aca="false">SUM(F151:R151)</f>
        <v>22</v>
      </c>
      <c r="G151" s="0" t="n">
        <v>22</v>
      </c>
    </row>
    <row r="152" customFormat="false" ht="12.75" hidden="false" customHeight="false" outlineLevel="0" collapsed="false">
      <c r="B152" s="0" t="s">
        <v>225</v>
      </c>
      <c r="C152" s="0" t="s">
        <v>68</v>
      </c>
      <c r="E152" s="4" t="n">
        <f aca="false">SUM(F152:R152)</f>
        <v>22</v>
      </c>
      <c r="F152" s="1" t="n">
        <v>22</v>
      </c>
    </row>
    <row r="153" customFormat="false" ht="12.75" hidden="false" customHeight="false" outlineLevel="0" collapsed="false">
      <c r="B153" s="0" t="s">
        <v>226</v>
      </c>
      <c r="C153" s="0" t="s">
        <v>29</v>
      </c>
      <c r="D153" s="11"/>
      <c r="E153" s="4" t="n">
        <f aca="false">SUM(F153:R153)</f>
        <v>21</v>
      </c>
      <c r="F153" s="1" t="n">
        <v>21</v>
      </c>
    </row>
    <row r="154" customFormat="false" ht="12.75" hidden="false" customHeight="false" outlineLevel="0" collapsed="false">
      <c r="B154" s="0" t="s">
        <v>227</v>
      </c>
      <c r="C154" s="0" t="s">
        <v>43</v>
      </c>
      <c r="D154" s="11" t="n">
        <v>2003</v>
      </c>
      <c r="E154" s="4" t="n">
        <f aca="false">SUM(F154:R154)</f>
        <v>21</v>
      </c>
      <c r="F154" s="1" t="n">
        <v>9</v>
      </c>
      <c r="G154" s="0" t="n">
        <v>6</v>
      </c>
      <c r="I154" s="1" t="n">
        <v>6</v>
      </c>
    </row>
    <row r="155" customFormat="false" ht="12.75" hidden="false" customHeight="false" outlineLevel="0" collapsed="false">
      <c r="B155" s="16" t="s">
        <v>228</v>
      </c>
      <c r="C155" s="0" t="s">
        <v>68</v>
      </c>
      <c r="D155" s="11" t="n">
        <v>2006</v>
      </c>
      <c r="E155" s="4" t="n">
        <f aca="false">SUM(F155:R155)</f>
        <v>21</v>
      </c>
      <c r="I155" s="1" t="n">
        <v>21</v>
      </c>
    </row>
    <row r="156" customFormat="false" ht="12.75" hidden="false" customHeight="false" outlineLevel="0" collapsed="false">
      <c r="B156" s="0" t="s">
        <v>229</v>
      </c>
      <c r="C156" s="0" t="s">
        <v>47</v>
      </c>
      <c r="E156" s="4" t="n">
        <f aca="false">SUM(F156:R156)</f>
        <v>21</v>
      </c>
      <c r="F156" s="1" t="n">
        <v>21</v>
      </c>
    </row>
    <row r="157" customFormat="false" ht="12.75" hidden="false" customHeight="false" outlineLevel="0" collapsed="false">
      <c r="B157" s="0" t="s">
        <v>230</v>
      </c>
      <c r="C157" s="0" t="s">
        <v>43</v>
      </c>
      <c r="D157" s="0" t="n">
        <v>1969</v>
      </c>
      <c r="E157" s="4" t="n">
        <f aca="false">SUM(F157:R157)</f>
        <v>20</v>
      </c>
      <c r="G157" s="0" t="n">
        <v>10</v>
      </c>
      <c r="J157" s="0" t="n">
        <v>10</v>
      </c>
    </row>
    <row r="158" customFormat="false" ht="12.75" hidden="false" customHeight="false" outlineLevel="0" collapsed="false">
      <c r="B158" s="13" t="s">
        <v>231</v>
      </c>
      <c r="C158" s="10" t="s">
        <v>29</v>
      </c>
      <c r="D158" s="15" t="n">
        <v>1946</v>
      </c>
      <c r="E158" s="4" t="n">
        <f aca="false">SUM(F158:R158)</f>
        <v>20</v>
      </c>
      <c r="J158" s="0" t="n">
        <v>20</v>
      </c>
    </row>
    <row r="159" customFormat="false" ht="12.75" hidden="false" customHeight="false" outlineLevel="0" collapsed="false">
      <c r="B159" s="0" t="s">
        <v>232</v>
      </c>
      <c r="C159" s="0" t="s">
        <v>47</v>
      </c>
      <c r="E159" s="4" t="n">
        <f aca="false">SUM(F159:R159)</f>
        <v>20</v>
      </c>
      <c r="F159" s="1" t="n">
        <v>20</v>
      </c>
    </row>
    <row r="160" customFormat="false" ht="12.75" hidden="false" customHeight="false" outlineLevel="0" collapsed="false">
      <c r="B160" s="0" t="s">
        <v>233</v>
      </c>
      <c r="C160" s="0" t="s">
        <v>47</v>
      </c>
      <c r="D160" s="12"/>
      <c r="E160" s="4" t="n">
        <f aca="false">SUM(F160:R160)</f>
        <v>20</v>
      </c>
      <c r="F160" s="1" t="n">
        <v>20</v>
      </c>
    </row>
    <row r="161" customFormat="false" ht="12.75" hidden="false" customHeight="false" outlineLevel="0" collapsed="false">
      <c r="B161" s="13" t="s">
        <v>234</v>
      </c>
      <c r="C161" s="10" t="s">
        <v>235</v>
      </c>
      <c r="D161" s="15" t="n">
        <v>1938</v>
      </c>
      <c r="E161" s="4" t="n">
        <f aca="false">SUM(F161:R161)</f>
        <v>20</v>
      </c>
      <c r="J161" s="0" t="n">
        <v>20</v>
      </c>
    </row>
    <row r="162" customFormat="false" ht="12.75" hidden="false" customHeight="false" outlineLevel="0" collapsed="false">
      <c r="B162" s="13" t="s">
        <v>236</v>
      </c>
      <c r="C162" s="0" t="s">
        <v>235</v>
      </c>
      <c r="D162" s="12" t="n">
        <v>1937</v>
      </c>
      <c r="E162" s="4" t="n">
        <f aca="false">SUM(F162:R162)</f>
        <v>20</v>
      </c>
      <c r="L162" s="2" t="n">
        <v>20</v>
      </c>
    </row>
    <row r="163" customFormat="false" ht="12.75" hidden="false" customHeight="false" outlineLevel="0" collapsed="false">
      <c r="B163" s="13" t="s">
        <v>237</v>
      </c>
      <c r="C163" s="10" t="s">
        <v>29</v>
      </c>
      <c r="D163" s="15" t="n">
        <v>1948</v>
      </c>
      <c r="E163" s="4" t="n">
        <f aca="false">SUM(F163:R163)</f>
        <v>20</v>
      </c>
      <c r="J163" s="0" t="n">
        <v>20</v>
      </c>
    </row>
    <row r="164" customFormat="false" ht="12.75" hidden="false" customHeight="false" outlineLevel="0" collapsed="false">
      <c r="B164" s="16" t="s">
        <v>238</v>
      </c>
      <c r="C164" s="0" t="s">
        <v>58</v>
      </c>
      <c r="D164" s="0" t="n">
        <v>1968</v>
      </c>
      <c r="E164" s="4" t="n">
        <f aca="false">SUM(F164:R164)</f>
        <v>19</v>
      </c>
      <c r="N164" s="0" t="n">
        <v>19</v>
      </c>
    </row>
    <row r="165" customFormat="false" ht="12.75" hidden="false" customHeight="false" outlineLevel="0" collapsed="false">
      <c r="B165" s="0" t="s">
        <v>239</v>
      </c>
      <c r="C165" s="0" t="s">
        <v>22</v>
      </c>
      <c r="E165" s="4" t="n">
        <f aca="false">SUM(F165:R165)</f>
        <v>19</v>
      </c>
      <c r="F165" s="1" t="n">
        <v>19</v>
      </c>
    </row>
    <row r="166" customFormat="false" ht="12.75" hidden="false" customHeight="false" outlineLevel="0" collapsed="false">
      <c r="B166" s="0" t="s">
        <v>240</v>
      </c>
      <c r="C166" s="0" t="s">
        <v>145</v>
      </c>
      <c r="E166" s="4" t="n">
        <f aca="false">SUM(F166:R166)</f>
        <v>19</v>
      </c>
      <c r="G166" s="0" t="n">
        <v>19</v>
      </c>
    </row>
    <row r="167" customFormat="false" ht="12.75" hidden="false" customHeight="false" outlineLevel="0" collapsed="false">
      <c r="B167" s="0" t="s">
        <v>241</v>
      </c>
      <c r="C167" s="0" t="s">
        <v>18</v>
      </c>
      <c r="E167" s="4" t="n">
        <f aca="false">SUM(F167:R167)</f>
        <v>19</v>
      </c>
      <c r="G167" s="0" t="n">
        <v>19</v>
      </c>
    </row>
    <row r="168" customFormat="false" ht="12.75" hidden="false" customHeight="false" outlineLevel="0" collapsed="false">
      <c r="B168" s="0" t="s">
        <v>242</v>
      </c>
      <c r="C168" s="0" t="s">
        <v>14</v>
      </c>
      <c r="E168" s="4" t="n">
        <f aca="false">SUM(F168:R168)</f>
        <v>19</v>
      </c>
      <c r="G168" s="0" t="n">
        <v>19</v>
      </c>
    </row>
    <row r="169" customFormat="false" ht="12.75" hidden="false" customHeight="false" outlineLevel="0" collapsed="false">
      <c r="B169" s="16" t="s">
        <v>243</v>
      </c>
      <c r="C169" s="10" t="s">
        <v>50</v>
      </c>
      <c r="D169" s="15" t="n">
        <v>1938</v>
      </c>
      <c r="E169" s="4" t="n">
        <f aca="false">SUM(F169:R169)</f>
        <v>19</v>
      </c>
      <c r="L169" s="2" t="n">
        <v>19</v>
      </c>
    </row>
    <row r="170" customFormat="false" ht="12.75" hidden="false" customHeight="false" outlineLevel="0" collapsed="false">
      <c r="B170" s="16" t="s">
        <v>244</v>
      </c>
      <c r="C170" s="0" t="s">
        <v>43</v>
      </c>
      <c r="D170" s="12" t="n">
        <v>1968</v>
      </c>
      <c r="E170" s="4" t="n">
        <f aca="false">SUM(F170:R170)</f>
        <v>18</v>
      </c>
      <c r="I170" s="1" t="n">
        <v>18</v>
      </c>
    </row>
    <row r="171" customFormat="false" ht="12.75" hidden="false" customHeight="false" outlineLevel="0" collapsed="false">
      <c r="B171" s="0" t="s">
        <v>245</v>
      </c>
      <c r="C171" s="0" t="s">
        <v>43</v>
      </c>
      <c r="E171" s="4" t="n">
        <f aca="false">SUM(F171:R171)</f>
        <v>18</v>
      </c>
      <c r="F171" s="1" t="n">
        <v>18</v>
      </c>
    </row>
    <row r="172" customFormat="false" ht="12.75" hidden="false" customHeight="false" outlineLevel="0" collapsed="false">
      <c r="B172" s="16" t="s">
        <v>246</v>
      </c>
      <c r="C172" s="0" t="s">
        <v>29</v>
      </c>
      <c r="D172" s="12" t="n">
        <v>1964</v>
      </c>
      <c r="E172" s="4" t="n">
        <f aca="false">SUM(F172:R172)</f>
        <v>18</v>
      </c>
      <c r="I172" s="1" t="n">
        <v>18</v>
      </c>
    </row>
    <row r="173" customFormat="false" ht="12.75" hidden="false" customHeight="false" outlineLevel="0" collapsed="false">
      <c r="B173" s="16" t="s">
        <v>247</v>
      </c>
      <c r="C173" s="0" t="s">
        <v>94</v>
      </c>
      <c r="D173" s="12" t="n">
        <v>1966</v>
      </c>
      <c r="E173" s="4" t="n">
        <f aca="false">SUM(F173:R173)</f>
        <v>18</v>
      </c>
      <c r="I173" s="1" t="n">
        <v>9</v>
      </c>
      <c r="J173" s="0" t="n">
        <v>9</v>
      </c>
    </row>
    <row r="174" customFormat="false" ht="12.75" hidden="false" customHeight="false" outlineLevel="0" collapsed="false">
      <c r="B174" s="0" t="s">
        <v>248</v>
      </c>
      <c r="C174" s="0" t="s">
        <v>103</v>
      </c>
      <c r="E174" s="4" t="n">
        <f aca="false">SUM(F174:R174)</f>
        <v>17</v>
      </c>
      <c r="G174" s="0" t="n">
        <v>8</v>
      </c>
      <c r="H174" s="0" t="n">
        <v>9</v>
      </c>
    </row>
    <row r="175" customFormat="false" ht="12.75" hidden="false" customHeight="false" outlineLevel="0" collapsed="false">
      <c r="B175" s="0" t="s">
        <v>249</v>
      </c>
      <c r="C175" s="0" t="s">
        <v>43</v>
      </c>
      <c r="E175" s="4" t="n">
        <f aca="false">SUM(F175:R175)</f>
        <v>17</v>
      </c>
      <c r="G175" s="0" t="n">
        <v>17</v>
      </c>
    </row>
    <row r="176" customFormat="false" ht="12.75" hidden="false" customHeight="false" outlineLevel="0" collapsed="false">
      <c r="B176" s="0" t="s">
        <v>250</v>
      </c>
      <c r="C176" s="0" t="s">
        <v>43</v>
      </c>
      <c r="E176" s="4" t="n">
        <f aca="false">SUM(F176:R176)</f>
        <v>17</v>
      </c>
      <c r="F176" s="1" t="n">
        <v>17</v>
      </c>
    </row>
    <row r="177" customFormat="false" ht="12.75" hidden="false" customHeight="false" outlineLevel="0" collapsed="false">
      <c r="B177" s="0" t="s">
        <v>251</v>
      </c>
      <c r="C177" s="0" t="s">
        <v>18</v>
      </c>
      <c r="E177" s="4" t="n">
        <f aca="false">SUM(F177:R177)</f>
        <v>17</v>
      </c>
      <c r="G177" s="0" t="n">
        <v>17</v>
      </c>
    </row>
    <row r="178" customFormat="false" ht="12.75" hidden="false" customHeight="false" outlineLevel="0" collapsed="false">
      <c r="B178" s="13" t="s">
        <v>252</v>
      </c>
      <c r="C178" s="10" t="s">
        <v>253</v>
      </c>
      <c r="D178" s="15" t="n">
        <v>1961</v>
      </c>
      <c r="E178" s="20" t="n">
        <f aca="false">SUM(F178:R178)</f>
        <v>17</v>
      </c>
      <c r="F178" s="21"/>
      <c r="G178" s="22"/>
      <c r="H178" s="22"/>
      <c r="I178" s="21"/>
      <c r="J178" s="26" t="n">
        <v>17</v>
      </c>
      <c r="K178" s="22"/>
      <c r="L178" s="24"/>
      <c r="M178" s="25"/>
      <c r="N178" s="22"/>
      <c r="O178" s="25"/>
    </row>
    <row r="179" customFormat="false" ht="12.75" hidden="false" customHeight="false" outlineLevel="0" collapsed="false">
      <c r="B179" s="0" t="s">
        <v>254</v>
      </c>
      <c r="C179" s="0" t="s">
        <v>47</v>
      </c>
      <c r="E179" s="4" t="n">
        <f aca="false">SUM(F179:R179)</f>
        <v>17</v>
      </c>
      <c r="F179" s="1" t="n">
        <v>17</v>
      </c>
    </row>
    <row r="180" customFormat="false" ht="12.75" hidden="false" customHeight="false" outlineLevel="0" collapsed="false">
      <c r="B180" s="16" t="s">
        <v>255</v>
      </c>
      <c r="C180" s="0" t="s">
        <v>47</v>
      </c>
      <c r="D180" s="11" t="n">
        <v>2001</v>
      </c>
      <c r="E180" s="4" t="n">
        <f aca="false">SUM(F180:R180)</f>
        <v>16.5</v>
      </c>
      <c r="I180" s="1" t="n">
        <v>16.5</v>
      </c>
    </row>
    <row r="181" customFormat="false" ht="12.75" hidden="false" customHeight="false" outlineLevel="0" collapsed="false">
      <c r="B181" s="16" t="s">
        <v>256</v>
      </c>
      <c r="C181" s="0" t="s">
        <v>14</v>
      </c>
      <c r="D181" s="12" t="n">
        <v>1939</v>
      </c>
      <c r="E181" s="4" t="n">
        <f aca="false">SUM(F181:R181)</f>
        <v>16.5</v>
      </c>
      <c r="I181" s="1" t="n">
        <v>16.5</v>
      </c>
    </row>
    <row r="182" customFormat="false" ht="12.75" hidden="false" customHeight="false" outlineLevel="0" collapsed="false">
      <c r="B182" s="16" t="s">
        <v>257</v>
      </c>
      <c r="C182" s="0" t="s">
        <v>14</v>
      </c>
      <c r="D182" s="12" t="n">
        <v>1966</v>
      </c>
      <c r="E182" s="4" t="n">
        <f aca="false">SUM(F182:R182)</f>
        <v>16.5</v>
      </c>
      <c r="I182" s="1" t="n">
        <v>16.5</v>
      </c>
    </row>
    <row r="183" customFormat="false" ht="12.75" hidden="false" customHeight="false" outlineLevel="0" collapsed="false">
      <c r="B183" s="0" t="s">
        <v>258</v>
      </c>
      <c r="C183" s="0" t="s">
        <v>43</v>
      </c>
      <c r="E183" s="4" t="n">
        <f aca="false">SUM(F183:R183)</f>
        <v>16</v>
      </c>
      <c r="F183" s="1" t="n">
        <v>16</v>
      </c>
    </row>
    <row r="184" customFormat="false" ht="12.75" hidden="false" customHeight="false" outlineLevel="0" collapsed="false">
      <c r="B184" s="0" t="s">
        <v>259</v>
      </c>
      <c r="C184" s="0" t="s">
        <v>47</v>
      </c>
      <c r="D184" s="12"/>
      <c r="E184" s="4" t="n">
        <f aca="false">SUM(F184:R184)</f>
        <v>16</v>
      </c>
      <c r="F184" s="1" t="n">
        <v>8</v>
      </c>
      <c r="J184" s="0" t="n">
        <v>8</v>
      </c>
    </row>
    <row r="185" customFormat="false" ht="12.75" hidden="false" customHeight="false" outlineLevel="0" collapsed="false">
      <c r="B185" s="0" t="s">
        <v>260</v>
      </c>
      <c r="C185" s="0" t="s">
        <v>43</v>
      </c>
      <c r="E185" s="4" t="n">
        <f aca="false">SUM(F185:R185)</f>
        <v>16</v>
      </c>
      <c r="F185" s="1" t="n">
        <v>6</v>
      </c>
      <c r="G185" s="0" t="n">
        <v>10</v>
      </c>
    </row>
    <row r="186" customFormat="false" ht="12.75" hidden="false" customHeight="false" outlineLevel="0" collapsed="false">
      <c r="B186" s="0" t="s">
        <v>261</v>
      </c>
      <c r="C186" s="0" t="s">
        <v>98</v>
      </c>
      <c r="E186" s="4" t="n">
        <f aca="false">SUM(F186:R186)</f>
        <v>16</v>
      </c>
      <c r="G186" s="0" t="n">
        <v>16</v>
      </c>
    </row>
    <row r="187" customFormat="false" ht="12.75" hidden="false" customHeight="false" outlineLevel="0" collapsed="false">
      <c r="B187" s="0" t="s">
        <v>262</v>
      </c>
      <c r="C187" s="0" t="s">
        <v>33</v>
      </c>
      <c r="E187" s="4" t="n">
        <f aca="false">SUM(F187:R187)</f>
        <v>16</v>
      </c>
      <c r="F187" s="1" t="n">
        <v>16</v>
      </c>
    </row>
    <row r="188" customFormat="false" ht="12.75" hidden="false" customHeight="false" outlineLevel="0" collapsed="false">
      <c r="B188" s="13" t="s">
        <v>263</v>
      </c>
      <c r="C188" s="0" t="s">
        <v>58</v>
      </c>
      <c r="D188" s="0" t="n">
        <v>1978</v>
      </c>
      <c r="E188" s="4" t="n">
        <f aca="false">SUM(F188:R188)</f>
        <v>16</v>
      </c>
      <c r="L188" s="2" t="n">
        <v>16</v>
      </c>
    </row>
    <row r="189" customFormat="false" ht="12.75" hidden="false" customHeight="false" outlineLevel="0" collapsed="false">
      <c r="B189" s="16" t="s">
        <v>264</v>
      </c>
      <c r="C189" s="0" t="s">
        <v>18</v>
      </c>
      <c r="D189" s="11" t="n">
        <v>2001</v>
      </c>
      <c r="E189" s="4" t="n">
        <f aca="false">SUM(F189:R189)</f>
        <v>15</v>
      </c>
      <c r="I189" s="1" t="n">
        <v>15</v>
      </c>
    </row>
    <row r="190" customFormat="false" ht="12.75" hidden="false" customHeight="false" outlineLevel="0" collapsed="false">
      <c r="B190" s="0" t="s">
        <v>265</v>
      </c>
      <c r="C190" s="0" t="s">
        <v>39</v>
      </c>
      <c r="D190" s="12"/>
      <c r="E190" s="4" t="n">
        <f aca="false">SUM(F190:R190)</f>
        <v>15</v>
      </c>
      <c r="G190" s="0" t="n">
        <v>15</v>
      </c>
    </row>
    <row r="191" customFormat="false" ht="12.75" hidden="false" customHeight="false" outlineLevel="0" collapsed="false">
      <c r="B191" s="16" t="s">
        <v>266</v>
      </c>
      <c r="C191" s="0" t="s">
        <v>58</v>
      </c>
      <c r="D191" s="0" t="n">
        <v>1978</v>
      </c>
      <c r="E191" s="4" t="n">
        <f aca="false">SUM(F191:R191)</f>
        <v>15</v>
      </c>
      <c r="L191" s="2" t="n">
        <v>15</v>
      </c>
    </row>
    <row r="192" customFormat="false" ht="12.75" hidden="false" customHeight="false" outlineLevel="0" collapsed="false">
      <c r="B192" s="13" t="s">
        <v>267</v>
      </c>
      <c r="C192" s="10" t="s">
        <v>253</v>
      </c>
      <c r="D192" s="15" t="n">
        <v>1961</v>
      </c>
      <c r="E192" s="20" t="n">
        <f aca="false">SUM(F192:R192)</f>
        <v>15</v>
      </c>
      <c r="F192" s="21"/>
      <c r="G192" s="22"/>
      <c r="H192" s="22"/>
      <c r="I192" s="21"/>
      <c r="J192" s="26" t="n">
        <v>15</v>
      </c>
      <c r="K192" s="22"/>
      <c r="L192" s="24"/>
      <c r="M192" s="25"/>
      <c r="N192" s="22"/>
      <c r="O192" s="25"/>
    </row>
    <row r="193" customFormat="false" ht="12.75" hidden="false" customHeight="false" outlineLevel="0" collapsed="false">
      <c r="B193" s="0" t="s">
        <v>268</v>
      </c>
      <c r="C193" s="0" t="s">
        <v>269</v>
      </c>
      <c r="D193" s="12"/>
      <c r="E193" s="4" t="n">
        <f aca="false">SUM(F193:R193)</f>
        <v>15</v>
      </c>
      <c r="F193" s="1" t="n">
        <v>15</v>
      </c>
    </row>
    <row r="194" customFormat="false" ht="12.75" hidden="false" customHeight="false" outlineLevel="0" collapsed="false">
      <c r="B194" s="0" t="s">
        <v>270</v>
      </c>
      <c r="C194" s="0" t="s">
        <v>43</v>
      </c>
      <c r="E194" s="4" t="n">
        <f aca="false">SUM(F194:R194)</f>
        <v>15</v>
      </c>
      <c r="F194" s="1" t="n">
        <v>15</v>
      </c>
    </row>
    <row r="195" customFormat="false" ht="12.75" hidden="false" customHeight="false" outlineLevel="0" collapsed="false">
      <c r="B195" s="13" t="s">
        <v>271</v>
      </c>
      <c r="C195" s="0" t="s">
        <v>58</v>
      </c>
      <c r="D195" s="0" t="n">
        <v>1979</v>
      </c>
      <c r="E195" s="4" t="n">
        <f aca="false">SUM(F195:R195)</f>
        <v>15</v>
      </c>
      <c r="L195" s="2" t="n">
        <v>15</v>
      </c>
    </row>
    <row r="196" customFormat="false" ht="12.75" hidden="false" customHeight="false" outlineLevel="0" collapsed="false">
      <c r="B196" s="0" t="s">
        <v>272</v>
      </c>
      <c r="C196" s="0" t="s">
        <v>47</v>
      </c>
      <c r="E196" s="4" t="n">
        <f aca="false">SUM(F196:R196)</f>
        <v>14</v>
      </c>
      <c r="F196" s="1" t="n">
        <v>14</v>
      </c>
    </row>
    <row r="197" customFormat="false" ht="12.75" hidden="false" customHeight="false" outlineLevel="0" collapsed="false">
      <c r="B197" s="13" t="s">
        <v>273</v>
      </c>
      <c r="C197" s="10" t="s">
        <v>47</v>
      </c>
      <c r="D197" s="10" t="n">
        <v>1970</v>
      </c>
      <c r="E197" s="4" t="n">
        <f aca="false">SUM(F197:R197)</f>
        <v>14</v>
      </c>
      <c r="J197" s="0" t="n">
        <v>14</v>
      </c>
    </row>
    <row r="198" customFormat="false" ht="12.75" hidden="false" customHeight="false" outlineLevel="0" collapsed="false">
      <c r="B198" s="0" t="s">
        <v>274</v>
      </c>
      <c r="C198" s="0" t="s">
        <v>47</v>
      </c>
      <c r="E198" s="4" t="n">
        <f aca="false">SUM(F198:R198)</f>
        <v>14</v>
      </c>
      <c r="F198" s="1" t="n">
        <v>14</v>
      </c>
    </row>
    <row r="199" customFormat="false" ht="12.75" hidden="false" customHeight="false" outlineLevel="0" collapsed="false">
      <c r="B199" s="0" t="s">
        <v>249</v>
      </c>
      <c r="C199" s="0" t="s">
        <v>43</v>
      </c>
      <c r="E199" s="4" t="n">
        <f aca="false">SUM(F199:R199)</f>
        <v>13</v>
      </c>
      <c r="F199" s="1" t="n">
        <v>13</v>
      </c>
    </row>
    <row r="200" customFormat="false" ht="12.75" hidden="false" customHeight="false" outlineLevel="0" collapsed="false">
      <c r="B200" s="13" t="s">
        <v>275</v>
      </c>
      <c r="C200" s="10" t="s">
        <v>128</v>
      </c>
      <c r="D200" s="10" t="n">
        <v>1975</v>
      </c>
      <c r="E200" s="4" t="n">
        <f aca="false">SUM(F200:R200)</f>
        <v>13</v>
      </c>
      <c r="J200" s="0" t="n">
        <v>13</v>
      </c>
    </row>
    <row r="201" customFormat="false" ht="12.75" hidden="false" customHeight="false" outlineLevel="0" collapsed="false">
      <c r="B201" s="0" t="s">
        <v>276</v>
      </c>
      <c r="C201" s="0" t="s">
        <v>103</v>
      </c>
      <c r="E201" s="4" t="n">
        <f aca="false">SUM(F201:R201)</f>
        <v>13</v>
      </c>
      <c r="G201" s="0" t="n">
        <v>13</v>
      </c>
    </row>
    <row r="202" customFormat="false" ht="12.75" hidden="false" customHeight="false" outlineLevel="0" collapsed="false">
      <c r="B202" s="0" t="s">
        <v>277</v>
      </c>
      <c r="C202" s="0" t="s">
        <v>79</v>
      </c>
      <c r="D202" s="11"/>
      <c r="E202" s="4" t="n">
        <f aca="false">SUM(F202:R202)</f>
        <v>13</v>
      </c>
      <c r="G202" s="0" t="n">
        <v>13</v>
      </c>
    </row>
    <row r="203" customFormat="false" ht="12.75" hidden="false" customHeight="false" outlineLevel="0" collapsed="false">
      <c r="B203" s="0" t="s">
        <v>278</v>
      </c>
      <c r="C203" s="0" t="s">
        <v>43</v>
      </c>
      <c r="E203" s="4" t="n">
        <f aca="false">SUM(F203:R203)</f>
        <v>12</v>
      </c>
      <c r="F203" s="1" t="n">
        <v>4</v>
      </c>
      <c r="G203" s="0" t="n">
        <v>8</v>
      </c>
    </row>
    <row r="204" customFormat="false" ht="12.75" hidden="false" customHeight="false" outlineLevel="0" collapsed="false">
      <c r="B204" s="16" t="s">
        <v>279</v>
      </c>
      <c r="C204" s="0" t="s">
        <v>47</v>
      </c>
      <c r="D204" s="11" t="n">
        <v>2004</v>
      </c>
      <c r="E204" s="4" t="n">
        <f aca="false">SUM(F204:R204)</f>
        <v>12</v>
      </c>
      <c r="I204" s="1" t="n">
        <v>12</v>
      </c>
    </row>
    <row r="205" customFormat="false" ht="12.75" hidden="false" customHeight="false" outlineLevel="0" collapsed="false">
      <c r="B205" s="13" t="s">
        <v>280</v>
      </c>
      <c r="C205" s="0" t="s">
        <v>22</v>
      </c>
      <c r="D205" s="12" t="n">
        <v>1952</v>
      </c>
      <c r="E205" s="4" t="n">
        <f aca="false">SUM(F205:R205)</f>
        <v>12</v>
      </c>
      <c r="N205" s="0" t="n">
        <v>12</v>
      </c>
    </row>
    <row r="206" customFormat="false" ht="12.75" hidden="false" customHeight="false" outlineLevel="0" collapsed="false">
      <c r="B206" s="0" t="s">
        <v>281</v>
      </c>
      <c r="C206" s="0" t="s">
        <v>103</v>
      </c>
      <c r="E206" s="4" t="n">
        <f aca="false">SUM(F206:R206)</f>
        <v>12</v>
      </c>
      <c r="G206" s="0" t="n">
        <v>12</v>
      </c>
    </row>
    <row r="207" customFormat="false" ht="12.75" hidden="false" customHeight="false" outlineLevel="0" collapsed="false">
      <c r="B207" s="13" t="s">
        <v>282</v>
      </c>
      <c r="C207" s="10" t="s">
        <v>18</v>
      </c>
      <c r="D207" s="10" t="n">
        <v>1994</v>
      </c>
      <c r="E207" s="4" t="n">
        <f aca="false">SUM(F207:R207)</f>
        <v>12</v>
      </c>
      <c r="J207" s="0" t="n">
        <v>12</v>
      </c>
    </row>
    <row r="208" customFormat="false" ht="12.75" hidden="false" customHeight="false" outlineLevel="0" collapsed="false">
      <c r="B208" s="0" t="s">
        <v>283</v>
      </c>
      <c r="C208" s="0" t="s">
        <v>120</v>
      </c>
      <c r="D208" s="11"/>
      <c r="E208" s="4" t="n">
        <f aca="false">SUM(F208:R208)</f>
        <v>12</v>
      </c>
      <c r="G208" s="0" t="n">
        <v>12</v>
      </c>
    </row>
    <row r="209" customFormat="false" ht="12.75" hidden="false" customHeight="false" outlineLevel="0" collapsed="false">
      <c r="B209" s="13" t="s">
        <v>284</v>
      </c>
      <c r="C209" s="10" t="s">
        <v>73</v>
      </c>
      <c r="D209" s="17" t="n">
        <v>2004</v>
      </c>
      <c r="E209" s="4" t="n">
        <f aca="false">SUM(F209:R209)</f>
        <v>12</v>
      </c>
      <c r="J209" s="0" t="n">
        <v>12</v>
      </c>
    </row>
    <row r="210" customFormat="false" ht="12.75" hidden="false" customHeight="false" outlineLevel="0" collapsed="false">
      <c r="B210" s="16" t="s">
        <v>285</v>
      </c>
      <c r="C210" s="0" t="s">
        <v>14</v>
      </c>
      <c r="D210" s="12" t="n">
        <v>1942</v>
      </c>
      <c r="E210" s="4" t="n">
        <f aca="false">SUM(F210:R210)</f>
        <v>12</v>
      </c>
      <c r="I210" s="1" t="n">
        <v>12</v>
      </c>
    </row>
    <row r="211" customFormat="false" ht="12.75" hidden="false" customHeight="false" outlineLevel="0" collapsed="false">
      <c r="B211" s="0" t="s">
        <v>286</v>
      </c>
      <c r="C211" s="0" t="s">
        <v>47</v>
      </c>
      <c r="E211" s="4" t="n">
        <f aca="false">SUM(F211:R211)</f>
        <v>12</v>
      </c>
      <c r="F211" s="1" t="n">
        <v>12</v>
      </c>
    </row>
    <row r="212" customFormat="false" ht="12.75" hidden="false" customHeight="false" outlineLevel="0" collapsed="false">
      <c r="B212" s="0" t="s">
        <v>287</v>
      </c>
      <c r="C212" s="0" t="s">
        <v>18</v>
      </c>
      <c r="E212" s="4" t="n">
        <f aca="false">SUM(F212:R212)</f>
        <v>12</v>
      </c>
      <c r="F212" s="1" t="n">
        <v>12</v>
      </c>
    </row>
    <row r="213" customFormat="false" ht="12.75" hidden="false" customHeight="false" outlineLevel="0" collapsed="false">
      <c r="B213" s="0" t="s">
        <v>288</v>
      </c>
      <c r="C213" s="0" t="s">
        <v>29</v>
      </c>
      <c r="D213" s="0" t="n">
        <v>1974</v>
      </c>
      <c r="E213" s="4" t="n">
        <f aca="false">SUM(F213:R213)</f>
        <v>11.5</v>
      </c>
      <c r="F213" s="1" t="n">
        <v>5</v>
      </c>
      <c r="G213" s="0" t="n">
        <v>2</v>
      </c>
      <c r="I213" s="1" t="n">
        <v>4.5</v>
      </c>
    </row>
    <row r="214" customFormat="false" ht="12.75" hidden="false" customHeight="false" outlineLevel="0" collapsed="false">
      <c r="B214" s="13" t="s">
        <v>289</v>
      </c>
      <c r="C214" s="0" t="s">
        <v>58</v>
      </c>
      <c r="D214" s="0" t="n">
        <v>1974</v>
      </c>
      <c r="E214" s="4" t="n">
        <f aca="false">SUM(F214:R214)</f>
        <v>11</v>
      </c>
      <c r="N214" s="0" t="n">
        <v>11</v>
      </c>
    </row>
    <row r="215" customFormat="false" ht="12.75" hidden="false" customHeight="false" outlineLevel="0" collapsed="false">
      <c r="B215" s="0" t="s">
        <v>290</v>
      </c>
      <c r="C215" s="0" t="s">
        <v>18</v>
      </c>
      <c r="E215" s="4" t="n">
        <f aca="false">SUM(F215:R215)</f>
        <v>11</v>
      </c>
      <c r="F215" s="1" t="n">
        <v>11</v>
      </c>
    </row>
    <row r="216" customFormat="false" ht="12.75" hidden="false" customHeight="false" outlineLevel="0" collapsed="false">
      <c r="B216" s="0" t="s">
        <v>291</v>
      </c>
      <c r="C216" s="0" t="s">
        <v>18</v>
      </c>
      <c r="E216" s="4" t="n">
        <f aca="false">SUM(F216:R216)</f>
        <v>11</v>
      </c>
      <c r="F216" s="1" t="n">
        <v>11</v>
      </c>
    </row>
    <row r="217" customFormat="false" ht="12.75" hidden="false" customHeight="false" outlineLevel="0" collapsed="false">
      <c r="A217" s="22"/>
      <c r="B217" s="13" t="s">
        <v>292</v>
      </c>
      <c r="C217" s="10" t="s">
        <v>58</v>
      </c>
      <c r="D217" s="17" t="n">
        <v>2003</v>
      </c>
      <c r="E217" s="4" t="n">
        <f aca="false">SUM(F217:R217)</f>
        <v>11</v>
      </c>
      <c r="J217" s="0" t="n">
        <v>11</v>
      </c>
    </row>
    <row r="218" customFormat="false" ht="12.75" hidden="false" customHeight="false" outlineLevel="0" collapsed="false">
      <c r="A218" s="22"/>
      <c r="B218" s="13" t="s">
        <v>293</v>
      </c>
      <c r="C218" s="10" t="s">
        <v>18</v>
      </c>
      <c r="D218" s="17" t="n">
        <v>1995</v>
      </c>
      <c r="E218" s="4" t="n">
        <f aca="false">SUM(F218:R218)</f>
        <v>11</v>
      </c>
      <c r="J218" s="0" t="n">
        <v>11</v>
      </c>
    </row>
    <row r="219" customFormat="false" ht="12.75" hidden="false" customHeight="false" outlineLevel="0" collapsed="false">
      <c r="A219" s="22"/>
      <c r="B219" s="0" t="s">
        <v>294</v>
      </c>
      <c r="C219" s="0" t="s">
        <v>47</v>
      </c>
      <c r="D219" s="11"/>
      <c r="E219" s="4" t="n">
        <f aca="false">SUM(F219:R219)</f>
        <v>11</v>
      </c>
      <c r="G219" s="0" t="n">
        <v>11</v>
      </c>
    </row>
    <row r="220" customFormat="false" ht="12.75" hidden="false" customHeight="false" outlineLevel="0" collapsed="false">
      <c r="B220" s="0" t="s">
        <v>295</v>
      </c>
      <c r="C220" s="0" t="s">
        <v>43</v>
      </c>
      <c r="E220" s="4" t="n">
        <f aca="false">SUM(F220:R220)</f>
        <v>11</v>
      </c>
      <c r="F220" s="1" t="n">
        <v>11</v>
      </c>
    </row>
    <row r="221" customFormat="false" ht="12.75" hidden="false" customHeight="false" outlineLevel="0" collapsed="false">
      <c r="B221" s="16" t="s">
        <v>296</v>
      </c>
      <c r="C221" s="0" t="s">
        <v>58</v>
      </c>
      <c r="D221" s="11" t="n">
        <v>2003</v>
      </c>
      <c r="E221" s="4" t="n">
        <f aca="false">SUM(F221:R221)</f>
        <v>10.5</v>
      </c>
      <c r="I221" s="1" t="n">
        <v>10.5</v>
      </c>
    </row>
    <row r="222" customFormat="false" ht="12.75" hidden="false" customHeight="false" outlineLevel="0" collapsed="false">
      <c r="B222" s="16" t="s">
        <v>297</v>
      </c>
      <c r="C222" s="0" t="s">
        <v>96</v>
      </c>
      <c r="D222" s="0" t="n">
        <v>1969</v>
      </c>
      <c r="E222" s="4" t="n">
        <f aca="false">SUM(F222:R222)</f>
        <v>10.5</v>
      </c>
      <c r="I222" s="1" t="n">
        <v>10.5</v>
      </c>
    </row>
    <row r="223" customFormat="false" ht="12.75" hidden="false" customHeight="false" outlineLevel="0" collapsed="false">
      <c r="B223" s="0" t="s">
        <v>298</v>
      </c>
      <c r="E223" s="4" t="n">
        <f aca="false">SUM(F223:R223)</f>
        <v>10</v>
      </c>
      <c r="F223" s="1" t="n">
        <v>10</v>
      </c>
    </row>
    <row r="224" customFormat="false" ht="12.75" hidden="false" customHeight="false" outlineLevel="0" collapsed="false">
      <c r="B224" s="16" t="s">
        <v>299</v>
      </c>
      <c r="C224" s="0" t="s">
        <v>58</v>
      </c>
      <c r="D224" s="0" t="n">
        <v>1976</v>
      </c>
      <c r="E224" s="4" t="n">
        <f aca="false">SUM(F224:R224)</f>
        <v>10</v>
      </c>
      <c r="L224" s="2" t="n">
        <v>10</v>
      </c>
    </row>
    <row r="225" customFormat="false" ht="12.75" hidden="false" customHeight="false" outlineLevel="0" collapsed="false">
      <c r="B225" s="0" t="s">
        <v>300</v>
      </c>
      <c r="C225" s="0" t="s">
        <v>103</v>
      </c>
      <c r="E225" s="4" t="n">
        <f aca="false">SUM(F225:R225)</f>
        <v>10</v>
      </c>
      <c r="G225" s="0" t="n">
        <v>10</v>
      </c>
    </row>
    <row r="226" customFormat="false" ht="12.75" hidden="false" customHeight="false" outlineLevel="0" collapsed="false">
      <c r="B226" s="13" t="s">
        <v>301</v>
      </c>
      <c r="C226" s="10" t="s">
        <v>73</v>
      </c>
      <c r="D226" s="17" t="n">
        <v>2003</v>
      </c>
      <c r="E226" s="4" t="n">
        <f aca="false">SUM(F226:R226)</f>
        <v>10</v>
      </c>
      <c r="J226" s="0" t="n">
        <v>10</v>
      </c>
    </row>
    <row r="227" customFormat="false" ht="12.75" hidden="false" customHeight="false" outlineLevel="0" collapsed="false">
      <c r="B227" s="13" t="s">
        <v>302</v>
      </c>
      <c r="C227" s="10" t="s">
        <v>98</v>
      </c>
      <c r="D227" s="17" t="n">
        <v>2005</v>
      </c>
      <c r="E227" s="4" t="n">
        <f aca="false">SUM(F227:R227)</f>
        <v>10</v>
      </c>
      <c r="J227" s="0" t="n">
        <v>10</v>
      </c>
    </row>
    <row r="228" customFormat="false" ht="12.75" hidden="false" customHeight="false" outlineLevel="0" collapsed="false">
      <c r="B228" s="13" t="s">
        <v>303</v>
      </c>
      <c r="C228" s="0" t="s">
        <v>106</v>
      </c>
      <c r="D228" s="0" t="n">
        <v>1992</v>
      </c>
      <c r="E228" s="4" t="n">
        <f aca="false">SUM(F228:R228)</f>
        <v>10</v>
      </c>
      <c r="L228" s="2" t="n">
        <v>10</v>
      </c>
    </row>
    <row r="229" customFormat="false" ht="12.75" hidden="false" customHeight="false" outlineLevel="0" collapsed="false">
      <c r="B229" s="0" t="s">
        <v>304</v>
      </c>
      <c r="C229" s="0" t="s">
        <v>18</v>
      </c>
      <c r="E229" s="4" t="n">
        <f aca="false">SUM(F229:R229)</f>
        <v>9</v>
      </c>
      <c r="F229" s="1" t="n">
        <v>9</v>
      </c>
    </row>
    <row r="230" customFormat="false" ht="12.75" hidden="false" customHeight="false" outlineLevel="0" collapsed="false">
      <c r="B230" s="13" t="s">
        <v>305</v>
      </c>
      <c r="C230" s="10" t="s">
        <v>98</v>
      </c>
      <c r="D230" s="17" t="n">
        <v>2006</v>
      </c>
      <c r="E230" s="4" t="n">
        <f aca="false">SUM(F230:R230)</f>
        <v>9</v>
      </c>
      <c r="J230" s="0" t="n">
        <v>9</v>
      </c>
    </row>
    <row r="231" customFormat="false" ht="12.75" hidden="false" customHeight="false" outlineLevel="0" collapsed="false">
      <c r="B231" s="16" t="s">
        <v>306</v>
      </c>
      <c r="C231" s="0" t="s">
        <v>58</v>
      </c>
      <c r="D231" s="0" t="n">
        <v>1971</v>
      </c>
      <c r="E231" s="4" t="n">
        <f aca="false">SUM(F231:R231)</f>
        <v>9</v>
      </c>
      <c r="I231" s="1" t="n">
        <v>9</v>
      </c>
    </row>
    <row r="232" customFormat="false" ht="12.75" hidden="false" customHeight="false" outlineLevel="0" collapsed="false">
      <c r="B232" s="0" t="s">
        <v>307</v>
      </c>
      <c r="C232" s="0" t="s">
        <v>120</v>
      </c>
      <c r="E232" s="4" t="n">
        <f aca="false">SUM(F232:R232)</f>
        <v>9</v>
      </c>
      <c r="F232" s="1" t="n">
        <v>9</v>
      </c>
    </row>
    <row r="233" customFormat="false" ht="12.75" hidden="false" customHeight="false" outlineLevel="0" collapsed="false">
      <c r="B233" s="0" t="s">
        <v>308</v>
      </c>
      <c r="C233" s="0" t="s">
        <v>309</v>
      </c>
      <c r="E233" s="4" t="n">
        <f aca="false">SUM(F233:R233)</f>
        <v>9</v>
      </c>
      <c r="G233" s="0" t="n">
        <v>9</v>
      </c>
    </row>
    <row r="234" customFormat="false" ht="12.75" hidden="false" customHeight="false" outlineLevel="0" collapsed="false">
      <c r="B234" s="0" t="s">
        <v>310</v>
      </c>
      <c r="C234" s="0" t="s">
        <v>145</v>
      </c>
      <c r="E234" s="4" t="n">
        <f aca="false">SUM(F234:R234)</f>
        <v>8</v>
      </c>
      <c r="G234" s="0" t="n">
        <v>8</v>
      </c>
    </row>
    <row r="235" customFormat="false" ht="12.75" hidden="false" customHeight="false" outlineLevel="0" collapsed="false">
      <c r="B235" s="0" t="s">
        <v>311</v>
      </c>
      <c r="E235" s="4" t="n">
        <f aca="false">SUM(F235:R235)</f>
        <v>8</v>
      </c>
      <c r="F235" s="1" t="n">
        <v>8</v>
      </c>
    </row>
    <row r="236" customFormat="false" ht="12.75" hidden="false" customHeight="false" outlineLevel="0" collapsed="false">
      <c r="B236" s="0" t="s">
        <v>312</v>
      </c>
      <c r="C236" s="0" t="s">
        <v>43</v>
      </c>
      <c r="E236" s="4" t="n">
        <f aca="false">SUM(F236:R236)</f>
        <v>8</v>
      </c>
      <c r="F236" s="1" t="n">
        <v>8</v>
      </c>
    </row>
    <row r="237" customFormat="false" ht="12.75" hidden="false" customHeight="false" outlineLevel="0" collapsed="false">
      <c r="B237" s="0" t="s">
        <v>313</v>
      </c>
      <c r="C237" s="0" t="s">
        <v>14</v>
      </c>
      <c r="E237" s="4" t="n">
        <f aca="false">SUM(F237:R237)</f>
        <v>7</v>
      </c>
      <c r="F237" s="1" t="n">
        <v>7</v>
      </c>
    </row>
    <row r="238" customFormat="false" ht="12.75" hidden="false" customHeight="false" outlineLevel="0" collapsed="false">
      <c r="B238" s="27" t="s">
        <v>314</v>
      </c>
      <c r="C238" s="0" t="s">
        <v>73</v>
      </c>
      <c r="D238" s="17" t="n">
        <v>2000</v>
      </c>
      <c r="E238" s="4" t="n">
        <f aca="false">SUM(F238:R238)</f>
        <v>7</v>
      </c>
      <c r="J238" s="0" t="n">
        <v>7</v>
      </c>
    </row>
    <row r="239" customFormat="false" ht="12.75" hidden="false" customHeight="false" outlineLevel="0" collapsed="false">
      <c r="B239" s="16" t="s">
        <v>315</v>
      </c>
      <c r="C239" s="0" t="s">
        <v>58</v>
      </c>
      <c r="D239" s="0" t="n">
        <v>1987</v>
      </c>
      <c r="E239" s="4" t="n">
        <f aca="false">SUM(F239:R239)</f>
        <v>7</v>
      </c>
      <c r="L239" s="2" t="n">
        <v>7</v>
      </c>
    </row>
    <row r="240" customFormat="false" ht="12.75" hidden="false" customHeight="false" outlineLevel="0" collapsed="false">
      <c r="B240" s="0" t="s">
        <v>316</v>
      </c>
      <c r="C240" s="0" t="s">
        <v>103</v>
      </c>
      <c r="E240" s="4" t="n">
        <f aca="false">SUM(F240:R240)</f>
        <v>7</v>
      </c>
      <c r="G240" s="0" t="n">
        <v>7</v>
      </c>
    </row>
    <row r="241" customFormat="false" ht="12.75" hidden="false" customHeight="false" outlineLevel="0" collapsed="false">
      <c r="B241" s="0" t="s">
        <v>317</v>
      </c>
      <c r="C241" s="0" t="s">
        <v>103</v>
      </c>
      <c r="E241" s="4" t="n">
        <f aca="false">SUM(F241:R241)</f>
        <v>7</v>
      </c>
      <c r="G241" s="0" t="n">
        <v>7</v>
      </c>
    </row>
    <row r="242" customFormat="false" ht="12.75" hidden="false" customHeight="false" outlineLevel="0" collapsed="false">
      <c r="B242" s="16" t="s">
        <v>318</v>
      </c>
      <c r="C242" s="0" t="s">
        <v>39</v>
      </c>
      <c r="D242" s="0" t="n">
        <v>1982</v>
      </c>
      <c r="E242" s="4" t="n">
        <f aca="false">SUM(F242:R242)</f>
        <v>6</v>
      </c>
      <c r="N242" s="0" t="n">
        <v>6</v>
      </c>
    </row>
    <row r="243" customFormat="false" ht="12.75" hidden="false" customHeight="false" outlineLevel="0" collapsed="false">
      <c r="B243" s="13" t="s">
        <v>319</v>
      </c>
      <c r="C243" s="10" t="s">
        <v>14</v>
      </c>
      <c r="D243" s="15" t="n">
        <v>1950</v>
      </c>
      <c r="E243" s="4" t="n">
        <f aca="false">SUM(F243:R243)</f>
        <v>6</v>
      </c>
      <c r="J243" s="0" t="n">
        <v>6</v>
      </c>
    </row>
    <row r="244" customFormat="false" ht="12.75" hidden="false" customHeight="false" outlineLevel="0" collapsed="false">
      <c r="B244" s="0" t="s">
        <v>320</v>
      </c>
      <c r="C244" s="0" t="s">
        <v>321</v>
      </c>
      <c r="D244" s="12"/>
      <c r="E244" s="4" t="n">
        <f aca="false">SUM(F244:R244)</f>
        <v>6</v>
      </c>
      <c r="F244" s="1" t="n">
        <v>6</v>
      </c>
    </row>
    <row r="245" customFormat="false" ht="12.75" hidden="false" customHeight="false" outlineLevel="0" collapsed="false">
      <c r="B245" s="0" t="s">
        <v>322</v>
      </c>
      <c r="C245" s="0" t="s">
        <v>68</v>
      </c>
      <c r="E245" s="4" t="n">
        <f aca="false">SUM(F245:R245)</f>
        <v>6</v>
      </c>
      <c r="G245" s="0" t="n">
        <v>6</v>
      </c>
    </row>
    <row r="246" customFormat="false" ht="12.75" hidden="false" customHeight="false" outlineLevel="0" collapsed="false">
      <c r="B246" s="16" t="s">
        <v>323</v>
      </c>
      <c r="C246" s="0" t="s">
        <v>47</v>
      </c>
      <c r="D246" s="11" t="n">
        <v>2008</v>
      </c>
      <c r="E246" s="4" t="n">
        <f aca="false">SUM(F246:R246)</f>
        <v>6</v>
      </c>
      <c r="I246" s="1" t="n">
        <v>6</v>
      </c>
    </row>
    <row r="247" customFormat="false" ht="12.75" hidden="false" customHeight="false" outlineLevel="0" collapsed="false">
      <c r="B247" s="13" t="s">
        <v>324</v>
      </c>
      <c r="C247" s="10" t="s">
        <v>58</v>
      </c>
      <c r="D247" s="17" t="n">
        <v>2003</v>
      </c>
      <c r="E247" s="4" t="n">
        <f aca="false">SUM(F247:R247)</f>
        <v>6</v>
      </c>
      <c r="J247" s="0" t="n">
        <v>6</v>
      </c>
    </row>
    <row r="248" customFormat="false" ht="12.75" hidden="false" customHeight="false" outlineLevel="0" collapsed="false">
      <c r="B248" s="13" t="s">
        <v>325</v>
      </c>
      <c r="C248" s="10" t="s">
        <v>58</v>
      </c>
      <c r="D248" s="17" t="n">
        <v>2002</v>
      </c>
      <c r="E248" s="4" t="n">
        <f aca="false">SUM(F248:R248)</f>
        <v>5</v>
      </c>
      <c r="H248" s="4"/>
      <c r="J248" s="0" t="n">
        <v>5</v>
      </c>
    </row>
    <row r="249" customFormat="false" ht="12.75" hidden="false" customHeight="false" outlineLevel="0" collapsed="false">
      <c r="B249" s="16" t="s">
        <v>326</v>
      </c>
      <c r="C249" s="0" t="s">
        <v>58</v>
      </c>
      <c r="D249" s="12" t="n">
        <v>1968</v>
      </c>
      <c r="E249" s="4" t="n">
        <f aca="false">SUM(F249:R249)</f>
        <v>5</v>
      </c>
      <c r="N249" s="0" t="n">
        <v>5</v>
      </c>
    </row>
    <row r="250" customFormat="false" ht="12.75" hidden="false" customHeight="false" outlineLevel="0" collapsed="false">
      <c r="B250" s="0" t="s">
        <v>327</v>
      </c>
      <c r="C250" s="0" t="s">
        <v>68</v>
      </c>
      <c r="E250" s="4" t="n">
        <f aca="false">SUM(F250:R250)</f>
        <v>5</v>
      </c>
      <c r="G250" s="0" t="n">
        <v>5</v>
      </c>
    </row>
    <row r="251" customFormat="false" ht="12.75" hidden="false" customHeight="false" outlineLevel="0" collapsed="false">
      <c r="B251" s="13" t="s">
        <v>328</v>
      </c>
      <c r="C251" s="10" t="s">
        <v>98</v>
      </c>
      <c r="D251" s="17" t="n">
        <v>2003</v>
      </c>
      <c r="E251" s="4" t="n">
        <f aca="false">SUM(F251:R251)</f>
        <v>5</v>
      </c>
      <c r="J251" s="0" t="n">
        <v>5</v>
      </c>
    </row>
    <row r="252" customFormat="false" ht="12.75" hidden="false" customHeight="false" outlineLevel="0" collapsed="false">
      <c r="B252" s="16" t="s">
        <v>329</v>
      </c>
      <c r="C252" s="0" t="s">
        <v>145</v>
      </c>
      <c r="D252" s="0" t="n">
        <v>1971</v>
      </c>
      <c r="E252" s="4" t="n">
        <f aca="false">SUM(F252:R252)</f>
        <v>5</v>
      </c>
      <c r="L252" s="2" t="n">
        <v>5</v>
      </c>
    </row>
    <row r="253" customFormat="false" ht="12.75" hidden="false" customHeight="false" outlineLevel="0" collapsed="false">
      <c r="B253" s="0" t="s">
        <v>330</v>
      </c>
      <c r="C253" s="0" t="s">
        <v>43</v>
      </c>
      <c r="E253" s="4" t="n">
        <f aca="false">SUM(F253:R253)</f>
        <v>5</v>
      </c>
      <c r="F253" s="1" t="n">
        <v>5</v>
      </c>
    </row>
    <row r="254" customFormat="false" ht="12.75" hidden="false" customHeight="false" outlineLevel="0" collapsed="false">
      <c r="B254" s="0" t="s">
        <v>331</v>
      </c>
      <c r="C254" s="0" t="s">
        <v>43</v>
      </c>
      <c r="D254" s="11"/>
      <c r="E254" s="4" t="n">
        <f aca="false">SUM(F254:R254)</f>
        <v>4</v>
      </c>
      <c r="F254" s="1" t="n">
        <v>4</v>
      </c>
    </row>
    <row r="255" customFormat="false" ht="12.75" hidden="false" customHeight="false" outlineLevel="0" collapsed="false">
      <c r="B255" s="0" t="s">
        <v>332</v>
      </c>
      <c r="C255" s="0" t="s">
        <v>68</v>
      </c>
      <c r="E255" s="4" t="n">
        <f aca="false">SUM(F255:R255)</f>
        <v>4</v>
      </c>
      <c r="G255" s="0" t="n">
        <v>4</v>
      </c>
    </row>
    <row r="256" customFormat="false" ht="12.75" hidden="false" customHeight="false" outlineLevel="0" collapsed="false">
      <c r="B256" s="13" t="s">
        <v>333</v>
      </c>
      <c r="C256" s="10" t="s">
        <v>98</v>
      </c>
      <c r="D256" s="17" t="n">
        <v>2005</v>
      </c>
      <c r="E256" s="4" t="n">
        <f aca="false">SUM(F256:R256)</f>
        <v>4</v>
      </c>
      <c r="J256" s="0" t="n">
        <v>4</v>
      </c>
    </row>
    <row r="257" customFormat="false" ht="12.75" hidden="false" customHeight="false" outlineLevel="0" collapsed="false">
      <c r="B257" s="0" t="s">
        <v>334</v>
      </c>
      <c r="C257" s="0" t="s">
        <v>103</v>
      </c>
      <c r="E257" s="4" t="n">
        <f aca="false">SUM(F257:R257)</f>
        <v>4</v>
      </c>
      <c r="G257" s="0" t="n">
        <v>4</v>
      </c>
    </row>
    <row r="258" customFormat="false" ht="12.75" hidden="false" customHeight="false" outlineLevel="0" collapsed="false">
      <c r="B258" s="13" t="s">
        <v>335</v>
      </c>
      <c r="C258" s="10" t="s">
        <v>58</v>
      </c>
      <c r="D258" s="15" t="n">
        <v>1966</v>
      </c>
      <c r="E258" s="4" t="n">
        <f aca="false">SUM(F258:R258)</f>
        <v>4</v>
      </c>
      <c r="J258" s="0" t="n">
        <v>4</v>
      </c>
    </row>
    <row r="259" customFormat="false" ht="12.75" hidden="false" customHeight="false" outlineLevel="0" collapsed="false">
      <c r="B259" s="0" t="s">
        <v>336</v>
      </c>
      <c r="C259" s="0" t="s">
        <v>43</v>
      </c>
      <c r="E259" s="4" t="n">
        <f aca="false">SUM(F259:R259)</f>
        <v>3</v>
      </c>
      <c r="F259" s="1" t="n">
        <v>3</v>
      </c>
    </row>
    <row r="260" customFormat="false" ht="12.75" hidden="false" customHeight="false" outlineLevel="0" collapsed="false">
      <c r="B260" s="0" t="s">
        <v>337</v>
      </c>
      <c r="C260" s="0" t="s">
        <v>103</v>
      </c>
      <c r="E260" s="4" t="n">
        <f aca="false">SUM(F260:R260)</f>
        <v>3</v>
      </c>
      <c r="G260" s="0" t="n">
        <v>3</v>
      </c>
    </row>
    <row r="261" customFormat="false" ht="12.75" hidden="false" customHeight="false" outlineLevel="0" collapsed="false">
      <c r="B261" s="0" t="s">
        <v>338</v>
      </c>
      <c r="C261" s="0" t="s">
        <v>43</v>
      </c>
      <c r="E261" s="4" t="n">
        <f aca="false">SUM(F261:R261)</f>
        <v>2</v>
      </c>
      <c r="F261" s="1" t="n">
        <v>2</v>
      </c>
    </row>
    <row r="262" customFormat="false" ht="12.75" hidden="false" customHeight="false" outlineLevel="0" collapsed="false">
      <c r="B262" s="13" t="s">
        <v>339</v>
      </c>
      <c r="C262" s="10" t="s">
        <v>18</v>
      </c>
      <c r="D262" s="15" t="n">
        <v>1936</v>
      </c>
      <c r="E262" s="4" t="n">
        <f aca="false">SUM(F262:R262)</f>
        <v>2</v>
      </c>
      <c r="J262" s="0" t="n">
        <v>2</v>
      </c>
    </row>
    <row r="263" customFormat="false" ht="12.75" hidden="false" customHeight="false" outlineLevel="0" collapsed="false">
      <c r="B263" s="0" t="s">
        <v>340</v>
      </c>
      <c r="C263" s="0" t="s">
        <v>94</v>
      </c>
      <c r="E263" s="4" t="n">
        <f aca="false">SUM(F263:R263)</f>
        <v>1</v>
      </c>
      <c r="G263" s="0" t="n">
        <v>1</v>
      </c>
    </row>
    <row r="264" customFormat="false" ht="12.75" hidden="false" customHeight="false" outlineLevel="0" collapsed="false">
      <c r="B264" s="0" t="s">
        <v>341</v>
      </c>
      <c r="C264" s="0" t="s">
        <v>43</v>
      </c>
      <c r="E264" s="4" t="n">
        <f aca="false">SUM(F264:R264)</f>
        <v>1</v>
      </c>
      <c r="F26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R118" activeCellId="0" sqref="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B1" s="4" t="s">
        <v>0</v>
      </c>
      <c r="H1" s="4"/>
    </row>
    <row r="2" customFormat="false" ht="12.75" hidden="false" customHeight="false" outlineLevel="0" collapsed="false">
      <c r="B2" s="4" t="s">
        <v>342</v>
      </c>
    </row>
    <row r="3" customFormat="false" ht="12.75" hidden="false" customHeight="false" outlineLevel="0" collapsed="false">
      <c r="B3" s="4"/>
      <c r="F3" s="4" t="s">
        <v>2</v>
      </c>
      <c r="H3" s="4"/>
    </row>
    <row r="4" customFormat="false" ht="12.75" hidden="false" customHeight="false" outlineLevel="0" collapsed="false">
      <c r="B4" s="4"/>
      <c r="D4" s="4" t="s">
        <v>3</v>
      </c>
      <c r="E4" s="4" t="s">
        <v>4</v>
      </c>
      <c r="F4" s="0" t="s">
        <v>5</v>
      </c>
      <c r="G4" s="28" t="s">
        <v>6</v>
      </c>
      <c r="H4" s="29"/>
      <c r="I4" s="0" t="s">
        <v>7</v>
      </c>
      <c r="J4" s="28" t="s">
        <v>8</v>
      </c>
      <c r="K4" s="29"/>
      <c r="L4" s="28" t="s">
        <v>9</v>
      </c>
      <c r="M4" s="29"/>
      <c r="N4" s="28" t="s">
        <v>10</v>
      </c>
      <c r="O4" s="29"/>
    </row>
    <row r="5" customFormat="false" ht="12.75" hidden="false" customHeight="false" outlineLevel="0" collapsed="false">
      <c r="B5" s="0" t="s">
        <v>184</v>
      </c>
      <c r="C5" s="0" t="s">
        <v>120</v>
      </c>
      <c r="D5" s="11" t="n">
        <v>2008</v>
      </c>
      <c r="E5" s="4" t="n">
        <f aca="false">SUM(F5:R5)</f>
        <v>31</v>
      </c>
      <c r="F5" s="0" t="n">
        <v>13</v>
      </c>
      <c r="H5" s="4"/>
      <c r="I5" s="0" t="n">
        <v>18</v>
      </c>
    </row>
    <row r="6" customFormat="false" ht="12.75" hidden="false" customHeight="false" outlineLevel="0" collapsed="false">
      <c r="B6" s="16" t="s">
        <v>221</v>
      </c>
      <c r="C6" s="0" t="s">
        <v>120</v>
      </c>
      <c r="D6" s="0" t="n">
        <v>1971</v>
      </c>
      <c r="E6" s="4" t="n">
        <f aca="false">SUM(F6:R6)</f>
        <v>22.5</v>
      </c>
      <c r="H6" s="4"/>
      <c r="I6" s="0" t="n">
        <v>22.5</v>
      </c>
    </row>
    <row r="7" customFormat="false" ht="12.75" hidden="false" customHeight="false" outlineLevel="0" collapsed="false">
      <c r="B7" s="13" t="s">
        <v>217</v>
      </c>
      <c r="C7" s="14" t="s">
        <v>29</v>
      </c>
      <c r="D7" s="0" t="n">
        <v>1975</v>
      </c>
      <c r="E7" s="4" t="n">
        <f aca="false">SUM(F7:R7)</f>
        <v>23</v>
      </c>
      <c r="H7" s="4"/>
      <c r="J7" s="0" t="n">
        <v>23</v>
      </c>
    </row>
    <row r="8" customFormat="false" ht="12.75" hidden="false" customHeight="false" outlineLevel="0" collapsed="false">
      <c r="B8" s="13" t="s">
        <v>325</v>
      </c>
      <c r="C8" s="10" t="s">
        <v>58</v>
      </c>
      <c r="D8" s="17" t="n">
        <v>2002</v>
      </c>
      <c r="E8" s="4" t="n">
        <f aca="false">SUM(F8:R8)</f>
        <v>5</v>
      </c>
      <c r="H8" s="4"/>
      <c r="J8" s="0" t="n">
        <v>5</v>
      </c>
    </row>
    <row r="9" customFormat="false" ht="12.75" hidden="false" customHeight="false" outlineLevel="0" collapsed="false">
      <c r="B9" s="0" t="s">
        <v>140</v>
      </c>
      <c r="C9" s="0" t="s">
        <v>18</v>
      </c>
      <c r="D9" s="12" t="n">
        <v>1966</v>
      </c>
      <c r="E9" s="4" t="n">
        <f aca="false">SUM(F9:R9)</f>
        <v>41</v>
      </c>
      <c r="G9" s="0" t="n">
        <v>20</v>
      </c>
      <c r="I9" s="0" t="n">
        <v>21</v>
      </c>
    </row>
    <row r="10" customFormat="false" ht="12.75" hidden="false" customHeight="false" outlineLevel="0" collapsed="false">
      <c r="B10" s="0" t="s">
        <v>212</v>
      </c>
      <c r="C10" s="0" t="s">
        <v>18</v>
      </c>
      <c r="E10" s="4" t="n">
        <f aca="false">SUM(F10:R10)</f>
        <v>24</v>
      </c>
      <c r="G10" s="0" t="n">
        <v>24</v>
      </c>
    </row>
    <row r="11" customFormat="false" ht="12.75" hidden="false" customHeight="false" outlineLevel="0" collapsed="false">
      <c r="B11" s="16" t="s">
        <v>194</v>
      </c>
      <c r="C11" s="0" t="s">
        <v>145</v>
      </c>
      <c r="D11" s="0" t="n">
        <v>1969</v>
      </c>
      <c r="E11" s="4" t="n">
        <f aca="false">SUM(F11:R11)</f>
        <v>28</v>
      </c>
      <c r="L11" s="0" t="n">
        <v>28</v>
      </c>
    </row>
    <row r="12" customFormat="false" ht="12.75" hidden="false" customHeight="false" outlineLevel="0" collapsed="false">
      <c r="B12" s="0" t="s">
        <v>156</v>
      </c>
      <c r="C12" s="0" t="s">
        <v>18</v>
      </c>
      <c r="E12" s="4" t="n">
        <f aca="false">SUM(F12:R12)</f>
        <v>37</v>
      </c>
      <c r="F12" s="0" t="n">
        <v>37</v>
      </c>
    </row>
    <row r="13" customFormat="false" ht="12.75" hidden="false" customHeight="false" outlineLevel="0" collapsed="false">
      <c r="B13" s="16" t="s">
        <v>195</v>
      </c>
      <c r="C13" s="0" t="s">
        <v>58</v>
      </c>
      <c r="D13" s="12" t="n">
        <v>1964</v>
      </c>
      <c r="E13" s="4" t="n">
        <f aca="false">SUM(F13:R13)</f>
        <v>27.5</v>
      </c>
      <c r="I13" s="0" t="n">
        <v>19.5</v>
      </c>
      <c r="L13" s="0" t="n">
        <v>8</v>
      </c>
    </row>
    <row r="14" customFormat="false" ht="12.75" hidden="false" customHeight="false" outlineLevel="0" collapsed="false">
      <c r="B14" s="0" t="s">
        <v>150</v>
      </c>
      <c r="C14" s="0" t="s">
        <v>47</v>
      </c>
      <c r="E14" s="4" t="n">
        <f aca="false">SUM(F14:R14)</f>
        <v>38</v>
      </c>
      <c r="F14" s="0" t="n">
        <v>16</v>
      </c>
      <c r="G14" s="0" t="n">
        <v>22</v>
      </c>
    </row>
    <row r="15" customFormat="false" ht="12.75" hidden="false" customHeight="false" outlineLevel="0" collapsed="false">
      <c r="B15" s="16" t="s">
        <v>238</v>
      </c>
      <c r="C15" s="0" t="s">
        <v>58</v>
      </c>
      <c r="D15" s="0" t="n">
        <v>1968</v>
      </c>
      <c r="E15" s="4" t="n">
        <f aca="false">SUM(F15:R15)</f>
        <v>19</v>
      </c>
      <c r="N15" s="0" t="n">
        <v>19</v>
      </c>
    </row>
    <row r="16" customFormat="false" ht="12.75" hidden="false" customHeight="false" outlineLevel="0" collapsed="false">
      <c r="B16" s="0" t="s">
        <v>143</v>
      </c>
      <c r="C16" s="0" t="s">
        <v>68</v>
      </c>
      <c r="D16" s="0" t="n">
        <v>1971</v>
      </c>
      <c r="E16" s="4" t="n">
        <f aca="false">SUM(F16:R16)</f>
        <v>40</v>
      </c>
      <c r="F16" s="0" t="n">
        <v>40</v>
      </c>
    </row>
    <row r="17" customFormat="false" ht="12.75" hidden="false" customHeight="false" outlineLevel="0" collapsed="false">
      <c r="B17" s="16" t="s">
        <v>222</v>
      </c>
      <c r="C17" s="0" t="s">
        <v>68</v>
      </c>
      <c r="D17" s="11" t="n">
        <v>2007</v>
      </c>
      <c r="E17" s="4" t="n">
        <f aca="false">SUM(F17:R17)</f>
        <v>22.5</v>
      </c>
      <c r="I17" s="0" t="n">
        <v>22.5</v>
      </c>
    </row>
    <row r="18" customFormat="false" ht="12.75" hidden="false" customHeight="false" outlineLevel="0" collapsed="false">
      <c r="B18" s="0" t="s">
        <v>226</v>
      </c>
      <c r="C18" s="0" t="s">
        <v>29</v>
      </c>
      <c r="D18" s="11"/>
      <c r="E18" s="4" t="n">
        <f aca="false">SUM(F18:R18)</f>
        <v>21</v>
      </c>
      <c r="F18" s="0" t="n">
        <v>21</v>
      </c>
    </row>
    <row r="19" customFormat="false" ht="12.75" hidden="false" customHeight="false" outlineLevel="0" collapsed="false">
      <c r="B19" s="0" t="s">
        <v>218</v>
      </c>
      <c r="C19" s="0" t="s">
        <v>47</v>
      </c>
      <c r="E19" s="4" t="n">
        <f aca="false">SUM(F19:R19)</f>
        <v>23</v>
      </c>
      <c r="F19" s="0" t="n">
        <v>23</v>
      </c>
    </row>
    <row r="20" customFormat="false" ht="12.75" hidden="false" customHeight="false" outlineLevel="0" collapsed="false">
      <c r="B20" s="0" t="s">
        <v>166</v>
      </c>
      <c r="C20" s="0" t="s">
        <v>158</v>
      </c>
      <c r="E20" s="4" t="n">
        <f aca="false">SUM(F20:R20)</f>
        <v>35</v>
      </c>
      <c r="F20" s="0" t="n">
        <v>35</v>
      </c>
    </row>
    <row r="21" customFormat="false" ht="12.75" hidden="false" customHeight="false" outlineLevel="0" collapsed="false">
      <c r="B21" s="0" t="s">
        <v>157</v>
      </c>
      <c r="C21" s="0" t="s">
        <v>158</v>
      </c>
      <c r="E21" s="4" t="n">
        <f aca="false">SUM(F21:R21)</f>
        <v>37</v>
      </c>
      <c r="F21" s="0" t="n">
        <v>37</v>
      </c>
    </row>
    <row r="22" customFormat="false" ht="12.75" hidden="false" customHeight="false" outlineLevel="0" collapsed="false">
      <c r="B22" s="13" t="s">
        <v>90</v>
      </c>
      <c r="C22" s="10" t="s">
        <v>29</v>
      </c>
      <c r="D22" s="15" t="n">
        <v>1947</v>
      </c>
      <c r="E22" s="4" t="n">
        <f aca="false">SUM(F22:R22)</f>
        <v>68</v>
      </c>
      <c r="J22" s="0" t="n">
        <v>27</v>
      </c>
      <c r="L22" s="0" t="n">
        <v>20</v>
      </c>
      <c r="N22" s="0" t="n">
        <v>21</v>
      </c>
    </row>
    <row r="23" customFormat="false" ht="12.75" hidden="false" customHeight="false" outlineLevel="0" collapsed="false">
      <c r="B23" s="13" t="s">
        <v>66</v>
      </c>
      <c r="C23" s="10" t="s">
        <v>29</v>
      </c>
      <c r="D23" s="10" t="n">
        <v>1974</v>
      </c>
      <c r="E23" s="4" t="n">
        <f aca="false">SUM(F23:R23)</f>
        <v>88</v>
      </c>
      <c r="J23" s="0" t="n">
        <v>35</v>
      </c>
      <c r="L23" s="0" t="n">
        <v>36</v>
      </c>
      <c r="N23" s="0" t="n">
        <v>17</v>
      </c>
    </row>
    <row r="24" customFormat="false" ht="12.75" hidden="false" customHeight="false" outlineLevel="0" collapsed="false">
      <c r="B24" s="16" t="s">
        <v>318</v>
      </c>
      <c r="C24" s="0" t="s">
        <v>39</v>
      </c>
      <c r="D24" s="0" t="n">
        <v>1982</v>
      </c>
      <c r="E24" s="4" t="n">
        <f aca="false">SUM(F24:R24)</f>
        <v>6</v>
      </c>
      <c r="N24" s="0" t="n">
        <v>6</v>
      </c>
    </row>
    <row r="25" customFormat="false" ht="12.75" hidden="false" customHeight="false" outlineLevel="0" collapsed="false">
      <c r="B25" s="10" t="s">
        <v>173</v>
      </c>
      <c r="C25" s="0" t="s">
        <v>174</v>
      </c>
      <c r="E25" s="4" t="n">
        <f aca="false">SUM(F25:R25)</f>
        <v>33</v>
      </c>
      <c r="G25" s="0" t="n">
        <v>33</v>
      </c>
    </row>
    <row r="26" customFormat="false" ht="12.75" hidden="false" customHeight="false" outlineLevel="0" collapsed="false">
      <c r="B26" s="0" t="s">
        <v>83</v>
      </c>
      <c r="C26" s="0" t="s">
        <v>68</v>
      </c>
      <c r="D26" s="12" t="n">
        <v>1939</v>
      </c>
      <c r="E26" s="4" t="n">
        <f aca="false">SUM(F26:R26)</f>
        <v>74</v>
      </c>
      <c r="F26" s="0" t="n">
        <v>29</v>
      </c>
      <c r="G26" s="0" t="n">
        <v>30</v>
      </c>
      <c r="N26" s="0" t="n">
        <v>15</v>
      </c>
    </row>
    <row r="27" customFormat="false" ht="12.75" hidden="false" customHeight="false" outlineLevel="0" collapsed="false">
      <c r="B27" s="0" t="s">
        <v>185</v>
      </c>
      <c r="C27" s="0" t="s">
        <v>18</v>
      </c>
      <c r="E27" s="4" t="n">
        <f aca="false">SUM(F27:R27)</f>
        <v>30</v>
      </c>
      <c r="G27" s="0" t="n">
        <v>30</v>
      </c>
    </row>
    <row r="28" customFormat="false" ht="12.75" hidden="false" customHeight="false" outlineLevel="0" collapsed="false">
      <c r="B28" s="16" t="s">
        <v>264</v>
      </c>
      <c r="C28" s="0" t="s">
        <v>18</v>
      </c>
      <c r="D28" s="11" t="n">
        <v>2001</v>
      </c>
      <c r="E28" s="4" t="n">
        <f aca="false">SUM(F28:R28)</f>
        <v>15</v>
      </c>
      <c r="I28" s="0" t="n">
        <v>15</v>
      </c>
    </row>
    <row r="29" customFormat="false" ht="12.75" hidden="false" customHeight="false" outlineLevel="0" collapsed="false">
      <c r="B29" s="16" t="s">
        <v>244</v>
      </c>
      <c r="C29" s="0" t="s">
        <v>43</v>
      </c>
      <c r="D29" s="12" t="n">
        <v>1968</v>
      </c>
      <c r="E29" s="4" t="n">
        <f aca="false">SUM(F29:R29)</f>
        <v>18</v>
      </c>
      <c r="I29" s="0" t="n">
        <v>18</v>
      </c>
    </row>
    <row r="30" customFormat="false" ht="12.75" hidden="false" customHeight="false" outlineLevel="0" collapsed="false">
      <c r="B30" s="0" t="s">
        <v>230</v>
      </c>
      <c r="C30" s="0" t="s">
        <v>43</v>
      </c>
      <c r="D30" s="0" t="n">
        <v>1969</v>
      </c>
      <c r="E30" s="4" t="n">
        <f aca="false">SUM(F30:R30)</f>
        <v>20</v>
      </c>
      <c r="G30" s="0" t="n">
        <v>10</v>
      </c>
      <c r="J30" s="0" t="n">
        <v>10</v>
      </c>
    </row>
    <row r="31" customFormat="false" ht="12.75" hidden="false" customHeight="false" outlineLevel="0" collapsed="false">
      <c r="B31" s="0" t="s">
        <v>108</v>
      </c>
      <c r="C31" s="0" t="s">
        <v>43</v>
      </c>
      <c r="D31" s="11" t="n">
        <v>1997</v>
      </c>
      <c r="E31" s="4" t="n">
        <f aca="false">SUM(F31:R31)</f>
        <v>60</v>
      </c>
      <c r="G31" s="0" t="n">
        <v>21</v>
      </c>
      <c r="H31" s="0" t="n">
        <v>22</v>
      </c>
      <c r="J31" s="0" t="n">
        <v>17</v>
      </c>
    </row>
    <row r="32" customFormat="false" ht="12.75" hidden="false" customHeight="false" outlineLevel="0" collapsed="false">
      <c r="B32" s="0" t="s">
        <v>338</v>
      </c>
      <c r="C32" s="0" t="s">
        <v>43</v>
      </c>
      <c r="E32" s="4" t="n">
        <f aca="false">SUM(F32:R32)</f>
        <v>2</v>
      </c>
      <c r="F32" s="0" t="n">
        <v>2</v>
      </c>
    </row>
    <row r="33" customFormat="false" ht="12.75" hidden="false" customHeight="false" outlineLevel="0" collapsed="false">
      <c r="B33" s="13" t="s">
        <v>231</v>
      </c>
      <c r="C33" s="10" t="s">
        <v>29</v>
      </c>
      <c r="D33" s="15" t="n">
        <v>1946</v>
      </c>
      <c r="E33" s="4" t="n">
        <f aca="false">SUM(F33:R33)</f>
        <v>20</v>
      </c>
      <c r="J33" s="0" t="n">
        <v>20</v>
      </c>
    </row>
    <row r="34" customFormat="false" ht="12.75" hidden="false" customHeight="false" outlineLevel="0" collapsed="false">
      <c r="B34" s="13" t="s">
        <v>289</v>
      </c>
      <c r="C34" s="0" t="s">
        <v>58</v>
      </c>
      <c r="D34" s="0" t="n">
        <v>1974</v>
      </c>
      <c r="E34" s="4" t="n">
        <f aca="false">SUM(F34:R34)</f>
        <v>11</v>
      </c>
      <c r="N34" s="0" t="n">
        <v>11</v>
      </c>
    </row>
    <row r="35" customFormat="false" ht="12.75" hidden="false" customHeight="false" outlineLevel="0" collapsed="false">
      <c r="B35" s="0" t="s">
        <v>88</v>
      </c>
      <c r="C35" s="0" t="s">
        <v>73</v>
      </c>
      <c r="D35" s="11" t="n">
        <v>2003</v>
      </c>
      <c r="E35" s="4" t="n">
        <f aca="false">SUM(F35:R35)</f>
        <v>69</v>
      </c>
      <c r="G35" s="0" t="n">
        <v>9</v>
      </c>
      <c r="H35" s="0" t="n">
        <v>14</v>
      </c>
      <c r="I35" s="0" t="n">
        <v>15</v>
      </c>
      <c r="J35" s="0" t="n">
        <v>20</v>
      </c>
      <c r="K35" s="0" t="n">
        <v>11</v>
      </c>
    </row>
    <row r="36" customFormat="false" ht="12.75" hidden="false" customHeight="false" outlineLevel="0" collapsed="false">
      <c r="B36" s="0" t="s">
        <v>258</v>
      </c>
      <c r="C36" s="0" t="s">
        <v>43</v>
      </c>
      <c r="E36" s="4" t="n">
        <f aca="false">SUM(F36:R36)</f>
        <v>16</v>
      </c>
      <c r="F36" s="0" t="n">
        <v>16</v>
      </c>
    </row>
    <row r="37" customFormat="false" ht="12.75" hidden="false" customHeight="false" outlineLevel="0" collapsed="false">
      <c r="B37" s="0" t="s">
        <v>180</v>
      </c>
      <c r="C37" s="0" t="s">
        <v>18</v>
      </c>
      <c r="E37" s="4" t="n">
        <f aca="false">SUM(F37:R37)</f>
        <v>32</v>
      </c>
      <c r="G37" s="0" t="n">
        <v>32</v>
      </c>
    </row>
    <row r="38" customFormat="false" ht="12.75" hidden="false" customHeight="false" outlineLevel="0" collapsed="false">
      <c r="B38" s="0" t="s">
        <v>209</v>
      </c>
      <c r="C38" s="0" t="s">
        <v>18</v>
      </c>
      <c r="E38" s="4" t="n">
        <f aca="false">SUM(F38:R38)</f>
        <v>25</v>
      </c>
      <c r="G38" s="0" t="n">
        <v>25</v>
      </c>
    </row>
    <row r="39" customFormat="false" ht="12.75" hidden="false" customHeight="false" outlineLevel="0" collapsed="false">
      <c r="B39" s="0" t="s">
        <v>93</v>
      </c>
      <c r="C39" s="0" t="s">
        <v>94</v>
      </c>
      <c r="D39" s="12" t="n">
        <v>1932</v>
      </c>
      <c r="E39" s="4" t="n">
        <f aca="false">SUM(F39:R39)</f>
        <v>66</v>
      </c>
      <c r="I39" s="0" t="n">
        <v>24</v>
      </c>
      <c r="J39" s="0" t="n">
        <v>20</v>
      </c>
      <c r="L39" s="0" t="n">
        <v>12</v>
      </c>
      <c r="N39" s="0" t="n">
        <v>10</v>
      </c>
    </row>
    <row r="40" customFormat="false" ht="12.75" hidden="false" customHeight="false" outlineLevel="0" collapsed="false">
      <c r="B40" s="0" t="s">
        <v>69</v>
      </c>
      <c r="C40" s="0" t="s">
        <v>70</v>
      </c>
      <c r="D40" s="0" t="n">
        <v>1970</v>
      </c>
      <c r="E40" s="4" t="n">
        <f aca="false">SUM(F40:R40)</f>
        <v>82</v>
      </c>
      <c r="G40" s="0" t="n">
        <v>25</v>
      </c>
      <c r="I40" s="0" t="n">
        <v>36</v>
      </c>
      <c r="J40" s="0" t="n">
        <v>21</v>
      </c>
    </row>
    <row r="41" customFormat="false" ht="12.75" hidden="false" customHeight="false" outlineLevel="0" collapsed="false">
      <c r="B41" s="0" t="s">
        <v>223</v>
      </c>
      <c r="C41" s="0" t="s">
        <v>43</v>
      </c>
      <c r="D41" s="11" t="n">
        <v>2005</v>
      </c>
      <c r="E41" s="4" t="n">
        <f aca="false">SUM(F41:R41)</f>
        <v>22.5</v>
      </c>
      <c r="F41" s="0" t="n">
        <v>10</v>
      </c>
      <c r="G41" s="0" t="n">
        <v>5</v>
      </c>
      <c r="I41" s="0" t="n">
        <v>7.5</v>
      </c>
    </row>
    <row r="42" customFormat="false" ht="12.75" hidden="false" customHeight="false" outlineLevel="0" collapsed="false">
      <c r="B42" s="0" t="s">
        <v>227</v>
      </c>
      <c r="C42" s="0" t="s">
        <v>43</v>
      </c>
      <c r="D42" s="11" t="n">
        <v>2003</v>
      </c>
      <c r="E42" s="4" t="n">
        <f aca="false">SUM(F42:R42)</f>
        <v>21</v>
      </c>
      <c r="F42" s="0" t="n">
        <v>9</v>
      </c>
      <c r="G42" s="0" t="n">
        <v>6</v>
      </c>
      <c r="I42" s="0" t="n">
        <v>6</v>
      </c>
    </row>
    <row r="43" customFormat="false" ht="12.75" hidden="false" customHeight="false" outlineLevel="0" collapsed="false">
      <c r="B43" s="0" t="s">
        <v>304</v>
      </c>
      <c r="C43" s="0" t="s">
        <v>18</v>
      </c>
      <c r="E43" s="4" t="n">
        <f aca="false">SUM(F43:R43)</f>
        <v>9</v>
      </c>
      <c r="F43" s="0" t="n">
        <v>9</v>
      </c>
    </row>
    <row r="44" customFormat="false" ht="12.75" hidden="false" customHeight="false" outlineLevel="0" collapsed="false">
      <c r="B44" s="0" t="s">
        <v>248</v>
      </c>
      <c r="C44" s="0" t="s">
        <v>103</v>
      </c>
      <c r="E44" s="4" t="n">
        <f aca="false">SUM(F44:R44)</f>
        <v>17</v>
      </c>
      <c r="G44" s="0" t="n">
        <v>8</v>
      </c>
      <c r="H44" s="0" t="n">
        <v>9</v>
      </c>
    </row>
    <row r="45" customFormat="false" ht="12.75" hidden="false" customHeight="false" outlineLevel="0" collapsed="false">
      <c r="B45" s="16" t="s">
        <v>203</v>
      </c>
      <c r="C45" s="10" t="s">
        <v>39</v>
      </c>
      <c r="D45" s="10" t="n">
        <v>1982</v>
      </c>
      <c r="E45" s="4" t="n">
        <f aca="false">SUM(F45:R45)</f>
        <v>26</v>
      </c>
      <c r="N45" s="0" t="n">
        <v>26</v>
      </c>
    </row>
    <row r="46" customFormat="false" ht="12.75" hidden="false" customHeight="false" outlineLevel="0" collapsed="false">
      <c r="B46" s="0" t="s">
        <v>122</v>
      </c>
      <c r="C46" s="0" t="s">
        <v>58</v>
      </c>
      <c r="D46" s="0" t="n">
        <v>1973</v>
      </c>
      <c r="E46" s="4" t="n">
        <f aca="false">SUM(F46:R46)</f>
        <v>52.5</v>
      </c>
      <c r="I46" s="0" t="n">
        <v>19.5</v>
      </c>
      <c r="J46" s="0" t="n">
        <v>16</v>
      </c>
      <c r="L46" s="0" t="n">
        <v>17</v>
      </c>
    </row>
    <row r="47" customFormat="false" ht="12.75" hidden="false" customHeight="false" outlineLevel="0" collapsed="false">
      <c r="B47" s="0" t="s">
        <v>232</v>
      </c>
      <c r="C47" s="0" t="s">
        <v>47</v>
      </c>
      <c r="E47" s="4" t="n">
        <f aca="false">SUM(F47:R47)</f>
        <v>20</v>
      </c>
      <c r="F47" s="0" t="n">
        <v>20</v>
      </c>
    </row>
    <row r="48" customFormat="false" ht="12.75" hidden="false" customHeight="false" outlineLevel="0" collapsed="false">
      <c r="B48" s="0" t="s">
        <v>144</v>
      </c>
      <c r="C48" s="0" t="s">
        <v>145</v>
      </c>
      <c r="E48" s="4" t="n">
        <f aca="false">SUM(F48:R48)</f>
        <v>40</v>
      </c>
      <c r="G48" s="0" t="n">
        <v>40</v>
      </c>
    </row>
    <row r="49" customFormat="false" ht="12.75" hidden="false" customHeight="false" outlineLevel="0" collapsed="false">
      <c r="B49" s="0" t="s">
        <v>196</v>
      </c>
      <c r="C49" s="0" t="s">
        <v>145</v>
      </c>
      <c r="E49" s="4" t="n">
        <f aca="false">SUM(F49:R49)</f>
        <v>27</v>
      </c>
      <c r="G49" s="0" t="n">
        <v>27</v>
      </c>
    </row>
    <row r="50" customFormat="false" ht="12.75" hidden="false" customHeight="false" outlineLevel="0" collapsed="false">
      <c r="B50" s="0" t="s">
        <v>118</v>
      </c>
      <c r="C50" s="0" t="s">
        <v>79</v>
      </c>
      <c r="D50" s="12" t="n">
        <v>1952</v>
      </c>
      <c r="E50" s="4" t="n">
        <f aca="false">SUM(F50:R50)</f>
        <v>53</v>
      </c>
      <c r="G50" s="0" t="n">
        <v>13</v>
      </c>
      <c r="J50" s="0" t="n">
        <v>12</v>
      </c>
      <c r="L50" s="0" t="n">
        <v>19</v>
      </c>
      <c r="N50" s="0" t="n">
        <v>9</v>
      </c>
    </row>
    <row r="51" customFormat="false" ht="12.75" hidden="false" customHeight="false" outlineLevel="0" collapsed="false">
      <c r="B51" s="0" t="s">
        <v>290</v>
      </c>
      <c r="C51" s="0" t="s">
        <v>18</v>
      </c>
      <c r="E51" s="4" t="n">
        <f aca="false">SUM(F51:R51)</f>
        <v>11</v>
      </c>
      <c r="F51" s="0" t="n">
        <v>11</v>
      </c>
    </row>
    <row r="52" customFormat="false" ht="12.75" hidden="false" customHeight="false" outlineLevel="0" collapsed="false">
      <c r="B52" s="0" t="s">
        <v>107</v>
      </c>
      <c r="C52" s="0" t="s">
        <v>33</v>
      </c>
      <c r="D52" s="0" t="n">
        <v>1978</v>
      </c>
      <c r="E52" s="4" t="n">
        <f aca="false">SUM(F52:R52)</f>
        <v>61</v>
      </c>
      <c r="G52" s="0" t="n">
        <v>31</v>
      </c>
      <c r="L52" s="0" t="n">
        <v>30</v>
      </c>
    </row>
    <row r="53" customFormat="false" ht="12.75" hidden="false" customHeight="false" outlineLevel="0" collapsed="false">
      <c r="B53" s="0" t="s">
        <v>105</v>
      </c>
      <c r="C53" s="0" t="s">
        <v>106</v>
      </c>
      <c r="D53" s="0" t="n">
        <v>1961</v>
      </c>
      <c r="E53" s="4" t="n">
        <f aca="false">SUM(F53:R53)</f>
        <v>63</v>
      </c>
      <c r="I53" s="0" t="n">
        <v>20</v>
      </c>
      <c r="L53" s="0" t="n">
        <v>23</v>
      </c>
      <c r="N53" s="0" t="n">
        <v>20</v>
      </c>
    </row>
    <row r="54" customFormat="false" ht="12.75" hidden="false" customHeight="false" outlineLevel="0" collapsed="false">
      <c r="B54" s="0" t="s">
        <v>148</v>
      </c>
      <c r="C54" s="0" t="s">
        <v>73</v>
      </c>
      <c r="D54" s="11"/>
      <c r="E54" s="4" t="n">
        <f aca="false">SUM(F54:R54)</f>
        <v>39</v>
      </c>
      <c r="F54" s="0" t="n">
        <v>39</v>
      </c>
    </row>
    <row r="55" customFormat="false" ht="12.75" hidden="false" customHeight="false" outlineLevel="0" collapsed="false">
      <c r="B55" s="0" t="s">
        <v>340</v>
      </c>
      <c r="C55" s="0" t="s">
        <v>94</v>
      </c>
      <c r="E55" s="4" t="n">
        <f aca="false">SUM(F55:R55)</f>
        <v>1</v>
      </c>
      <c r="G55" s="0" t="n">
        <v>1</v>
      </c>
    </row>
    <row r="56" customFormat="false" ht="12.75" hidden="false" customHeight="false" outlineLevel="0" collapsed="false">
      <c r="B56" s="16" t="s">
        <v>296</v>
      </c>
      <c r="C56" s="0" t="s">
        <v>58</v>
      </c>
      <c r="D56" s="11" t="n">
        <v>2003</v>
      </c>
      <c r="E56" s="4" t="n">
        <f aca="false">SUM(F56:R56)</f>
        <v>10.5</v>
      </c>
      <c r="I56" s="0" t="n">
        <v>10.5</v>
      </c>
    </row>
    <row r="57" customFormat="false" ht="12.75" hidden="false" customHeight="false" outlineLevel="0" collapsed="false">
      <c r="B57" s="0" t="s">
        <v>169</v>
      </c>
      <c r="C57" s="0" t="s">
        <v>29</v>
      </c>
      <c r="E57" s="4" t="n">
        <f aca="false">SUM(F57:R57)</f>
        <v>34</v>
      </c>
      <c r="F57" s="0" t="n">
        <v>34</v>
      </c>
    </row>
    <row r="58" customFormat="false" ht="12.75" hidden="false" customHeight="false" outlineLevel="0" collapsed="false">
      <c r="B58" s="13" t="s">
        <v>139</v>
      </c>
      <c r="C58" s="0" t="s">
        <v>68</v>
      </c>
      <c r="D58" s="0" t="n">
        <v>1944</v>
      </c>
      <c r="E58" s="4" t="n">
        <f aca="false">SUM(F58:R58)</f>
        <v>44</v>
      </c>
      <c r="L58" s="0" t="n">
        <v>22</v>
      </c>
      <c r="N58" s="0" t="n">
        <v>22</v>
      </c>
    </row>
    <row r="59" customFormat="false" ht="12.75" hidden="false" customHeight="false" outlineLevel="0" collapsed="false">
      <c r="B59" s="0" t="s">
        <v>182</v>
      </c>
      <c r="C59" s="0" t="s">
        <v>68</v>
      </c>
      <c r="E59" s="4" t="n">
        <f aca="false">SUM(F59:R59)</f>
        <v>31.5</v>
      </c>
      <c r="I59" s="0" t="n">
        <v>31.5</v>
      </c>
    </row>
    <row r="60" customFormat="false" ht="12.75" hidden="false" customHeight="false" outlineLevel="0" collapsed="false">
      <c r="B60" s="0" t="s">
        <v>151</v>
      </c>
      <c r="C60" s="0" t="s">
        <v>43</v>
      </c>
      <c r="E60" s="4" t="n">
        <f aca="false">SUM(F60:R60)</f>
        <v>38</v>
      </c>
      <c r="F60" s="0" t="n">
        <v>38</v>
      </c>
    </row>
    <row r="61" customFormat="false" ht="12.75" hidden="false" customHeight="false" outlineLevel="0" collapsed="false">
      <c r="B61" s="0" t="s">
        <v>186</v>
      </c>
      <c r="C61" s="0" t="s">
        <v>176</v>
      </c>
      <c r="D61" s="11" t="n">
        <v>2001</v>
      </c>
      <c r="E61" s="4" t="n">
        <f aca="false">SUM(F61:R61)</f>
        <v>30</v>
      </c>
      <c r="I61" s="0" t="n">
        <v>30</v>
      </c>
    </row>
    <row r="62" customFormat="false" ht="12.75" hidden="false" customHeight="false" outlineLevel="0" collapsed="false">
      <c r="B62" s="16" t="s">
        <v>175</v>
      </c>
      <c r="C62" s="0" t="s">
        <v>176</v>
      </c>
      <c r="D62" s="11" t="n">
        <v>2003</v>
      </c>
      <c r="E62" s="4" t="n">
        <f aca="false">SUM(F62:R62)</f>
        <v>33</v>
      </c>
      <c r="I62" s="0" t="n">
        <v>33</v>
      </c>
    </row>
    <row r="63" customFormat="false" ht="12.75" hidden="false" customHeight="false" outlineLevel="0" collapsed="false">
      <c r="B63" s="0" t="s">
        <v>259</v>
      </c>
      <c r="C63" s="0" t="s">
        <v>47</v>
      </c>
      <c r="D63" s="12"/>
      <c r="E63" s="4" t="n">
        <f aca="false">SUM(F63:R63)</f>
        <v>16</v>
      </c>
      <c r="F63" s="0" t="n">
        <v>8</v>
      </c>
      <c r="J63" s="0" t="n">
        <v>8</v>
      </c>
    </row>
    <row r="64" customFormat="false" ht="12.75" hidden="false" customHeight="false" outlineLevel="0" collapsed="false">
      <c r="B64" s="16" t="s">
        <v>228</v>
      </c>
      <c r="C64" s="0" t="s">
        <v>68</v>
      </c>
      <c r="D64" s="11" t="n">
        <v>2006</v>
      </c>
      <c r="E64" s="4" t="n">
        <f aca="false">SUM(F64:R64)</f>
        <v>21</v>
      </c>
      <c r="I64" s="0" t="n">
        <v>21</v>
      </c>
    </row>
    <row r="65" customFormat="false" ht="12.75" hidden="false" customHeight="false" outlineLevel="0" collapsed="false">
      <c r="B65" s="0" t="s">
        <v>76</v>
      </c>
      <c r="C65" s="0" t="s">
        <v>14</v>
      </c>
      <c r="D65" s="16" t="n">
        <v>1985</v>
      </c>
      <c r="E65" s="4" t="n">
        <f aca="false">SUM(F65:R65)</f>
        <v>78</v>
      </c>
      <c r="G65" s="0" t="n">
        <v>40</v>
      </c>
      <c r="L65" s="0" t="n">
        <v>38</v>
      </c>
    </row>
    <row r="66" customFormat="false" ht="12.75" hidden="false" customHeight="false" outlineLevel="0" collapsed="false">
      <c r="B66" s="0" t="s">
        <v>126</v>
      </c>
      <c r="C66" s="0" t="s">
        <v>18</v>
      </c>
      <c r="E66" s="4" t="n">
        <f aca="false">SUM(F66:R66)</f>
        <v>51</v>
      </c>
      <c r="F66" s="0" t="n">
        <v>28</v>
      </c>
      <c r="G66" s="0" t="n">
        <v>23</v>
      </c>
    </row>
    <row r="67" customFormat="false" ht="12.75" hidden="false" customHeight="false" outlineLevel="0" collapsed="false">
      <c r="B67" s="0" t="s">
        <v>233</v>
      </c>
      <c r="C67" s="0" t="s">
        <v>47</v>
      </c>
      <c r="D67" s="12"/>
      <c r="E67" s="4" t="n">
        <f aca="false">SUM(F67:R67)</f>
        <v>20</v>
      </c>
      <c r="F67" s="0" t="n">
        <v>20</v>
      </c>
    </row>
    <row r="68" customFormat="false" ht="12.75" hidden="false" customHeight="false" outlineLevel="0" collapsed="false">
      <c r="B68" s="0" t="s">
        <v>67</v>
      </c>
      <c r="C68" s="0" t="s">
        <v>68</v>
      </c>
      <c r="D68" s="0" t="n">
        <v>1972</v>
      </c>
      <c r="E68" s="4" t="n">
        <f aca="false">SUM(F68:R68)</f>
        <v>87</v>
      </c>
      <c r="J68" s="0" t="n">
        <v>22</v>
      </c>
      <c r="L68" s="0" t="n">
        <v>31</v>
      </c>
      <c r="M68" s="0" t="n">
        <v>34</v>
      </c>
    </row>
    <row r="69" customFormat="false" ht="12.75" hidden="false" customHeight="false" outlineLevel="0" collapsed="false">
      <c r="B69" s="0" t="s">
        <v>161</v>
      </c>
      <c r="C69" s="0" t="s">
        <v>22</v>
      </c>
      <c r="E69" s="4" t="n">
        <f aca="false">SUM(F69:R69)</f>
        <v>36</v>
      </c>
      <c r="F69" s="0" t="n">
        <v>36</v>
      </c>
    </row>
    <row r="70" customFormat="false" ht="12.75" hidden="false" customHeight="false" outlineLevel="0" collapsed="false">
      <c r="B70" s="0" t="s">
        <v>336</v>
      </c>
      <c r="C70" s="0" t="s">
        <v>43</v>
      </c>
      <c r="E70" s="4" t="n">
        <f aca="false">SUM(F70:R70)</f>
        <v>3</v>
      </c>
      <c r="F70" s="0" t="n">
        <v>3</v>
      </c>
    </row>
    <row r="71" customFormat="false" ht="12.75" hidden="false" customHeight="false" outlineLevel="0" collapsed="false">
      <c r="B71" s="13" t="s">
        <v>159</v>
      </c>
      <c r="C71" s="0" t="s">
        <v>33</v>
      </c>
      <c r="D71" s="0" t="n">
        <v>1977</v>
      </c>
      <c r="E71" s="4" t="n">
        <f aca="false">SUM(F71:R71)</f>
        <v>37</v>
      </c>
      <c r="L71" s="0" t="n">
        <v>37</v>
      </c>
    </row>
    <row r="72" customFormat="false" ht="12.75" hidden="false" customHeight="false" outlineLevel="0" collapsed="false">
      <c r="B72" s="0" t="s">
        <v>113</v>
      </c>
      <c r="C72" s="0" t="s">
        <v>29</v>
      </c>
      <c r="D72" s="12" t="n">
        <v>1964</v>
      </c>
      <c r="E72" s="4" t="n">
        <f aca="false">SUM(F72:R72)</f>
        <v>55</v>
      </c>
      <c r="G72" s="0" t="n">
        <v>21</v>
      </c>
      <c r="J72" s="0" t="n">
        <v>15</v>
      </c>
      <c r="L72" s="0" t="n">
        <v>19</v>
      </c>
    </row>
    <row r="73" customFormat="false" ht="12.75" hidden="false" customHeight="false" outlineLevel="0" collapsed="false">
      <c r="B73" s="0" t="s">
        <v>187</v>
      </c>
      <c r="C73" s="0" t="s">
        <v>68</v>
      </c>
      <c r="E73" s="4" t="n">
        <f aca="false">SUM(F73:R73)</f>
        <v>30</v>
      </c>
      <c r="F73" s="0" t="n">
        <v>30</v>
      </c>
    </row>
    <row r="74" customFormat="false" ht="12.75" hidden="false" customHeight="false" outlineLevel="0" collapsed="false">
      <c r="B74" s="13" t="s">
        <v>234</v>
      </c>
      <c r="C74" s="10" t="s">
        <v>235</v>
      </c>
      <c r="D74" s="15" t="n">
        <v>1938</v>
      </c>
      <c r="E74" s="4" t="n">
        <f aca="false">SUM(F74:R74)</f>
        <v>20</v>
      </c>
      <c r="J74" s="0" t="n">
        <v>20</v>
      </c>
    </row>
    <row r="75" customFormat="false" ht="12.75" hidden="false" customHeight="false" outlineLevel="0" collapsed="false">
      <c r="B75" s="13" t="s">
        <v>181</v>
      </c>
      <c r="C75" s="10" t="s">
        <v>29</v>
      </c>
      <c r="D75" s="15" t="n">
        <v>1950</v>
      </c>
      <c r="E75" s="4" t="n">
        <f aca="false">SUM(F75:R75)</f>
        <v>32</v>
      </c>
      <c r="L75" s="0" t="n">
        <v>32</v>
      </c>
    </row>
    <row r="76" customFormat="false" ht="12.75" hidden="false" customHeight="false" outlineLevel="0" collapsed="false">
      <c r="B76" s="0" t="s">
        <v>38</v>
      </c>
      <c r="C76" s="0" t="s">
        <v>39</v>
      </c>
      <c r="D76" s="12" t="n">
        <v>1960</v>
      </c>
      <c r="E76" s="4" t="n">
        <f aca="false">SUM(F76:R76)</f>
        <v>123</v>
      </c>
      <c r="G76" s="0" t="n">
        <v>32</v>
      </c>
      <c r="J76" s="0" t="n">
        <v>36</v>
      </c>
      <c r="L76" s="0" t="n">
        <v>31</v>
      </c>
      <c r="N76" s="0" t="n">
        <v>24</v>
      </c>
    </row>
    <row r="77" customFormat="false" ht="12.75" hidden="false" customHeight="false" outlineLevel="0" collapsed="false">
      <c r="B77" s="0" t="s">
        <v>313</v>
      </c>
      <c r="C77" s="0" t="s">
        <v>14</v>
      </c>
      <c r="E77" s="4" t="n">
        <f aca="false">SUM(F77:R77)</f>
        <v>7</v>
      </c>
      <c r="F77" s="0" t="n">
        <v>7</v>
      </c>
    </row>
    <row r="78" customFormat="false" ht="12.75" hidden="false" customHeight="false" outlineLevel="0" collapsed="false">
      <c r="B78" s="0" t="s">
        <v>210</v>
      </c>
      <c r="C78" s="0" t="s">
        <v>43</v>
      </c>
      <c r="E78" s="4" t="n">
        <f aca="false">SUM(F78:R78)</f>
        <v>25</v>
      </c>
      <c r="F78" s="0" t="n">
        <v>25</v>
      </c>
    </row>
    <row r="79" customFormat="false" ht="12.75" hidden="false" customHeight="false" outlineLevel="0" collapsed="false">
      <c r="B79" s="13" t="s">
        <v>236</v>
      </c>
      <c r="C79" s="0" t="s">
        <v>235</v>
      </c>
      <c r="D79" s="12" t="n">
        <v>1937</v>
      </c>
      <c r="E79" s="4" t="n">
        <f aca="false">SUM(F79:R79)</f>
        <v>20</v>
      </c>
      <c r="L79" s="0" t="n">
        <v>20</v>
      </c>
    </row>
    <row r="80" customFormat="false" ht="12.75" hidden="false" customHeight="false" outlineLevel="0" collapsed="false">
      <c r="B80" s="0" t="s">
        <v>219</v>
      </c>
      <c r="C80" s="0" t="s">
        <v>47</v>
      </c>
      <c r="E80" s="4" t="n">
        <f aca="false">SUM(F80:R80)</f>
        <v>23</v>
      </c>
      <c r="F80" s="0" t="n">
        <v>23</v>
      </c>
    </row>
    <row r="81" customFormat="false" ht="12.75" hidden="false" customHeight="false" outlineLevel="0" collapsed="false">
      <c r="B81" s="0" t="s">
        <v>249</v>
      </c>
      <c r="C81" s="0" t="s">
        <v>43</v>
      </c>
      <c r="E81" s="4" t="n">
        <f aca="false">SUM(F81:R81)</f>
        <v>13</v>
      </c>
      <c r="F81" s="0" t="n">
        <v>13</v>
      </c>
    </row>
    <row r="82" customFormat="false" ht="12.75" hidden="false" customHeight="false" outlineLevel="0" collapsed="false">
      <c r="B82" s="0" t="s">
        <v>249</v>
      </c>
      <c r="C82" s="0" t="s">
        <v>43</v>
      </c>
      <c r="E82" s="4" t="n">
        <f aca="false">SUM(F82:R82)</f>
        <v>17</v>
      </c>
      <c r="G82" s="0" t="n">
        <v>17</v>
      </c>
    </row>
    <row r="83" customFormat="false" ht="12.75" hidden="false" customHeight="false" outlineLevel="0" collapsed="false">
      <c r="B83" s="0" t="s">
        <v>265</v>
      </c>
      <c r="C83" s="0" t="s">
        <v>39</v>
      </c>
      <c r="D83" s="12"/>
      <c r="E83" s="4" t="n">
        <f aca="false">SUM(F83:R83)</f>
        <v>15</v>
      </c>
      <c r="G83" s="0" t="n">
        <v>15</v>
      </c>
    </row>
    <row r="84" customFormat="false" ht="12.75" hidden="false" customHeight="false" outlineLevel="0" collapsed="false">
      <c r="B84" s="0" t="s">
        <v>132</v>
      </c>
      <c r="C84" s="0" t="s">
        <v>47</v>
      </c>
      <c r="D84" s="11" t="n">
        <v>2003</v>
      </c>
      <c r="E84" s="4" t="n">
        <f aca="false">SUM(F84:R84)</f>
        <v>49</v>
      </c>
      <c r="F84" s="0" t="n">
        <v>25</v>
      </c>
      <c r="I84" s="0" t="n">
        <v>24</v>
      </c>
    </row>
    <row r="85" customFormat="false" ht="12.75" hidden="false" customHeight="false" outlineLevel="0" collapsed="false">
      <c r="B85" s="0" t="s">
        <v>149</v>
      </c>
      <c r="C85" s="0" t="s">
        <v>68</v>
      </c>
      <c r="D85" s="12"/>
      <c r="E85" s="4" t="n">
        <f aca="false">SUM(F85:R85)</f>
        <v>39</v>
      </c>
      <c r="G85" s="0" t="n">
        <v>39</v>
      </c>
    </row>
    <row r="86" customFormat="false" ht="12.75" hidden="false" customHeight="false" outlineLevel="0" collapsed="false">
      <c r="B86" s="0" t="s">
        <v>170</v>
      </c>
      <c r="C86" s="0" t="s">
        <v>145</v>
      </c>
      <c r="E86" s="4" t="n">
        <f aca="false">SUM(F86:R86)</f>
        <v>34</v>
      </c>
      <c r="G86" s="0" t="n">
        <v>34</v>
      </c>
    </row>
    <row r="87" customFormat="false" ht="12.75" hidden="false" customHeight="false" outlineLevel="0" collapsed="false">
      <c r="B87" s="0" t="s">
        <v>272</v>
      </c>
      <c r="C87" s="0" t="s">
        <v>47</v>
      </c>
      <c r="E87" s="4" t="n">
        <f aca="false">SUM(F87:R87)</f>
        <v>14</v>
      </c>
      <c r="F87" s="0" t="n">
        <v>14</v>
      </c>
    </row>
    <row r="88" customFormat="false" ht="12.75" hidden="false" customHeight="false" outlineLevel="0" collapsed="false">
      <c r="B88" s="0" t="s">
        <v>260</v>
      </c>
      <c r="C88" s="0" t="s">
        <v>43</v>
      </c>
      <c r="E88" s="4" t="n">
        <f aca="false">SUM(F88:R88)</f>
        <v>16</v>
      </c>
      <c r="F88" s="0" t="n">
        <v>6</v>
      </c>
      <c r="G88" s="0" t="n">
        <v>10</v>
      </c>
    </row>
    <row r="89" customFormat="false" ht="12.75" hidden="false" customHeight="false" outlineLevel="0" collapsed="false">
      <c r="B89" s="0" t="s">
        <v>86</v>
      </c>
      <c r="C89" s="0" t="s">
        <v>14</v>
      </c>
      <c r="D89" s="12" t="n">
        <v>1943</v>
      </c>
      <c r="E89" s="4" t="n">
        <f aca="false">SUM(F89:R89)</f>
        <v>70</v>
      </c>
      <c r="F89" s="0" t="n">
        <v>26</v>
      </c>
      <c r="L89" s="0" t="n">
        <v>22</v>
      </c>
      <c r="N89" s="0" t="n">
        <v>22</v>
      </c>
    </row>
    <row r="90" customFormat="false" ht="12.75" hidden="false" customHeight="false" outlineLevel="0" collapsed="false">
      <c r="B90" s="13" t="s">
        <v>237</v>
      </c>
      <c r="C90" s="10" t="s">
        <v>29</v>
      </c>
      <c r="D90" s="15" t="n">
        <v>1948</v>
      </c>
      <c r="E90" s="4" t="n">
        <f aca="false">SUM(F90:R90)</f>
        <v>20</v>
      </c>
      <c r="J90" s="0" t="n">
        <v>20</v>
      </c>
    </row>
    <row r="91" customFormat="false" ht="12.75" hidden="false" customHeight="false" outlineLevel="0" collapsed="false">
      <c r="B91" s="16" t="s">
        <v>266</v>
      </c>
      <c r="C91" s="0" t="s">
        <v>58</v>
      </c>
      <c r="D91" s="0" t="n">
        <v>1978</v>
      </c>
      <c r="E91" s="4" t="n">
        <f aca="false">SUM(F91:R91)</f>
        <v>15</v>
      </c>
      <c r="L91" s="0" t="n">
        <v>15</v>
      </c>
    </row>
    <row r="92" customFormat="false" ht="12.75" hidden="false" customHeight="false" outlineLevel="0" collapsed="false">
      <c r="B92" s="0" t="s">
        <v>62</v>
      </c>
      <c r="C92" s="0" t="s">
        <v>63</v>
      </c>
      <c r="D92" s="0" t="n">
        <v>1983</v>
      </c>
      <c r="E92" s="4" t="n">
        <f aca="false">SUM(F92:R92)</f>
        <v>94</v>
      </c>
      <c r="I92" s="0" t="n">
        <v>33</v>
      </c>
      <c r="J92" s="0" t="n">
        <v>28</v>
      </c>
      <c r="L92" s="0" t="n">
        <v>33</v>
      </c>
    </row>
    <row r="93" customFormat="false" ht="12.75" hidden="false" customHeight="false" outlineLevel="0" collapsed="false">
      <c r="B93" s="0" t="s">
        <v>261</v>
      </c>
      <c r="C93" s="0" t="s">
        <v>98</v>
      </c>
      <c r="E93" s="4" t="n">
        <f aca="false">SUM(F93:R93)</f>
        <v>16</v>
      </c>
      <c r="G93" s="0" t="n">
        <v>16</v>
      </c>
    </row>
    <row r="94" customFormat="false" ht="12.75" hidden="false" customHeight="false" outlineLevel="0" collapsed="false">
      <c r="B94" s="0" t="s">
        <v>197</v>
      </c>
      <c r="C94" s="0" t="s">
        <v>14</v>
      </c>
      <c r="D94" s="12" t="n">
        <v>1943</v>
      </c>
      <c r="E94" s="4" t="n">
        <f aca="false">SUM(F94:R94)</f>
        <v>27</v>
      </c>
      <c r="F94" s="0" t="n">
        <v>27</v>
      </c>
    </row>
    <row r="95" customFormat="false" ht="12.75" hidden="false" customHeight="false" outlineLevel="0" collapsed="false">
      <c r="B95" s="0" t="s">
        <v>136</v>
      </c>
      <c r="C95" s="0" t="s">
        <v>137</v>
      </c>
      <c r="D95" s="12" t="n">
        <v>1957</v>
      </c>
      <c r="E95" s="4" t="n">
        <f aca="false">SUM(F95:R95)</f>
        <v>46</v>
      </c>
      <c r="F95" s="0" t="n">
        <v>22</v>
      </c>
      <c r="L95" s="0" t="n">
        <v>24</v>
      </c>
    </row>
    <row r="96" customFormat="false" ht="12.75" hidden="false" customHeight="false" outlineLevel="0" collapsed="false">
      <c r="B96" s="13" t="s">
        <v>130</v>
      </c>
      <c r="C96" s="10" t="s">
        <v>58</v>
      </c>
      <c r="D96" s="10" t="n">
        <v>1970</v>
      </c>
      <c r="E96" s="4" t="n">
        <f aca="false">SUM(F96:R96)</f>
        <v>50</v>
      </c>
      <c r="J96" s="0" t="n">
        <v>26</v>
      </c>
      <c r="L96" s="0" t="n">
        <v>24</v>
      </c>
    </row>
    <row r="97" customFormat="false" ht="12.75" hidden="false" customHeight="false" outlineLevel="0" collapsed="false">
      <c r="B97" s="16" t="s">
        <v>100</v>
      </c>
      <c r="C97" s="0" t="s">
        <v>73</v>
      </c>
      <c r="D97" s="0" t="n">
        <v>1978</v>
      </c>
      <c r="E97" s="4" t="n">
        <f aca="false">SUM(F97:R97)</f>
        <v>64</v>
      </c>
      <c r="L97" s="0" t="n">
        <v>30</v>
      </c>
      <c r="M97" s="0" t="n">
        <v>34</v>
      </c>
    </row>
    <row r="98" customFormat="false" ht="12.75" hidden="false" customHeight="false" outlineLevel="0" collapsed="false">
      <c r="B98" s="0" t="s">
        <v>52</v>
      </c>
      <c r="C98" s="0" t="s">
        <v>53</v>
      </c>
      <c r="D98" s="12" t="n">
        <v>1951</v>
      </c>
      <c r="E98" s="4" t="n">
        <f aca="false">SUM(F98:R98)</f>
        <v>101.5</v>
      </c>
      <c r="F98" s="0" t="n">
        <v>25</v>
      </c>
      <c r="G98" s="0" t="n">
        <v>29</v>
      </c>
      <c r="I98" s="0" t="n">
        <v>28.5</v>
      </c>
      <c r="N98" s="0" t="n">
        <v>19</v>
      </c>
    </row>
    <row r="99" customFormat="false" ht="12.75" hidden="false" customHeight="false" outlineLevel="0" collapsed="false">
      <c r="B99" s="0" t="s">
        <v>167</v>
      </c>
      <c r="C99" s="0" t="s">
        <v>47</v>
      </c>
      <c r="D99" s="11"/>
      <c r="E99" s="4" t="n">
        <f aca="false">SUM(F99:R99)</f>
        <v>35</v>
      </c>
      <c r="G99" s="0" t="n">
        <v>35</v>
      </c>
    </row>
    <row r="100" customFormat="false" ht="12.75" hidden="false" customHeight="false" outlineLevel="0" collapsed="false">
      <c r="B100" s="13" t="s">
        <v>114</v>
      </c>
      <c r="C100" s="10" t="s">
        <v>68</v>
      </c>
      <c r="D100" s="17" t="n">
        <v>2001</v>
      </c>
      <c r="E100" s="4" t="n">
        <f aca="false">SUM(F100:R100)</f>
        <v>55</v>
      </c>
      <c r="J100" s="0" t="n">
        <v>18</v>
      </c>
      <c r="K100" s="0" t="n">
        <v>37</v>
      </c>
    </row>
    <row r="101" customFormat="false" ht="12.75" hidden="false" customHeight="false" outlineLevel="0" collapsed="false">
      <c r="B101" s="16" t="s">
        <v>255</v>
      </c>
      <c r="C101" s="0" t="s">
        <v>47</v>
      </c>
      <c r="D101" s="11" t="n">
        <v>2001</v>
      </c>
      <c r="E101" s="4" t="n">
        <f aca="false">SUM(F101:R101)</f>
        <v>16.5</v>
      </c>
      <c r="I101" s="0" t="n">
        <v>16.5</v>
      </c>
    </row>
    <row r="102" customFormat="false" ht="12.75" hidden="false" customHeight="false" outlineLevel="0" collapsed="false">
      <c r="B102" s="0" t="s">
        <v>177</v>
      </c>
      <c r="C102" s="0" t="s">
        <v>94</v>
      </c>
      <c r="D102" s="12" t="n">
        <v>1952</v>
      </c>
      <c r="E102" s="4" t="n">
        <f aca="false">SUM(F102:R102)</f>
        <v>33</v>
      </c>
      <c r="F102" s="0" t="n">
        <v>19</v>
      </c>
      <c r="N102" s="0" t="n">
        <v>14</v>
      </c>
    </row>
    <row r="103" customFormat="false" ht="12.75" hidden="false" customHeight="false" outlineLevel="0" collapsed="false">
      <c r="B103" s="0" t="s">
        <v>155</v>
      </c>
      <c r="C103" s="0" t="s">
        <v>47</v>
      </c>
      <c r="D103" s="0" t="n">
        <v>1992</v>
      </c>
      <c r="E103" s="4" t="n">
        <f aca="false">SUM(F103:R103)</f>
        <v>37.5</v>
      </c>
      <c r="I103" s="0" t="n">
        <v>37.5</v>
      </c>
    </row>
    <row r="104" customFormat="false" ht="12.75" hidden="false" customHeight="false" outlineLevel="0" collapsed="false">
      <c r="B104" s="0" t="s">
        <v>262</v>
      </c>
      <c r="C104" s="0" t="s">
        <v>33</v>
      </c>
      <c r="E104" s="4" t="n">
        <f aca="false">SUM(F104:R104)</f>
        <v>16</v>
      </c>
      <c r="F104" s="0" t="n">
        <v>16</v>
      </c>
    </row>
    <row r="105" customFormat="false" ht="12.75" hidden="false" customHeight="false" outlineLevel="0" collapsed="false">
      <c r="B105" s="0" t="s">
        <v>224</v>
      </c>
      <c r="C105" s="0" t="s">
        <v>103</v>
      </c>
      <c r="E105" s="4" t="n">
        <f aca="false">SUM(F105:R105)</f>
        <v>22</v>
      </c>
      <c r="G105" s="0" t="n">
        <v>22</v>
      </c>
    </row>
    <row r="106" customFormat="false" ht="12.75" hidden="false" customHeight="false" outlineLevel="0" collapsed="false">
      <c r="B106" s="0" t="s">
        <v>21</v>
      </c>
      <c r="C106" s="0" t="s">
        <v>22</v>
      </c>
      <c r="D106" s="12" t="n">
        <v>1952</v>
      </c>
      <c r="E106" s="4" t="n">
        <f aca="false">SUM(F106:R106)</f>
        <v>184</v>
      </c>
      <c r="F106" s="0" t="n">
        <v>36</v>
      </c>
      <c r="G106" s="0" t="n">
        <v>34</v>
      </c>
      <c r="I106" s="0" t="n">
        <v>27</v>
      </c>
      <c r="J106" s="0" t="n">
        <v>41</v>
      </c>
      <c r="L106" s="0" t="n">
        <v>23</v>
      </c>
      <c r="N106" s="0" t="n">
        <v>18</v>
      </c>
      <c r="O106" s="0" t="n">
        <v>5</v>
      </c>
    </row>
    <row r="107" customFormat="false" ht="12.75" hidden="false" customHeight="false" outlineLevel="0" collapsed="false">
      <c r="B107" s="0" t="s">
        <v>160</v>
      </c>
      <c r="C107" s="0" t="s">
        <v>68</v>
      </c>
      <c r="D107" s="0" t="n">
        <v>1970</v>
      </c>
      <c r="E107" s="4" t="n">
        <f aca="false">SUM(F107:R107)</f>
        <v>37</v>
      </c>
      <c r="G107" s="0" t="n">
        <v>18</v>
      </c>
      <c r="J107" s="0" t="n">
        <v>19</v>
      </c>
    </row>
    <row r="108" customFormat="false" ht="12.75" hidden="false" customHeight="false" outlineLevel="0" collapsed="false">
      <c r="B108" s="0" t="s">
        <v>32</v>
      </c>
      <c r="C108" s="0" t="s">
        <v>33</v>
      </c>
      <c r="D108" s="0" t="n">
        <v>1984</v>
      </c>
      <c r="E108" s="4" t="n">
        <f aca="false">SUM(F108:R108)</f>
        <v>147</v>
      </c>
      <c r="F108" s="0" t="n">
        <v>29</v>
      </c>
      <c r="G108" s="0" t="n">
        <v>26</v>
      </c>
      <c r="I108" s="0" t="n">
        <v>36</v>
      </c>
      <c r="L108" s="0" t="n">
        <v>31</v>
      </c>
      <c r="N108" s="0" t="n">
        <v>25</v>
      </c>
    </row>
    <row r="109" customFormat="false" ht="12.75" hidden="false" customHeight="false" outlineLevel="0" collapsed="false">
      <c r="B109" s="13" t="s">
        <v>319</v>
      </c>
      <c r="C109" s="10" t="s">
        <v>14</v>
      </c>
      <c r="D109" s="15" t="n">
        <v>1950</v>
      </c>
      <c r="E109" s="4" t="n">
        <f aca="false">SUM(F109:R109)</f>
        <v>6</v>
      </c>
      <c r="J109" s="0" t="n">
        <v>6</v>
      </c>
    </row>
    <row r="110" customFormat="false" ht="12.75" hidden="false" customHeight="false" outlineLevel="0" collapsed="false">
      <c r="B110" s="0" t="s">
        <v>80</v>
      </c>
      <c r="C110" s="0" t="s">
        <v>50</v>
      </c>
      <c r="D110" s="0" t="n">
        <v>1969</v>
      </c>
      <c r="E110" s="4" t="n">
        <f aca="false">SUM(F110:R110)</f>
        <v>77</v>
      </c>
      <c r="F110" s="0" t="n">
        <v>19</v>
      </c>
      <c r="G110" s="0" t="n">
        <v>33</v>
      </c>
      <c r="N110" s="0" t="n">
        <v>25</v>
      </c>
    </row>
    <row r="111" customFormat="false" ht="12.75" hidden="false" customHeight="false" outlineLevel="0" collapsed="false">
      <c r="B111" s="0" t="s">
        <v>291</v>
      </c>
      <c r="C111" s="0" t="s">
        <v>18</v>
      </c>
      <c r="E111" s="4" t="n">
        <f aca="false">SUM(F111:R111)</f>
        <v>11</v>
      </c>
      <c r="F111" s="0" t="n">
        <v>11</v>
      </c>
    </row>
    <row r="112" customFormat="false" ht="12.75" hidden="false" customHeight="false" outlineLevel="0" collapsed="false">
      <c r="B112" s="0" t="s">
        <v>298</v>
      </c>
      <c r="E112" s="4" t="n">
        <f aca="false">SUM(F112:R112)</f>
        <v>10</v>
      </c>
      <c r="F112" s="0" t="n">
        <v>10</v>
      </c>
    </row>
    <row r="113" customFormat="false" ht="12.75" hidden="false" customHeight="false" outlineLevel="0" collapsed="false">
      <c r="B113" s="0" t="s">
        <v>60</v>
      </c>
      <c r="C113" s="0" t="s">
        <v>43</v>
      </c>
      <c r="D113" s="12" t="n">
        <v>1957</v>
      </c>
      <c r="E113" s="4" t="n">
        <f aca="false">SUM(F113:R113)</f>
        <v>99</v>
      </c>
      <c r="F113" s="0" t="n">
        <v>21</v>
      </c>
      <c r="I113" s="0" t="n">
        <v>24</v>
      </c>
      <c r="J113" s="0" t="n">
        <v>25</v>
      </c>
      <c r="L113" s="0" t="n">
        <v>20</v>
      </c>
      <c r="M113" s="0" t="n">
        <v>9</v>
      </c>
    </row>
    <row r="114" customFormat="false" ht="12.75" hidden="false" customHeight="false" outlineLevel="0" collapsed="false">
      <c r="B114" s="0" t="s">
        <v>82</v>
      </c>
      <c r="C114" s="0" t="s">
        <v>47</v>
      </c>
      <c r="D114" s="11" t="n">
        <v>2003</v>
      </c>
      <c r="E114" s="4" t="n">
        <f aca="false">SUM(F114:R114)</f>
        <v>77</v>
      </c>
      <c r="F114" s="0" t="n">
        <v>27</v>
      </c>
      <c r="G114" s="0" t="n">
        <v>20</v>
      </c>
      <c r="I114" s="0" t="n">
        <v>30</v>
      </c>
    </row>
    <row r="115" customFormat="false" ht="12.75" hidden="false" customHeight="false" outlineLevel="0" collapsed="false">
      <c r="B115" s="0" t="s">
        <v>28</v>
      </c>
      <c r="C115" s="0" t="s">
        <v>29</v>
      </c>
      <c r="D115" s="0" t="n">
        <v>1970</v>
      </c>
      <c r="E115" s="4" t="n">
        <f aca="false">SUM(F115:R115)</f>
        <v>161</v>
      </c>
      <c r="F115" s="0" t="n">
        <v>34</v>
      </c>
      <c r="G115" s="0" t="n">
        <v>35</v>
      </c>
      <c r="I115" s="0" t="n">
        <v>24</v>
      </c>
      <c r="L115" s="0" t="n">
        <v>35</v>
      </c>
      <c r="N115" s="0" t="n">
        <v>28</v>
      </c>
      <c r="O115" s="0" t="n">
        <v>5</v>
      </c>
    </row>
    <row r="116" customFormat="false" ht="12.75" hidden="false" customHeight="false" outlineLevel="0" collapsed="false">
      <c r="B116" s="0" t="s">
        <v>133</v>
      </c>
      <c r="C116" s="0" t="s">
        <v>47</v>
      </c>
      <c r="D116" s="11" t="n">
        <v>2001</v>
      </c>
      <c r="E116" s="4" t="n">
        <f aca="false">SUM(F116:R116)</f>
        <v>49</v>
      </c>
      <c r="G116" s="0" t="n">
        <v>37</v>
      </c>
      <c r="I116" s="0" t="n">
        <v>12</v>
      </c>
    </row>
    <row r="117" customFormat="false" ht="12.75" hidden="false" customHeight="false" outlineLevel="0" collapsed="false">
      <c r="B117" s="0" t="s">
        <v>331</v>
      </c>
      <c r="C117" s="0" t="s">
        <v>43</v>
      </c>
      <c r="E117" s="4" t="n">
        <f aca="false">SUM(F117:R117)</f>
        <v>4</v>
      </c>
      <c r="F117" s="0" t="n">
        <v>4</v>
      </c>
    </row>
    <row r="118" customFormat="false" ht="12.75" hidden="false" customHeight="false" outlineLevel="0" collapsed="false">
      <c r="B118" s="0" t="s">
        <v>178</v>
      </c>
      <c r="C118" s="0" t="s">
        <v>92</v>
      </c>
      <c r="E118" s="4" t="n">
        <f aca="false">SUM(F118:R118)</f>
        <v>33</v>
      </c>
      <c r="F118" s="0" t="n">
        <v>33</v>
      </c>
    </row>
    <row r="119" customFormat="false" ht="12.75" hidden="false" customHeight="false" outlineLevel="0" collapsed="false">
      <c r="B119" s="0" t="s">
        <v>225</v>
      </c>
      <c r="C119" s="0" t="s">
        <v>68</v>
      </c>
      <c r="E119" s="4" t="n">
        <f aca="false">SUM(F119:R119)</f>
        <v>22</v>
      </c>
      <c r="F119" s="0" t="n">
        <v>22</v>
      </c>
    </row>
    <row r="120" customFormat="false" ht="12.75" hidden="false" customHeight="false" outlineLevel="0" collapsed="false">
      <c r="B120" s="0" t="s">
        <v>278</v>
      </c>
      <c r="C120" s="0" t="s">
        <v>43</v>
      </c>
      <c r="E120" s="4" t="n">
        <f aca="false">SUM(F120:R120)</f>
        <v>12</v>
      </c>
      <c r="F120" s="0" t="n">
        <v>4</v>
      </c>
      <c r="G120" s="0" t="n">
        <v>8</v>
      </c>
    </row>
    <row r="121" customFormat="false" ht="12.75" hidden="false" customHeight="false" outlineLevel="0" collapsed="false">
      <c r="B121" s="0" t="s">
        <v>320</v>
      </c>
      <c r="C121" s="0" t="s">
        <v>321</v>
      </c>
      <c r="D121" s="12"/>
      <c r="E121" s="4" t="n">
        <f aca="false">SUM(F121:R121)</f>
        <v>6</v>
      </c>
      <c r="F121" s="0" t="n">
        <v>6</v>
      </c>
    </row>
    <row r="122" customFormat="false" ht="12.75" hidden="false" customHeight="false" outlineLevel="0" collapsed="false">
      <c r="B122" s="16" t="s">
        <v>109</v>
      </c>
      <c r="C122" s="0" t="s">
        <v>58</v>
      </c>
      <c r="D122" s="0" t="n">
        <v>1977</v>
      </c>
      <c r="E122" s="4" t="n">
        <f aca="false">SUM(F122:R122)</f>
        <v>58</v>
      </c>
      <c r="L122" s="0" t="n">
        <v>32</v>
      </c>
      <c r="N122" s="0" t="n">
        <v>26</v>
      </c>
    </row>
    <row r="123" customFormat="false" ht="12.75" hidden="false" customHeight="false" outlineLevel="0" collapsed="false">
      <c r="B123" s="0" t="s">
        <v>239</v>
      </c>
      <c r="C123" s="0" t="s">
        <v>22</v>
      </c>
      <c r="E123" s="4" t="n">
        <f aca="false">SUM(F123:R123)</f>
        <v>19</v>
      </c>
      <c r="F123" s="0" t="n">
        <v>19</v>
      </c>
    </row>
    <row r="124" customFormat="false" ht="12.75" hidden="false" customHeight="false" outlineLevel="0" collapsed="false">
      <c r="B124" s="0" t="s">
        <v>250</v>
      </c>
      <c r="C124" s="0" t="s">
        <v>43</v>
      </c>
      <c r="E124" s="4" t="n">
        <f aca="false">SUM(F124:R124)</f>
        <v>17</v>
      </c>
      <c r="F124" s="0" t="n">
        <v>17</v>
      </c>
    </row>
    <row r="125" customFormat="false" ht="12.75" hidden="false" customHeight="false" outlineLevel="0" collapsed="false">
      <c r="B125" s="16" t="s">
        <v>193</v>
      </c>
      <c r="C125" s="0" t="s">
        <v>47</v>
      </c>
      <c r="D125" s="11" t="n">
        <v>2001</v>
      </c>
      <c r="E125" s="4" t="n">
        <f aca="false">SUM(F125:R125)</f>
        <v>28.5</v>
      </c>
      <c r="I125" s="0" t="n">
        <v>28.5</v>
      </c>
    </row>
    <row r="126" customFormat="false" ht="12.75" hidden="false" customHeight="false" outlineLevel="0" collapsed="false">
      <c r="B126" s="0" t="s">
        <v>251</v>
      </c>
      <c r="C126" s="0" t="s">
        <v>18</v>
      </c>
      <c r="E126" s="4" t="n">
        <f aca="false">SUM(F126:R126)</f>
        <v>17</v>
      </c>
      <c r="G126" s="0" t="n">
        <v>17</v>
      </c>
    </row>
    <row r="127" customFormat="false" ht="12.75" hidden="false" customHeight="false" outlineLevel="0" collapsed="false">
      <c r="B127" s="16" t="s">
        <v>171</v>
      </c>
      <c r="C127" s="10" t="s">
        <v>22</v>
      </c>
      <c r="D127" s="10" t="n">
        <v>1991</v>
      </c>
      <c r="E127" s="4" t="n">
        <f aca="false">SUM(F127:R127)</f>
        <v>34</v>
      </c>
      <c r="L127" s="0" t="n">
        <v>34</v>
      </c>
    </row>
    <row r="128" customFormat="false" ht="12.75" hidden="false" customHeight="false" outlineLevel="0" collapsed="false">
      <c r="B128" s="16" t="s">
        <v>279</v>
      </c>
      <c r="C128" s="0" t="s">
        <v>47</v>
      </c>
      <c r="D128" s="11" t="n">
        <v>2004</v>
      </c>
      <c r="E128" s="4" t="n">
        <f aca="false">SUM(F128:R128)</f>
        <v>12</v>
      </c>
      <c r="I128" s="0" t="n">
        <v>12</v>
      </c>
    </row>
    <row r="129" customFormat="false" ht="12.75" hidden="false" customHeight="false" outlineLevel="0" collapsed="false">
      <c r="B129" s="0" t="s">
        <v>116</v>
      </c>
      <c r="C129" s="0" t="s">
        <v>18</v>
      </c>
      <c r="D129" s="11" t="n">
        <v>2002</v>
      </c>
      <c r="E129" s="4" t="n">
        <f aca="false">SUM(F129:R129)</f>
        <v>53.5</v>
      </c>
      <c r="F129" s="0" t="n">
        <v>19</v>
      </c>
      <c r="G129" s="0" t="n">
        <v>18</v>
      </c>
      <c r="I129" s="0" t="n">
        <v>7.5</v>
      </c>
      <c r="J129" s="0" t="n">
        <v>9</v>
      </c>
    </row>
    <row r="130" customFormat="false" ht="12.75" hidden="false" customHeight="false" outlineLevel="0" collapsed="false">
      <c r="B130" s="0" t="s">
        <v>17</v>
      </c>
      <c r="C130" s="0" t="s">
        <v>18</v>
      </c>
      <c r="D130" s="11" t="n">
        <v>1999</v>
      </c>
      <c r="E130" s="4" t="n">
        <f aca="false">SUM(F130:R130)</f>
        <v>194.5</v>
      </c>
      <c r="F130" s="0" t="n">
        <v>28</v>
      </c>
      <c r="G130" s="0" t="n">
        <v>43</v>
      </c>
      <c r="I130" s="0" t="n">
        <v>43.5</v>
      </c>
      <c r="J130" s="0" t="n">
        <v>45</v>
      </c>
      <c r="L130" s="0" t="n">
        <v>35</v>
      </c>
    </row>
    <row r="131" customFormat="false" ht="12.75" hidden="false" customHeight="false" outlineLevel="0" collapsed="false">
      <c r="B131" s="0" t="s">
        <v>25</v>
      </c>
      <c r="C131" s="0" t="s">
        <v>18</v>
      </c>
      <c r="D131" s="0" t="n">
        <v>1973</v>
      </c>
      <c r="E131" s="4" t="n">
        <f aca="false">SUM(F131:R131)</f>
        <v>182.5</v>
      </c>
      <c r="F131" s="0" t="n">
        <v>22</v>
      </c>
      <c r="G131" s="0" t="n">
        <v>45</v>
      </c>
      <c r="I131" s="0" t="n">
        <v>40.5</v>
      </c>
      <c r="J131" s="0" t="n">
        <v>42</v>
      </c>
      <c r="L131" s="0" t="n">
        <v>33</v>
      </c>
    </row>
    <row r="132" customFormat="false" ht="12.75" hidden="false" customHeight="false" outlineLevel="0" collapsed="false">
      <c r="B132" s="0" t="s">
        <v>124</v>
      </c>
      <c r="C132" s="0" t="s">
        <v>125</v>
      </c>
      <c r="D132" s="12" t="n">
        <v>1941</v>
      </c>
      <c r="E132" s="4" t="n">
        <f aca="false">SUM(F132:R132)</f>
        <v>51.5</v>
      </c>
      <c r="F132" s="0" t="n">
        <v>14</v>
      </c>
      <c r="G132" s="0" t="n">
        <v>15</v>
      </c>
      <c r="I132" s="0" t="n">
        <v>22.5</v>
      </c>
    </row>
    <row r="133" customFormat="false" ht="12.75" hidden="false" customHeight="false" outlineLevel="0" collapsed="false">
      <c r="B133" s="16" t="s">
        <v>299</v>
      </c>
      <c r="C133" s="0" t="s">
        <v>58</v>
      </c>
      <c r="D133" s="0" t="n">
        <v>1976</v>
      </c>
      <c r="E133" s="4" t="n">
        <f aca="false">SUM(F133:R133)</f>
        <v>10</v>
      </c>
      <c r="L133" s="0" t="n">
        <v>10</v>
      </c>
    </row>
    <row r="134" customFormat="false" ht="12.75" hidden="false" customHeight="false" outlineLevel="0" collapsed="false">
      <c r="B134" s="16" t="s">
        <v>326</v>
      </c>
      <c r="C134" s="0" t="s">
        <v>58</v>
      </c>
      <c r="D134" s="12" t="n">
        <v>1968</v>
      </c>
      <c r="E134" s="4" t="n">
        <f aca="false">SUM(F134:R134)</f>
        <v>5</v>
      </c>
      <c r="N134" s="0" t="n">
        <v>5</v>
      </c>
    </row>
    <row r="135" customFormat="false" ht="12.75" hidden="false" customHeight="false" outlineLevel="0" collapsed="false">
      <c r="B135" s="0" t="s">
        <v>300</v>
      </c>
      <c r="C135" s="0" t="s">
        <v>103</v>
      </c>
      <c r="E135" s="4" t="n">
        <f aca="false">SUM(F135:R135)</f>
        <v>10</v>
      </c>
      <c r="G135" s="0" t="n">
        <v>10</v>
      </c>
    </row>
    <row r="136" customFormat="false" ht="12.75" hidden="false" customHeight="false" outlineLevel="0" collapsed="false">
      <c r="B136" s="0" t="s">
        <v>110</v>
      </c>
      <c r="C136" s="0" t="s">
        <v>22</v>
      </c>
      <c r="E136" s="4" t="n">
        <f aca="false">SUM(F136:R136)</f>
        <v>58</v>
      </c>
      <c r="F136" s="0" t="n">
        <v>27</v>
      </c>
      <c r="G136" s="0" t="n">
        <v>31</v>
      </c>
    </row>
    <row r="137" customFormat="false" ht="12.75" hidden="false" customHeight="false" outlineLevel="0" collapsed="false">
      <c r="B137" s="27" t="s">
        <v>314</v>
      </c>
      <c r="C137" s="0" t="s">
        <v>73</v>
      </c>
      <c r="D137" s="17" t="n">
        <v>2000</v>
      </c>
      <c r="E137" s="4" t="n">
        <f aca="false">SUM(F137:R137)</f>
        <v>7</v>
      </c>
      <c r="J137" s="0" t="n">
        <v>7</v>
      </c>
    </row>
    <row r="138" customFormat="false" ht="12.75" hidden="false" customHeight="false" outlineLevel="0" collapsed="false">
      <c r="B138" s="13" t="s">
        <v>301</v>
      </c>
      <c r="C138" s="10" t="s">
        <v>73</v>
      </c>
      <c r="D138" s="17" t="n">
        <v>2003</v>
      </c>
      <c r="E138" s="4" t="n">
        <f aca="false">SUM(F138:R138)</f>
        <v>10</v>
      </c>
      <c r="J138" s="0" t="n">
        <v>10</v>
      </c>
    </row>
    <row r="139" customFormat="false" ht="12.75" hidden="false" customHeight="false" outlineLevel="0" collapsed="false">
      <c r="B139" s="13" t="s">
        <v>115</v>
      </c>
      <c r="C139" s="10" t="s">
        <v>58</v>
      </c>
      <c r="D139" s="10" t="n">
        <v>1970</v>
      </c>
      <c r="E139" s="4" t="n">
        <f aca="false">SUM(F139:R139)</f>
        <v>54</v>
      </c>
      <c r="J139" s="0" t="n">
        <v>25</v>
      </c>
      <c r="L139" s="0" t="n">
        <v>29</v>
      </c>
    </row>
    <row r="140" customFormat="false" ht="12.75" hidden="false" customHeight="false" outlineLevel="0" collapsed="false">
      <c r="B140" s="16" t="s">
        <v>198</v>
      </c>
      <c r="C140" s="0" t="s">
        <v>47</v>
      </c>
      <c r="D140" s="11" t="n">
        <v>2002</v>
      </c>
      <c r="E140" s="4" t="n">
        <f aca="false">SUM(F140:R140)</f>
        <v>27</v>
      </c>
      <c r="I140" s="0" t="n">
        <v>27</v>
      </c>
    </row>
    <row r="141" customFormat="false" ht="12.75" hidden="false" customHeight="false" outlineLevel="0" collapsed="false">
      <c r="B141" s="0" t="s">
        <v>165</v>
      </c>
      <c r="C141" s="0" t="s">
        <v>47</v>
      </c>
      <c r="D141" s="11"/>
      <c r="E141" s="4" t="n">
        <f aca="false">SUM(F141:R141)</f>
        <v>36</v>
      </c>
      <c r="G141" s="0" t="n">
        <v>36</v>
      </c>
    </row>
    <row r="142" customFormat="false" ht="12.75" hidden="false" customHeight="false" outlineLevel="0" collapsed="false">
      <c r="B142" s="0" t="s">
        <v>327</v>
      </c>
      <c r="C142" s="0" t="s">
        <v>68</v>
      </c>
      <c r="E142" s="4" t="n">
        <f aca="false">SUM(F142:R142)</f>
        <v>5</v>
      </c>
      <c r="G142" s="0" t="n">
        <v>5</v>
      </c>
    </row>
    <row r="143" customFormat="false" ht="12.75" hidden="false" customHeight="false" outlineLevel="0" collapsed="false">
      <c r="B143" s="0" t="s">
        <v>322</v>
      </c>
      <c r="C143" s="0" t="s">
        <v>68</v>
      </c>
      <c r="E143" s="4" t="n">
        <f aca="false">SUM(F143:R143)</f>
        <v>6</v>
      </c>
      <c r="G143" s="0" t="n">
        <v>6</v>
      </c>
    </row>
    <row r="144" customFormat="false" ht="12.75" hidden="false" customHeight="false" outlineLevel="0" collapsed="false">
      <c r="B144" s="0" t="s">
        <v>332</v>
      </c>
      <c r="C144" s="0" t="s">
        <v>68</v>
      </c>
      <c r="E144" s="4" t="n">
        <f aca="false">SUM(F144:R144)</f>
        <v>4</v>
      </c>
      <c r="G144" s="0" t="n">
        <v>4</v>
      </c>
    </row>
    <row r="145" customFormat="false" ht="12.75" hidden="false" customHeight="false" outlineLevel="0" collapsed="false">
      <c r="B145" s="13" t="s">
        <v>127</v>
      </c>
      <c r="C145" s="10" t="s">
        <v>128</v>
      </c>
      <c r="D145" s="10" t="n">
        <v>1974</v>
      </c>
      <c r="E145" s="4" t="n">
        <f aca="false">SUM(F145:R145)</f>
        <v>51</v>
      </c>
      <c r="J145" s="0" t="n">
        <v>15</v>
      </c>
      <c r="L145" s="0" t="n">
        <v>36</v>
      </c>
    </row>
    <row r="146" customFormat="false" ht="12.75" hidden="false" customHeight="false" outlineLevel="0" collapsed="false">
      <c r="B146" s="0" t="s">
        <v>55</v>
      </c>
      <c r="C146" s="0" t="s">
        <v>18</v>
      </c>
      <c r="D146" s="12" t="n">
        <v>1942</v>
      </c>
      <c r="E146" s="4" t="n">
        <f aca="false">SUM(F146:R146)</f>
        <v>101.5</v>
      </c>
      <c r="F146" s="0" t="n">
        <v>13</v>
      </c>
      <c r="G146" s="0" t="n">
        <v>16</v>
      </c>
      <c r="I146" s="0" t="n">
        <v>22.5</v>
      </c>
      <c r="J146" s="0" t="n">
        <v>19</v>
      </c>
      <c r="L146" s="0" t="n">
        <v>14</v>
      </c>
      <c r="N146" s="0" t="n">
        <v>17</v>
      </c>
    </row>
    <row r="147" customFormat="false" ht="12.75" hidden="false" customHeight="false" outlineLevel="0" collapsed="false">
      <c r="B147" s="13" t="s">
        <v>280</v>
      </c>
      <c r="C147" s="0" t="s">
        <v>22</v>
      </c>
      <c r="D147" s="12" t="n">
        <v>1952</v>
      </c>
      <c r="E147" s="4" t="n">
        <f aca="false">SUM(F147:R147)</f>
        <v>12</v>
      </c>
      <c r="N147" s="0" t="n">
        <v>12</v>
      </c>
    </row>
    <row r="148" customFormat="false" ht="12.75" hidden="false" customHeight="false" outlineLevel="0" collapsed="false">
      <c r="B148" s="0" t="s">
        <v>135</v>
      </c>
      <c r="C148" s="0" t="s">
        <v>47</v>
      </c>
      <c r="D148" s="12" t="n">
        <v>1950</v>
      </c>
      <c r="E148" s="4" t="n">
        <f aca="false">SUM(F148:R148)</f>
        <v>47</v>
      </c>
      <c r="G148" s="0" t="n">
        <v>12</v>
      </c>
      <c r="J148" s="0" t="n">
        <v>14</v>
      </c>
      <c r="L148" s="0" t="n">
        <v>13</v>
      </c>
      <c r="N148" s="0" t="n">
        <v>8</v>
      </c>
    </row>
    <row r="149" customFormat="false" ht="12.75" hidden="false" customHeight="false" outlineLevel="0" collapsed="false">
      <c r="B149" s="13" t="s">
        <v>292</v>
      </c>
      <c r="C149" s="10" t="s">
        <v>58</v>
      </c>
      <c r="D149" s="17" t="n">
        <v>2003</v>
      </c>
      <c r="E149" s="4" t="n">
        <f aca="false">SUM(F149:R149)</f>
        <v>11</v>
      </c>
      <c r="J149" s="0" t="n">
        <v>11</v>
      </c>
    </row>
    <row r="150" customFormat="false" ht="12.75" hidden="false" customHeight="false" outlineLevel="0" collapsed="false">
      <c r="B150" s="0" t="s">
        <v>129</v>
      </c>
      <c r="C150" s="0" t="s">
        <v>29</v>
      </c>
      <c r="D150" s="12" t="n">
        <v>1946</v>
      </c>
      <c r="E150" s="4" t="n">
        <f aca="false">SUM(F150:R150)</f>
        <v>51</v>
      </c>
      <c r="F150" s="0" t="n">
        <v>24</v>
      </c>
      <c r="I150" s="0" t="n">
        <v>27</v>
      </c>
    </row>
    <row r="151" customFormat="false" ht="12.75" hidden="false" customHeight="false" outlineLevel="0" collapsed="false">
      <c r="B151" s="0" t="s">
        <v>240</v>
      </c>
      <c r="C151" s="0" t="s">
        <v>145</v>
      </c>
      <c r="E151" s="4" t="n">
        <f aca="false">SUM(F151:R151)</f>
        <v>19</v>
      </c>
      <c r="G151" s="0" t="n">
        <v>19</v>
      </c>
    </row>
    <row r="152" customFormat="false" ht="12.75" hidden="false" customHeight="false" outlineLevel="0" collapsed="false">
      <c r="B152" s="0" t="s">
        <v>288</v>
      </c>
      <c r="C152" s="0" t="s">
        <v>29</v>
      </c>
      <c r="D152" s="0" t="n">
        <v>1974</v>
      </c>
      <c r="E152" s="4" t="n">
        <f aca="false">SUM(F152:R152)</f>
        <v>11.5</v>
      </c>
      <c r="F152" s="0" t="n">
        <v>5</v>
      </c>
      <c r="G152" s="0" t="n">
        <v>2</v>
      </c>
      <c r="I152" s="0" t="n">
        <v>4.5</v>
      </c>
    </row>
    <row r="153" customFormat="false" ht="12.75" hidden="false" customHeight="false" outlineLevel="0" collapsed="false">
      <c r="B153" s="0" t="s">
        <v>281</v>
      </c>
      <c r="C153" s="0" t="s">
        <v>103</v>
      </c>
      <c r="E153" s="4" t="n">
        <f aca="false">SUM(F153:R153)</f>
        <v>12</v>
      </c>
      <c r="G153" s="0" t="n">
        <v>12</v>
      </c>
    </row>
    <row r="154" customFormat="false" ht="12.75" hidden="false" customHeight="false" outlineLevel="0" collapsed="false">
      <c r="B154" s="0" t="s">
        <v>241</v>
      </c>
      <c r="C154" s="0" t="s">
        <v>18</v>
      </c>
      <c r="E154" s="4" t="n">
        <f aca="false">SUM(F154:R154)</f>
        <v>19</v>
      </c>
      <c r="G154" s="0" t="n">
        <v>19</v>
      </c>
    </row>
    <row r="155" customFormat="false" ht="12.75" hidden="false" customHeight="false" outlineLevel="0" collapsed="false">
      <c r="B155" s="13" t="s">
        <v>328</v>
      </c>
      <c r="C155" s="10" t="s">
        <v>98</v>
      </c>
      <c r="D155" s="17" t="n">
        <v>2003</v>
      </c>
      <c r="E155" s="4" t="n">
        <f aca="false">SUM(F155:R155)</f>
        <v>5</v>
      </c>
      <c r="J155" s="0" t="n">
        <v>5</v>
      </c>
    </row>
    <row r="156" customFormat="false" ht="12.75" hidden="false" customHeight="false" outlineLevel="0" collapsed="false">
      <c r="B156" s="13" t="s">
        <v>305</v>
      </c>
      <c r="C156" s="10" t="s">
        <v>98</v>
      </c>
      <c r="D156" s="17" t="n">
        <v>2006</v>
      </c>
      <c r="E156" s="4" t="n">
        <f aca="false">SUM(F156:R156)</f>
        <v>9</v>
      </c>
      <c r="J156" s="0" t="n">
        <v>9</v>
      </c>
    </row>
    <row r="157" customFormat="false" ht="12.75" hidden="false" customHeight="false" outlineLevel="0" collapsed="false">
      <c r="B157" s="13" t="s">
        <v>302</v>
      </c>
      <c r="C157" s="10" t="s">
        <v>98</v>
      </c>
      <c r="D157" s="17" t="n">
        <v>2005</v>
      </c>
      <c r="E157" s="4" t="n">
        <f aca="false">SUM(F157:R157)</f>
        <v>10</v>
      </c>
      <c r="J157" s="0" t="n">
        <v>10</v>
      </c>
    </row>
    <row r="158" customFormat="false" ht="12.75" hidden="false" customHeight="false" outlineLevel="0" collapsed="false">
      <c r="B158" s="13" t="s">
        <v>333</v>
      </c>
      <c r="C158" s="10" t="s">
        <v>98</v>
      </c>
      <c r="D158" s="17" t="n">
        <v>2005</v>
      </c>
      <c r="E158" s="4" t="n">
        <f aca="false">SUM(F158:R158)</f>
        <v>4</v>
      </c>
      <c r="J158" s="0" t="n">
        <v>4</v>
      </c>
    </row>
    <row r="159" customFormat="false" ht="12.75" hidden="false" customHeight="false" outlineLevel="0" collapsed="false">
      <c r="B159" s="13" t="s">
        <v>273</v>
      </c>
      <c r="C159" s="10" t="s">
        <v>47</v>
      </c>
      <c r="D159" s="10" t="n">
        <v>1970</v>
      </c>
      <c r="E159" s="4" t="n">
        <f aca="false">SUM(F159:R159)</f>
        <v>14</v>
      </c>
      <c r="J159" s="0" t="n">
        <v>14</v>
      </c>
    </row>
    <row r="160" customFormat="false" ht="12.75" hidden="false" customHeight="false" outlineLevel="0" collapsed="false">
      <c r="B160" s="0" t="s">
        <v>213</v>
      </c>
      <c r="C160" s="0" t="s">
        <v>73</v>
      </c>
      <c r="D160" s="11"/>
      <c r="E160" s="4" t="n">
        <f aca="false">SUM(F160:R160)</f>
        <v>24</v>
      </c>
      <c r="G160" s="0" t="n">
        <v>24</v>
      </c>
    </row>
    <row r="161" customFormat="false" ht="12.75" hidden="false" customHeight="false" outlineLevel="0" collapsed="false">
      <c r="B161" s="0" t="s">
        <v>64</v>
      </c>
      <c r="C161" s="0" t="s">
        <v>58</v>
      </c>
      <c r="D161" s="0" t="n">
        <v>1977</v>
      </c>
      <c r="E161" s="4" t="n">
        <f aca="false">SUM(F161:R161)</f>
        <v>92.5</v>
      </c>
      <c r="I161" s="0" t="n">
        <v>28.5</v>
      </c>
      <c r="J161" s="0" t="n">
        <v>43</v>
      </c>
      <c r="L161" s="0" t="n">
        <v>21</v>
      </c>
    </row>
    <row r="162" customFormat="false" ht="12.75" hidden="false" customHeight="false" outlineLevel="0" collapsed="false">
      <c r="B162" s="0" t="s">
        <v>141</v>
      </c>
      <c r="C162" s="0" t="s">
        <v>79</v>
      </c>
      <c r="D162" s="16" t="n">
        <v>1978</v>
      </c>
      <c r="E162" s="4" t="n">
        <f aca="false">SUM(F162:R162)</f>
        <v>41</v>
      </c>
      <c r="F162" s="0" t="n">
        <v>17</v>
      </c>
      <c r="J162" s="0" t="n">
        <v>24</v>
      </c>
    </row>
    <row r="163" customFormat="false" ht="12.75" hidden="false" customHeight="false" outlineLevel="0" collapsed="false">
      <c r="B163" s="0" t="s">
        <v>111</v>
      </c>
      <c r="C163" s="0" t="s">
        <v>112</v>
      </c>
      <c r="D163" s="12" t="n">
        <v>1950</v>
      </c>
      <c r="E163" s="4" t="n">
        <f aca="false">SUM(F163:R163)</f>
        <v>57</v>
      </c>
      <c r="F163" s="0" t="n">
        <v>32</v>
      </c>
      <c r="L163" s="0" t="n">
        <v>25</v>
      </c>
    </row>
    <row r="164" customFormat="false" ht="12.75" hidden="false" customHeight="false" outlineLevel="0" collapsed="false">
      <c r="B164" s="16" t="s">
        <v>306</v>
      </c>
      <c r="C164" s="0" t="s">
        <v>58</v>
      </c>
      <c r="D164" s="0" t="n">
        <v>1971</v>
      </c>
      <c r="E164" s="4" t="n">
        <f aca="false">SUM(F164:R164)</f>
        <v>9</v>
      </c>
      <c r="I164" s="0" t="n">
        <v>9</v>
      </c>
    </row>
    <row r="165" customFormat="false" ht="12.75" hidden="false" customHeight="false" outlineLevel="0" collapsed="false">
      <c r="B165" s="0" t="s">
        <v>310</v>
      </c>
      <c r="C165" s="0" t="s">
        <v>145</v>
      </c>
      <c r="E165" s="4" t="n">
        <f aca="false">SUM(F165:R165)</f>
        <v>8</v>
      </c>
      <c r="G165" s="0" t="n">
        <v>8</v>
      </c>
    </row>
    <row r="166" customFormat="false" ht="12.75" hidden="false" customHeight="false" outlineLevel="0" collapsed="false">
      <c r="B166" s="13" t="s">
        <v>204</v>
      </c>
      <c r="C166" s="0" t="s">
        <v>29</v>
      </c>
      <c r="D166" s="0" t="n">
        <v>1942</v>
      </c>
      <c r="E166" s="4" t="n">
        <f aca="false">SUM(F166:R166)</f>
        <v>26</v>
      </c>
      <c r="L166" s="0" t="n">
        <v>26</v>
      </c>
    </row>
    <row r="167" customFormat="false" ht="12.75" hidden="false" customHeight="false" outlineLevel="0" collapsed="false">
      <c r="B167" s="0" t="s">
        <v>117</v>
      </c>
      <c r="C167" s="0" t="s">
        <v>47</v>
      </c>
      <c r="D167" s="12" t="n">
        <v>1943</v>
      </c>
      <c r="E167" s="4" t="n">
        <f aca="false">SUM(F167:R167)</f>
        <v>53.5</v>
      </c>
      <c r="G167" s="0" t="n">
        <v>28</v>
      </c>
      <c r="I167" s="0" t="n">
        <v>25.5</v>
      </c>
    </row>
    <row r="168" customFormat="false" ht="12.75" hidden="false" customHeight="false" outlineLevel="0" collapsed="false">
      <c r="B168" s="0" t="s">
        <v>91</v>
      </c>
      <c r="C168" s="0" t="s">
        <v>92</v>
      </c>
      <c r="D168" s="12" t="n">
        <v>1939</v>
      </c>
      <c r="E168" s="4" t="n">
        <f aca="false">SUM(F168:R168)</f>
        <v>67</v>
      </c>
      <c r="F168" s="0" t="n">
        <v>18</v>
      </c>
      <c r="I168" s="0" t="n">
        <v>33</v>
      </c>
      <c r="N168" s="0" t="n">
        <v>16</v>
      </c>
    </row>
    <row r="169" customFormat="false" ht="12.75" hidden="false" customHeight="false" outlineLevel="0" collapsed="false">
      <c r="B169" s="0" t="s">
        <v>152</v>
      </c>
      <c r="C169" s="0" t="s">
        <v>68</v>
      </c>
      <c r="D169" s="12" t="n">
        <v>1943</v>
      </c>
      <c r="E169" s="4" t="n">
        <f aca="false">SUM(F169:R169)</f>
        <v>38</v>
      </c>
      <c r="G169" s="0" t="n">
        <v>17</v>
      </c>
      <c r="J169" s="0" t="n">
        <v>21</v>
      </c>
    </row>
    <row r="170" customFormat="false" ht="12.75" hidden="false" customHeight="false" outlineLevel="0" collapsed="false">
      <c r="B170" s="16" t="s">
        <v>315</v>
      </c>
      <c r="C170" s="0" t="s">
        <v>58</v>
      </c>
      <c r="D170" s="0" t="n">
        <v>1987</v>
      </c>
      <c r="E170" s="4" t="n">
        <f aca="false">SUM(F170:R170)</f>
        <v>7</v>
      </c>
      <c r="L170" s="0" t="n">
        <v>7</v>
      </c>
    </row>
    <row r="171" customFormat="false" ht="12.75" hidden="false" customHeight="false" outlineLevel="0" collapsed="false">
      <c r="B171" s="0" t="s">
        <v>123</v>
      </c>
      <c r="C171" s="0" t="s">
        <v>29</v>
      </c>
      <c r="D171" s="0" t="n">
        <v>1976</v>
      </c>
      <c r="E171" s="4" t="n">
        <f aca="false">SUM(F171:R171)</f>
        <v>52</v>
      </c>
      <c r="G171" s="0" t="n">
        <v>28</v>
      </c>
      <c r="N171" s="0" t="n">
        <v>24</v>
      </c>
    </row>
    <row r="172" customFormat="false" ht="12.75" hidden="false" customHeight="false" outlineLevel="0" collapsed="false">
      <c r="B172" s="13" t="s">
        <v>188</v>
      </c>
      <c r="C172" s="10" t="s">
        <v>53</v>
      </c>
      <c r="D172" s="15" t="n">
        <v>1959</v>
      </c>
      <c r="E172" s="4" t="n">
        <f aca="false">SUM(F172:R172)</f>
        <v>30</v>
      </c>
      <c r="J172" s="0" t="n">
        <v>30</v>
      </c>
    </row>
    <row r="173" customFormat="false" ht="12.75" hidden="false" customHeight="false" outlineLevel="0" collapsed="false">
      <c r="B173" s="16" t="s">
        <v>329</v>
      </c>
      <c r="C173" s="0" t="s">
        <v>145</v>
      </c>
      <c r="D173" s="0" t="n">
        <v>1971</v>
      </c>
      <c r="E173" s="4" t="n">
        <f aca="false">SUM(F173:R173)</f>
        <v>5</v>
      </c>
      <c r="L173" s="0" t="n">
        <v>5</v>
      </c>
    </row>
    <row r="174" customFormat="false" ht="12.75" hidden="false" customHeight="false" outlineLevel="0" collapsed="false">
      <c r="B174" s="10" t="s">
        <v>154</v>
      </c>
      <c r="C174" s="0" t="s">
        <v>98</v>
      </c>
      <c r="E174" s="4" t="n">
        <f aca="false">SUM(F174:R174)</f>
        <v>38</v>
      </c>
      <c r="G174" s="0" t="n">
        <v>38</v>
      </c>
    </row>
    <row r="175" customFormat="false" ht="12.75" hidden="false" customHeight="false" outlineLevel="0" collapsed="false">
      <c r="B175" s="0" t="s">
        <v>162</v>
      </c>
      <c r="C175" s="0" t="s">
        <v>50</v>
      </c>
      <c r="E175" s="4" t="n">
        <f aca="false">SUM(F175:R175)</f>
        <v>36</v>
      </c>
      <c r="G175" s="0" t="n">
        <v>36</v>
      </c>
    </row>
    <row r="176" customFormat="false" ht="12.75" hidden="false" customHeight="false" outlineLevel="0" collapsed="false">
      <c r="B176" s="0" t="s">
        <v>205</v>
      </c>
      <c r="E176" s="4" t="n">
        <f aca="false">SUM(F176:R176)</f>
        <v>26</v>
      </c>
      <c r="F176" s="0" t="n">
        <v>26</v>
      </c>
    </row>
    <row r="177" customFormat="false" ht="12.75" hidden="false" customHeight="false" outlineLevel="0" collapsed="false">
      <c r="B177" s="0" t="s">
        <v>199</v>
      </c>
      <c r="C177" s="0" t="s">
        <v>50</v>
      </c>
      <c r="E177" s="4" t="n">
        <f aca="false">SUM(F177:R177)</f>
        <v>27</v>
      </c>
      <c r="G177" s="0" t="n">
        <v>27</v>
      </c>
    </row>
    <row r="178" customFormat="false" ht="12.75" hidden="false" customHeight="false" outlineLevel="0" collapsed="false">
      <c r="B178" s="0" t="s">
        <v>214</v>
      </c>
      <c r="C178" s="0" t="s">
        <v>68</v>
      </c>
      <c r="E178" s="4" t="n">
        <f aca="false">SUM(F178:R178)</f>
        <v>24</v>
      </c>
      <c r="F178" s="0" t="n">
        <v>24</v>
      </c>
    </row>
    <row r="179" customFormat="false" ht="12.75" hidden="false" customHeight="false" outlineLevel="0" collapsed="false">
      <c r="B179" s="13" t="s">
        <v>275</v>
      </c>
      <c r="C179" s="10" t="s">
        <v>128</v>
      </c>
      <c r="D179" s="10" t="n">
        <v>1975</v>
      </c>
      <c r="E179" s="4" t="n">
        <f aca="false">SUM(F179:R179)</f>
        <v>13</v>
      </c>
      <c r="J179" s="0" t="n">
        <v>13</v>
      </c>
    </row>
    <row r="180" customFormat="false" ht="12.75" hidden="false" customHeight="false" outlineLevel="0" collapsed="false">
      <c r="B180" s="16" t="s">
        <v>191</v>
      </c>
      <c r="C180" s="0" t="s">
        <v>50</v>
      </c>
      <c r="D180" s="12" t="n">
        <v>1957</v>
      </c>
      <c r="E180" s="4" t="n">
        <f aca="false">SUM(F180:R180)</f>
        <v>29.5</v>
      </c>
      <c r="I180" s="0" t="n">
        <v>13.5</v>
      </c>
      <c r="L180" s="0" t="n">
        <v>16</v>
      </c>
    </row>
    <row r="181" customFormat="false" ht="12.75" hidden="false" customHeight="false" outlineLevel="0" collapsed="false">
      <c r="B181" s="0" t="s">
        <v>46</v>
      </c>
      <c r="C181" s="0" t="s">
        <v>47</v>
      </c>
      <c r="D181" s="11" t="n">
        <v>1999</v>
      </c>
      <c r="E181" s="4" t="n">
        <f aca="false">SUM(F181:R181)</f>
        <v>115</v>
      </c>
      <c r="G181" s="0" t="n">
        <v>38</v>
      </c>
      <c r="I181" s="0" t="n">
        <v>39</v>
      </c>
      <c r="L181" s="0" t="n">
        <v>38</v>
      </c>
    </row>
    <row r="182" customFormat="false" ht="12.75" hidden="false" customHeight="false" outlineLevel="0" collapsed="false">
      <c r="B182" s="0" t="s">
        <v>307</v>
      </c>
      <c r="C182" s="0" t="s">
        <v>120</v>
      </c>
      <c r="E182" s="4" t="n">
        <f aca="false">SUM(F182:R182)</f>
        <v>9</v>
      </c>
      <c r="F182" s="0" t="n">
        <v>9</v>
      </c>
    </row>
    <row r="183" customFormat="false" ht="12.75" hidden="false" customHeight="false" outlineLevel="0" collapsed="false">
      <c r="B183" s="0" t="s">
        <v>189</v>
      </c>
      <c r="C183" s="0" t="s">
        <v>14</v>
      </c>
      <c r="D183" s="0" t="n">
        <v>1978</v>
      </c>
      <c r="E183" s="4" t="n">
        <f aca="false">SUM(F183:R183)</f>
        <v>30</v>
      </c>
      <c r="F183" s="0" t="n">
        <v>15</v>
      </c>
      <c r="I183" s="0" t="n">
        <v>15</v>
      </c>
    </row>
    <row r="184" customFormat="false" ht="12.75" hidden="false" customHeight="false" outlineLevel="0" collapsed="false">
      <c r="B184" s="16" t="s">
        <v>323</v>
      </c>
      <c r="C184" s="0" t="s">
        <v>47</v>
      </c>
      <c r="D184" s="11" t="n">
        <v>2008</v>
      </c>
      <c r="E184" s="4" t="n">
        <f aca="false">SUM(F184:R184)</f>
        <v>6</v>
      </c>
      <c r="I184" s="0" t="n">
        <v>6</v>
      </c>
    </row>
    <row r="185" customFormat="false" ht="12.75" hidden="false" customHeight="false" outlineLevel="0" collapsed="false">
      <c r="B185" s="13" t="s">
        <v>282</v>
      </c>
      <c r="C185" s="10" t="s">
        <v>18</v>
      </c>
      <c r="D185" s="10" t="n">
        <v>1994</v>
      </c>
      <c r="E185" s="4" t="n">
        <f aca="false">SUM(F185:R185)</f>
        <v>12</v>
      </c>
      <c r="J185" s="0" t="n">
        <v>12</v>
      </c>
    </row>
    <row r="186" customFormat="false" ht="12.75" hidden="false" customHeight="false" outlineLevel="0" collapsed="false">
      <c r="B186" s="13" t="s">
        <v>293</v>
      </c>
      <c r="C186" s="10" t="s">
        <v>18</v>
      </c>
      <c r="D186" s="17" t="n">
        <v>1995</v>
      </c>
      <c r="E186" s="4" t="n">
        <f aca="false">SUM(F186:R186)</f>
        <v>11</v>
      </c>
      <c r="J186" s="0" t="n">
        <v>11</v>
      </c>
    </row>
    <row r="187" customFormat="false" ht="12.75" hidden="false" customHeight="false" outlineLevel="0" collapsed="false">
      <c r="B187" s="0" t="s">
        <v>337</v>
      </c>
      <c r="C187" s="0" t="s">
        <v>103</v>
      </c>
      <c r="E187" s="4" t="n">
        <f aca="false">SUM(F187:R187)</f>
        <v>3</v>
      </c>
      <c r="G187" s="0" t="n">
        <v>3</v>
      </c>
    </row>
    <row r="188" customFormat="false" ht="12.75" hidden="false" customHeight="false" outlineLevel="0" collapsed="false">
      <c r="B188" s="13" t="s">
        <v>324</v>
      </c>
      <c r="C188" s="10" t="s">
        <v>58</v>
      </c>
      <c r="D188" s="17" t="n">
        <v>2003</v>
      </c>
      <c r="E188" s="4" t="n">
        <f aca="false">SUM(F188:R188)</f>
        <v>6</v>
      </c>
      <c r="J188" s="0" t="n">
        <v>6</v>
      </c>
    </row>
    <row r="189" customFormat="false" ht="12.75" hidden="false" customHeight="false" outlineLevel="0" collapsed="false">
      <c r="B189" s="0" t="s">
        <v>334</v>
      </c>
      <c r="C189" s="0" t="s">
        <v>103</v>
      </c>
      <c r="E189" s="4" t="n">
        <f aca="false">SUM(F189:R189)</f>
        <v>4</v>
      </c>
      <c r="G189" s="0" t="n">
        <v>4</v>
      </c>
    </row>
    <row r="190" customFormat="false" ht="12.75" hidden="false" customHeight="false" outlineLevel="0" collapsed="false">
      <c r="B190" s="0" t="s">
        <v>316</v>
      </c>
      <c r="C190" s="0" t="s">
        <v>103</v>
      </c>
      <c r="E190" s="4" t="n">
        <f aca="false">SUM(F190:R190)</f>
        <v>7</v>
      </c>
      <c r="G190" s="0" t="n">
        <v>7</v>
      </c>
    </row>
    <row r="191" customFormat="false" ht="12.75" hidden="false" customHeight="false" outlineLevel="0" collapsed="false">
      <c r="B191" s="0" t="s">
        <v>220</v>
      </c>
      <c r="C191" s="0" t="s">
        <v>103</v>
      </c>
      <c r="E191" s="4" t="n">
        <f aca="false">SUM(F191:R191)</f>
        <v>23</v>
      </c>
      <c r="G191" s="0" t="n">
        <v>23</v>
      </c>
    </row>
    <row r="192" customFormat="false" ht="12.75" hidden="false" customHeight="false" outlineLevel="0" collapsed="false">
      <c r="B192" s="0" t="s">
        <v>311</v>
      </c>
      <c r="E192" s="4" t="n">
        <f aca="false">SUM(F192:R192)</f>
        <v>8</v>
      </c>
      <c r="F192" s="0" t="n">
        <v>8</v>
      </c>
    </row>
    <row r="193" customFormat="false" ht="12.75" hidden="false" customHeight="false" outlineLevel="0" collapsed="false">
      <c r="B193" s="0" t="s">
        <v>183</v>
      </c>
      <c r="C193" s="0" t="s">
        <v>43</v>
      </c>
      <c r="D193" s="11" t="n">
        <v>2000</v>
      </c>
      <c r="E193" s="4" t="n">
        <f aca="false">SUM(F193:R193)</f>
        <v>31.5</v>
      </c>
      <c r="F193" s="0" t="n">
        <v>7</v>
      </c>
      <c r="G193" s="0" t="n">
        <v>11</v>
      </c>
      <c r="I193" s="0" t="n">
        <v>13.5</v>
      </c>
    </row>
    <row r="194" customFormat="false" ht="12.75" hidden="false" customHeight="false" outlineLevel="0" collapsed="false">
      <c r="B194" s="0" t="s">
        <v>276</v>
      </c>
      <c r="C194" s="0" t="s">
        <v>103</v>
      </c>
      <c r="D194" s="12"/>
      <c r="E194" s="4" t="n">
        <f aca="false">SUM(F194:R194)</f>
        <v>13</v>
      </c>
      <c r="G194" s="0" t="n">
        <v>13</v>
      </c>
    </row>
    <row r="195" customFormat="false" ht="12.75" hidden="false" customHeight="false" outlineLevel="0" collapsed="false">
      <c r="B195" s="0" t="s">
        <v>102</v>
      </c>
      <c r="C195" s="0" t="s">
        <v>103</v>
      </c>
      <c r="D195" s="0" t="n">
        <v>1970</v>
      </c>
      <c r="E195" s="4" t="n">
        <f aca="false">SUM(F195:R195)</f>
        <v>63.5</v>
      </c>
      <c r="G195" s="0" t="n">
        <v>15</v>
      </c>
      <c r="I195" s="0" t="n">
        <v>19.5</v>
      </c>
      <c r="J195" s="0" t="n">
        <v>13</v>
      </c>
      <c r="K195" s="0" t="n">
        <v>16</v>
      </c>
    </row>
    <row r="196" customFormat="false" ht="12.75" hidden="false" customHeight="false" outlineLevel="0" collapsed="false">
      <c r="B196" s="13" t="s">
        <v>303</v>
      </c>
      <c r="C196" s="0" t="s">
        <v>106</v>
      </c>
      <c r="D196" s="0" t="n">
        <v>1992</v>
      </c>
      <c r="E196" s="4" t="n">
        <f aca="false">SUM(F196:R196)</f>
        <v>10</v>
      </c>
      <c r="L196" s="0" t="n">
        <v>10</v>
      </c>
    </row>
    <row r="197" customFormat="false" ht="12.75" hidden="false" customHeight="false" outlineLevel="0" collapsed="false">
      <c r="B197" s="0" t="s">
        <v>245</v>
      </c>
      <c r="C197" s="0" t="s">
        <v>43</v>
      </c>
      <c r="E197" s="4" t="n">
        <f aca="false">SUM(F197:R197)</f>
        <v>18</v>
      </c>
      <c r="F197" s="0" t="n">
        <v>18</v>
      </c>
    </row>
    <row r="198" customFormat="false" ht="12.75" hidden="false" customHeight="false" outlineLevel="0" collapsed="false">
      <c r="B198" s="13" t="s">
        <v>215</v>
      </c>
      <c r="C198" s="10" t="s">
        <v>73</v>
      </c>
      <c r="D198" s="17" t="n">
        <v>1998</v>
      </c>
      <c r="E198" s="4" t="n">
        <f aca="false">SUM(F198:R198)</f>
        <v>24</v>
      </c>
      <c r="J198" s="0" t="n">
        <v>24</v>
      </c>
    </row>
    <row r="199" customFormat="false" ht="12.75" hidden="false" customHeight="false" outlineLevel="0" collapsed="false">
      <c r="B199" s="0" t="s">
        <v>84</v>
      </c>
      <c r="C199" s="0" t="s">
        <v>85</v>
      </c>
      <c r="D199" s="0" t="n">
        <v>1972</v>
      </c>
      <c r="E199" s="4" t="n">
        <f aca="false">SUM(F199:R199)</f>
        <v>71</v>
      </c>
      <c r="I199" s="0" t="n">
        <v>22</v>
      </c>
      <c r="J199" s="0" t="n">
        <v>21</v>
      </c>
      <c r="N199" s="0" t="n">
        <v>28</v>
      </c>
    </row>
    <row r="200" customFormat="false" ht="12.75" hidden="false" customHeight="false" outlineLevel="0" collapsed="false">
      <c r="B200" s="0" t="s">
        <v>163</v>
      </c>
      <c r="C200" s="0" t="s">
        <v>18</v>
      </c>
      <c r="D200" s="12"/>
      <c r="E200" s="4" t="n">
        <f aca="false">SUM(F200:R200)</f>
        <v>37</v>
      </c>
      <c r="G200" s="0" t="n">
        <v>37</v>
      </c>
    </row>
    <row r="201" customFormat="false" ht="12.75" hidden="false" customHeight="false" outlineLevel="0" collapsed="false">
      <c r="B201" s="0" t="s">
        <v>229</v>
      </c>
      <c r="C201" s="0" t="s">
        <v>47</v>
      </c>
      <c r="E201" s="4" t="n">
        <f aca="false">SUM(F201:R201)</f>
        <v>21</v>
      </c>
      <c r="F201" s="0" t="n">
        <v>21</v>
      </c>
    </row>
    <row r="202" customFormat="false" ht="12.75" hidden="false" customHeight="false" outlineLevel="0" collapsed="false">
      <c r="B202" s="0" t="s">
        <v>179</v>
      </c>
      <c r="C202" s="0" t="s">
        <v>94</v>
      </c>
      <c r="D202" s="12"/>
      <c r="E202" s="4" t="n">
        <f aca="false">SUM(F202:R202)</f>
        <v>33</v>
      </c>
      <c r="F202" s="0" t="n">
        <v>33</v>
      </c>
    </row>
    <row r="203" customFormat="false" ht="12.75" hidden="false" customHeight="false" outlineLevel="0" collapsed="false">
      <c r="B203" s="13" t="s">
        <v>65</v>
      </c>
      <c r="C203" s="14" t="s">
        <v>58</v>
      </c>
      <c r="D203" s="0" t="n">
        <v>1984</v>
      </c>
      <c r="E203" s="4" t="n">
        <f aca="false">SUM(F203:R203)</f>
        <v>90</v>
      </c>
      <c r="J203" s="0" t="n">
        <v>22</v>
      </c>
      <c r="K203" s="0" t="n">
        <v>13</v>
      </c>
      <c r="L203" s="0" t="n">
        <v>11</v>
      </c>
      <c r="M203" s="0" t="n">
        <v>21</v>
      </c>
      <c r="N203" s="0" t="n">
        <v>23</v>
      </c>
    </row>
    <row r="204" customFormat="false" ht="12.75" hidden="false" customHeight="false" outlineLevel="0" collapsed="false">
      <c r="B204" s="0" t="s">
        <v>168</v>
      </c>
      <c r="C204" s="0" t="s">
        <v>158</v>
      </c>
      <c r="E204" s="4" t="n">
        <f aca="false">SUM(F204:R204)</f>
        <v>35</v>
      </c>
      <c r="F204" s="0" t="n">
        <v>35</v>
      </c>
    </row>
    <row r="205" customFormat="false" ht="12.75" hidden="false" customHeight="false" outlineLevel="0" collapsed="false">
      <c r="B205" s="0" t="s">
        <v>283</v>
      </c>
      <c r="C205" s="0" t="s">
        <v>120</v>
      </c>
      <c r="D205" s="11"/>
      <c r="E205" s="4" t="n">
        <f aca="false">SUM(F205:R205)</f>
        <v>12</v>
      </c>
      <c r="G205" s="0" t="n">
        <v>12</v>
      </c>
    </row>
    <row r="206" customFormat="false" ht="12.75" hidden="false" customHeight="false" outlineLevel="0" collapsed="false">
      <c r="B206" s="13" t="s">
        <v>284</v>
      </c>
      <c r="C206" s="10" t="s">
        <v>73</v>
      </c>
      <c r="D206" s="17" t="n">
        <v>2004</v>
      </c>
      <c r="E206" s="4" t="n">
        <f aca="false">SUM(F206:R206)</f>
        <v>12</v>
      </c>
      <c r="J206" s="0" t="n">
        <v>12</v>
      </c>
    </row>
    <row r="207" customFormat="false" ht="12.75" hidden="false" customHeight="false" outlineLevel="0" collapsed="false">
      <c r="B207" s="13" t="s">
        <v>200</v>
      </c>
      <c r="C207" s="14" t="s">
        <v>73</v>
      </c>
      <c r="D207" s="17" t="n">
        <v>1999</v>
      </c>
      <c r="E207" s="4" t="n">
        <f aca="false">SUM(F207:R207)</f>
        <v>27</v>
      </c>
      <c r="J207" s="0" t="n">
        <v>27</v>
      </c>
    </row>
    <row r="208" customFormat="false" ht="12.75" hidden="false" customHeight="false" outlineLevel="0" collapsed="false">
      <c r="B208" s="0" t="s">
        <v>242</v>
      </c>
      <c r="C208" s="0" t="s">
        <v>14</v>
      </c>
      <c r="E208" s="4" t="n">
        <f aca="false">SUM(F208:R208)</f>
        <v>19</v>
      </c>
      <c r="G208" s="0" t="n">
        <v>19</v>
      </c>
    </row>
    <row r="209" customFormat="false" ht="12.75" hidden="false" customHeight="false" outlineLevel="0" collapsed="false">
      <c r="B209" s="16" t="s">
        <v>256</v>
      </c>
      <c r="C209" s="0" t="s">
        <v>14</v>
      </c>
      <c r="D209" s="12" t="n">
        <v>1939</v>
      </c>
      <c r="E209" s="4" t="n">
        <f aca="false">SUM(F209:R209)</f>
        <v>16.5</v>
      </c>
      <c r="I209" s="0" t="n">
        <v>16.5</v>
      </c>
    </row>
    <row r="210" customFormat="false" ht="12.75" hidden="false" customHeight="false" outlineLevel="0" collapsed="false">
      <c r="B210" s="16" t="s">
        <v>285</v>
      </c>
      <c r="C210" s="0" t="s">
        <v>14</v>
      </c>
      <c r="D210" s="12" t="n">
        <v>1942</v>
      </c>
      <c r="E210" s="4" t="n">
        <f aca="false">SUM(F210:R210)</f>
        <v>12</v>
      </c>
      <c r="I210" s="0" t="n">
        <v>12</v>
      </c>
    </row>
    <row r="211" customFormat="false" ht="12.75" hidden="false" customHeight="false" outlineLevel="0" collapsed="false">
      <c r="B211" s="0" t="s">
        <v>13</v>
      </c>
      <c r="C211" s="0" t="s">
        <v>14</v>
      </c>
      <c r="D211" s="0" t="n">
        <v>1969</v>
      </c>
      <c r="E211" s="4" t="n">
        <f aca="false">SUM(F211:R211)</f>
        <v>228.5</v>
      </c>
      <c r="F211" s="0" t="n">
        <v>32</v>
      </c>
      <c r="G211" s="0" t="n">
        <v>41</v>
      </c>
      <c r="I211" s="0" t="n">
        <v>34.5</v>
      </c>
      <c r="J211" s="0" t="n">
        <v>34</v>
      </c>
      <c r="L211" s="0" t="n">
        <v>35</v>
      </c>
      <c r="M211" s="0" t="n">
        <v>32</v>
      </c>
      <c r="N211" s="0" t="n">
        <v>20</v>
      </c>
    </row>
    <row r="212" customFormat="false" ht="12.75" hidden="false" customHeight="false" outlineLevel="0" collapsed="false">
      <c r="B212" s="16" t="s">
        <v>211</v>
      </c>
      <c r="C212" s="0" t="s">
        <v>39</v>
      </c>
      <c r="D212" s="0" t="n">
        <v>1984</v>
      </c>
      <c r="E212" s="4" t="n">
        <f aca="false">SUM(F212:R212)</f>
        <v>25</v>
      </c>
      <c r="N212" s="0" t="n">
        <v>25</v>
      </c>
    </row>
    <row r="213" customFormat="false" ht="12.75" hidden="false" customHeight="false" outlineLevel="0" collapsed="false">
      <c r="B213" s="0" t="s">
        <v>206</v>
      </c>
      <c r="C213" s="0" t="s">
        <v>96</v>
      </c>
      <c r="E213" s="4" t="n">
        <f aca="false">SUM(F213:R213)</f>
        <v>26</v>
      </c>
      <c r="G213" s="0" t="n">
        <v>26</v>
      </c>
    </row>
    <row r="214" customFormat="false" ht="12.75" hidden="false" customHeight="false" outlineLevel="0" collapsed="false">
      <c r="B214" s="0" t="s">
        <v>192</v>
      </c>
      <c r="C214" s="0" t="s">
        <v>29</v>
      </c>
      <c r="D214" s="12" t="n">
        <v>1947</v>
      </c>
      <c r="E214" s="4" t="n">
        <f aca="false">SUM(F214:R214)</f>
        <v>29</v>
      </c>
      <c r="G214" s="0" t="n">
        <v>11</v>
      </c>
      <c r="L214" s="0" t="n">
        <v>18</v>
      </c>
    </row>
    <row r="215" customFormat="false" ht="12.75" hidden="false" customHeight="false" outlineLevel="0" collapsed="false">
      <c r="B215" s="13" t="s">
        <v>57</v>
      </c>
      <c r="C215" s="14" t="s">
        <v>58</v>
      </c>
      <c r="D215" s="0" t="n">
        <v>1976</v>
      </c>
      <c r="E215" s="4" t="n">
        <f aca="false">SUM(F215:R215)</f>
        <v>101</v>
      </c>
      <c r="J215" s="0" t="n">
        <v>20</v>
      </c>
      <c r="L215" s="0" t="n">
        <v>33</v>
      </c>
      <c r="M215" s="0" t="n">
        <v>25</v>
      </c>
      <c r="N215" s="0" t="n">
        <v>23</v>
      </c>
    </row>
    <row r="216" s="22" customFormat="true" ht="12" hidden="false" customHeight="true" outlineLevel="0" collapsed="false">
      <c r="B216" s="18" t="s">
        <v>153</v>
      </c>
      <c r="C216" s="19" t="s">
        <v>58</v>
      </c>
      <c r="D216" s="19" t="n">
        <v>1989</v>
      </c>
      <c r="E216" s="20" t="n">
        <f aca="false">SUM(F216:R216)</f>
        <v>38</v>
      </c>
      <c r="J216" s="23" t="n">
        <v>38</v>
      </c>
    </row>
    <row r="217" s="22" customFormat="true" ht="12" hidden="false" customHeight="true" outlineLevel="0" collapsed="false">
      <c r="B217" s="13" t="s">
        <v>252</v>
      </c>
      <c r="C217" s="10" t="s">
        <v>253</v>
      </c>
      <c r="D217" s="15" t="n">
        <v>1961</v>
      </c>
      <c r="E217" s="20" t="n">
        <f aca="false">SUM(F217:R217)</f>
        <v>17</v>
      </c>
      <c r="J217" s="26" t="n">
        <v>17</v>
      </c>
    </row>
    <row r="218" s="22" customFormat="true" ht="12" hidden="false" customHeight="true" outlineLevel="0" collapsed="false">
      <c r="B218" s="13" t="s">
        <v>267</v>
      </c>
      <c r="C218" s="10" t="s">
        <v>253</v>
      </c>
      <c r="D218" s="15" t="n">
        <v>1961</v>
      </c>
      <c r="E218" s="20" t="n">
        <f aca="false">SUM(F218:R218)</f>
        <v>15</v>
      </c>
      <c r="J218" s="26" t="n">
        <v>15</v>
      </c>
    </row>
    <row r="219" customFormat="false" ht="12.75" hidden="false" customHeight="false" outlineLevel="0" collapsed="false">
      <c r="B219" s="0" t="s">
        <v>308</v>
      </c>
      <c r="C219" s="0" t="s">
        <v>309</v>
      </c>
      <c r="E219" s="4" t="n">
        <f aca="false">SUM(F219:R219)</f>
        <v>9</v>
      </c>
      <c r="G219" s="0" t="n">
        <v>9</v>
      </c>
    </row>
    <row r="220" customFormat="false" ht="12.75" hidden="false" customHeight="false" outlineLevel="0" collapsed="false">
      <c r="B220" s="16" t="s">
        <v>119</v>
      </c>
      <c r="C220" s="0" t="s">
        <v>120</v>
      </c>
      <c r="D220" s="0" t="n">
        <v>1980</v>
      </c>
      <c r="E220" s="4" t="n">
        <f aca="false">SUM(F220:R220)</f>
        <v>53</v>
      </c>
      <c r="L220" s="0" t="n">
        <v>27</v>
      </c>
      <c r="N220" s="0" t="n">
        <v>26</v>
      </c>
    </row>
    <row r="221" customFormat="false" ht="12.75" hidden="false" customHeight="false" outlineLevel="0" collapsed="false">
      <c r="B221" s="13" t="s">
        <v>142</v>
      </c>
      <c r="C221" s="0" t="s">
        <v>58</v>
      </c>
      <c r="D221" s="0" t="n">
        <v>1983</v>
      </c>
      <c r="E221" s="4" t="n">
        <f aca="false">SUM(F221:R221)</f>
        <v>41</v>
      </c>
      <c r="L221" s="0" t="n">
        <v>28</v>
      </c>
      <c r="M221" s="0" t="n">
        <v>13</v>
      </c>
    </row>
    <row r="222" customFormat="false" ht="12.75" hidden="false" customHeight="false" outlineLevel="0" collapsed="false">
      <c r="B222" s="16" t="s">
        <v>164</v>
      </c>
      <c r="C222" s="0" t="s">
        <v>39</v>
      </c>
      <c r="D222" s="12" t="n">
        <v>1950</v>
      </c>
      <c r="E222" s="4" t="n">
        <f aca="false">SUM(F222:R222)</f>
        <v>36</v>
      </c>
      <c r="L222" s="0" t="n">
        <v>18</v>
      </c>
      <c r="N222" s="0" t="n">
        <v>18</v>
      </c>
    </row>
    <row r="223" customFormat="false" ht="12.75" hidden="false" customHeight="false" outlineLevel="0" collapsed="false">
      <c r="B223" s="0" t="s">
        <v>317</v>
      </c>
      <c r="C223" s="0" t="s">
        <v>103</v>
      </c>
      <c r="E223" s="4" t="n">
        <f aca="false">SUM(F223:R223)</f>
        <v>7</v>
      </c>
      <c r="G223" s="0" t="n">
        <v>7</v>
      </c>
    </row>
    <row r="224" customFormat="false" ht="12.75" hidden="false" customHeight="false" outlineLevel="0" collapsed="false">
      <c r="B224" s="0" t="s">
        <v>75</v>
      </c>
      <c r="C224" s="0" t="s">
        <v>39</v>
      </c>
      <c r="D224" s="12" t="n">
        <v>1954</v>
      </c>
      <c r="E224" s="4" t="n">
        <f aca="false">SUM(F224:R224)</f>
        <v>80</v>
      </c>
      <c r="F224" s="0" t="n">
        <v>16</v>
      </c>
      <c r="G224" s="0" t="n">
        <v>18</v>
      </c>
      <c r="J224" s="0" t="n">
        <v>29</v>
      </c>
      <c r="L224" s="0" t="n">
        <v>17</v>
      </c>
    </row>
    <row r="225" customFormat="false" ht="12.75" hidden="false" customHeight="false" outlineLevel="0" collapsed="false">
      <c r="B225" s="16" t="s">
        <v>243</v>
      </c>
      <c r="C225" s="10" t="s">
        <v>50</v>
      </c>
      <c r="D225" s="15" t="n">
        <v>1938</v>
      </c>
      <c r="E225" s="4" t="n">
        <f aca="false">SUM(F225:R225)</f>
        <v>19</v>
      </c>
      <c r="L225" s="0" t="n">
        <v>19</v>
      </c>
    </row>
    <row r="226" customFormat="false" ht="12.75" hidden="false" customHeight="false" outlineLevel="0" collapsed="false">
      <c r="B226" s="13" t="s">
        <v>335</v>
      </c>
      <c r="C226" s="10" t="s">
        <v>58</v>
      </c>
      <c r="D226" s="15" t="n">
        <v>1966</v>
      </c>
      <c r="E226" s="4" t="n">
        <f aca="false">SUM(F226:R226)</f>
        <v>4</v>
      </c>
      <c r="J226" s="0" t="n">
        <v>4</v>
      </c>
    </row>
    <row r="227" customFormat="false" ht="12.75" hidden="false" customHeight="false" outlineLevel="0" collapsed="false">
      <c r="B227" s="0" t="s">
        <v>95</v>
      </c>
      <c r="C227" s="0" t="s">
        <v>96</v>
      </c>
      <c r="D227" s="12" t="n">
        <v>1968</v>
      </c>
      <c r="E227" s="4" t="n">
        <f aca="false">SUM(F227:R227)</f>
        <v>65</v>
      </c>
      <c r="G227" s="0" t="n">
        <v>42</v>
      </c>
      <c r="J227" s="0" t="n">
        <v>23</v>
      </c>
    </row>
    <row r="228" customFormat="false" ht="12.75" hidden="false" customHeight="false" outlineLevel="0" collapsed="false">
      <c r="B228" s="16" t="s">
        <v>297</v>
      </c>
      <c r="C228" s="0" t="s">
        <v>96</v>
      </c>
      <c r="D228" s="0" t="n">
        <v>1969</v>
      </c>
      <c r="E228" s="4" t="n">
        <f aca="false">SUM(F228:R228)</f>
        <v>10.5</v>
      </c>
      <c r="I228" s="0" t="n">
        <v>10.5</v>
      </c>
    </row>
    <row r="229" customFormat="false" ht="12.75" hidden="false" customHeight="false" outlineLevel="0" collapsed="false">
      <c r="B229" s="16" t="s">
        <v>257</v>
      </c>
      <c r="C229" s="0" t="s">
        <v>14</v>
      </c>
      <c r="D229" s="12" t="n">
        <v>1966</v>
      </c>
      <c r="E229" s="4" t="n">
        <f aca="false">SUM(F229:R229)</f>
        <v>16.5</v>
      </c>
      <c r="I229" s="0" t="n">
        <v>16.5</v>
      </c>
    </row>
    <row r="230" customFormat="false" ht="12.75" hidden="false" customHeight="false" outlineLevel="0" collapsed="false">
      <c r="B230" s="16" t="s">
        <v>246</v>
      </c>
      <c r="C230" s="0" t="s">
        <v>29</v>
      </c>
      <c r="D230" s="12" t="n">
        <v>1964</v>
      </c>
      <c r="E230" s="4" t="n">
        <f aca="false">SUM(F230:R230)</f>
        <v>18</v>
      </c>
      <c r="I230" s="0" t="n">
        <v>18</v>
      </c>
    </row>
    <row r="231" customFormat="false" ht="12.75" hidden="false" customHeight="false" outlineLevel="0" collapsed="false">
      <c r="B231" s="0" t="s">
        <v>190</v>
      </c>
      <c r="C231" s="0" t="s">
        <v>43</v>
      </c>
      <c r="E231" s="4" t="n">
        <f aca="false">SUM(F231:R231)</f>
        <v>30</v>
      </c>
      <c r="F231" s="0" t="n">
        <v>30</v>
      </c>
    </row>
    <row r="232" customFormat="false" ht="12.75" hidden="false" customHeight="false" outlineLevel="0" collapsed="false">
      <c r="B232" s="0" t="s">
        <v>146</v>
      </c>
      <c r="C232" s="0" t="s">
        <v>43</v>
      </c>
      <c r="D232" s="11" t="n">
        <v>2004</v>
      </c>
      <c r="E232" s="4" t="n">
        <f aca="false">SUM(F232:R232)</f>
        <v>40</v>
      </c>
      <c r="F232" s="0" t="n">
        <v>31</v>
      </c>
      <c r="J232" s="0" t="n">
        <v>9</v>
      </c>
    </row>
    <row r="233" customFormat="false" ht="12.75" hidden="false" customHeight="false" outlineLevel="0" collapsed="false">
      <c r="B233" s="0" t="s">
        <v>138</v>
      </c>
      <c r="C233" s="0" t="s">
        <v>43</v>
      </c>
      <c r="D233" s="11" t="n">
        <v>2007</v>
      </c>
      <c r="E233" s="4" t="n">
        <f aca="false">SUM(F233:R233)</f>
        <v>45</v>
      </c>
      <c r="F233" s="0" t="n">
        <v>10</v>
      </c>
      <c r="J233" s="0" t="n">
        <v>17</v>
      </c>
      <c r="K233" s="0" t="n">
        <v>18</v>
      </c>
    </row>
    <row r="234" customFormat="false" ht="12.75" hidden="false" customHeight="false" outlineLevel="0" collapsed="false">
      <c r="B234" s="16" t="s">
        <v>208</v>
      </c>
      <c r="C234" s="0" t="s">
        <v>47</v>
      </c>
      <c r="D234" s="11" t="n">
        <v>1999</v>
      </c>
      <c r="E234" s="4" t="n">
        <f aca="false">SUM(F234:R234)</f>
        <v>25.5</v>
      </c>
      <c r="I234" s="0" t="n">
        <v>25.5</v>
      </c>
    </row>
    <row r="235" customFormat="false" ht="12.75" hidden="false" customHeight="false" outlineLevel="0" collapsed="false">
      <c r="B235" s="0" t="s">
        <v>134</v>
      </c>
      <c r="C235" s="0" t="s">
        <v>43</v>
      </c>
      <c r="D235" s="11" t="n">
        <v>1997</v>
      </c>
      <c r="E235" s="4" t="n">
        <f aca="false">SUM(F235:R235)</f>
        <v>48</v>
      </c>
      <c r="F235" s="0" t="n">
        <v>17</v>
      </c>
      <c r="J235" s="0" t="n">
        <v>31</v>
      </c>
    </row>
    <row r="236" customFormat="false" ht="12.75" hidden="false" customHeight="false" outlineLevel="0" collapsed="false">
      <c r="B236" s="0" t="s">
        <v>99</v>
      </c>
      <c r="C236" s="0" t="s">
        <v>43</v>
      </c>
      <c r="D236" s="12" t="n">
        <v>1962</v>
      </c>
      <c r="E236" s="4" t="n">
        <f aca="false">SUM(F236:R236)</f>
        <v>64</v>
      </c>
      <c r="F236" s="0" t="n">
        <v>31</v>
      </c>
      <c r="J236" s="0" t="n">
        <v>33</v>
      </c>
    </row>
    <row r="237" customFormat="false" ht="12.75" hidden="false" customHeight="false" outlineLevel="0" collapsed="false">
      <c r="B237" s="13" t="s">
        <v>339</v>
      </c>
      <c r="C237" s="10" t="s">
        <v>18</v>
      </c>
      <c r="D237" s="15" t="n">
        <v>1936</v>
      </c>
      <c r="E237" s="4" t="n">
        <f aca="false">SUM(F237:R237)</f>
        <v>2</v>
      </c>
      <c r="J237" s="0" t="n">
        <v>2</v>
      </c>
    </row>
    <row r="238" customFormat="false" ht="12.75" hidden="false" customHeight="false" outlineLevel="0" collapsed="false">
      <c r="B238" s="0" t="s">
        <v>286</v>
      </c>
      <c r="C238" s="0" t="s">
        <v>47</v>
      </c>
      <c r="E238" s="4" t="n">
        <f aca="false">SUM(F238:R238)</f>
        <v>12</v>
      </c>
      <c r="F238" s="0" t="n">
        <v>12</v>
      </c>
    </row>
    <row r="239" customFormat="false" ht="12.75" hidden="false" customHeight="false" outlineLevel="0" collapsed="false">
      <c r="B239" s="0" t="s">
        <v>330</v>
      </c>
      <c r="C239" s="0" t="s">
        <v>43</v>
      </c>
      <c r="E239" s="4" t="n">
        <f aca="false">SUM(F239:R239)</f>
        <v>5</v>
      </c>
      <c r="F239" s="0" t="n">
        <v>5</v>
      </c>
    </row>
    <row r="240" customFormat="false" ht="12.75" hidden="false" customHeight="false" outlineLevel="0" collapsed="false">
      <c r="B240" s="0" t="s">
        <v>343</v>
      </c>
      <c r="C240" s="0" t="s">
        <v>269</v>
      </c>
      <c r="D240" s="12"/>
      <c r="E240" s="4" t="n">
        <f aca="false">SUM(F240:R240)</f>
        <v>15</v>
      </c>
      <c r="F240" s="0" t="n">
        <v>15</v>
      </c>
    </row>
    <row r="241" customFormat="false" ht="12.75" hidden="false" customHeight="false" outlineLevel="0" collapsed="false">
      <c r="B241" s="0" t="s">
        <v>216</v>
      </c>
      <c r="C241" s="0" t="s">
        <v>92</v>
      </c>
      <c r="E241" s="4" t="n">
        <f aca="false">SUM(F241:R241)</f>
        <v>24</v>
      </c>
      <c r="F241" s="0" t="n">
        <v>24</v>
      </c>
    </row>
    <row r="242" customFormat="false" ht="12.75" hidden="false" customHeight="false" outlineLevel="0" collapsed="false">
      <c r="B242" s="0" t="s">
        <v>294</v>
      </c>
      <c r="C242" s="0" t="s">
        <v>47</v>
      </c>
      <c r="D242" s="11"/>
      <c r="E242" s="4" t="n">
        <f aca="false">SUM(F242:R242)</f>
        <v>11</v>
      </c>
      <c r="G242" s="0" t="n">
        <v>11</v>
      </c>
    </row>
    <row r="243" customFormat="false" ht="12.75" hidden="false" customHeight="false" outlineLevel="0" collapsed="false">
      <c r="B243" s="0" t="s">
        <v>274</v>
      </c>
      <c r="C243" s="0" t="s">
        <v>47</v>
      </c>
      <c r="E243" s="4" t="n">
        <f aca="false">SUM(F243:R243)</f>
        <v>14</v>
      </c>
      <c r="F243" s="0" t="n">
        <v>14</v>
      </c>
    </row>
    <row r="244" customFormat="false" ht="12.75" hidden="false" customHeight="false" outlineLevel="0" collapsed="false">
      <c r="B244" s="16" t="s">
        <v>247</v>
      </c>
      <c r="C244" s="0" t="s">
        <v>94</v>
      </c>
      <c r="D244" s="12" t="n">
        <v>1966</v>
      </c>
      <c r="E244" s="4" t="n">
        <f aca="false">SUM(F244:R244)</f>
        <v>18</v>
      </c>
      <c r="I244" s="0" t="n">
        <v>9</v>
      </c>
      <c r="J244" s="0" t="n">
        <v>9</v>
      </c>
    </row>
    <row r="245" customFormat="false" ht="12.75" hidden="false" customHeight="false" outlineLevel="0" collapsed="false">
      <c r="B245" s="13" t="s">
        <v>207</v>
      </c>
      <c r="C245" s="14" t="s">
        <v>58</v>
      </c>
      <c r="D245" s="10" t="n">
        <v>1982</v>
      </c>
      <c r="E245" s="4" t="n">
        <f aca="false">SUM(F245:R245)</f>
        <v>26</v>
      </c>
      <c r="J245" s="0" t="n">
        <v>26</v>
      </c>
    </row>
    <row r="246" customFormat="false" ht="12.75" hidden="false" customHeight="false" outlineLevel="0" collapsed="false">
      <c r="B246" s="0" t="s">
        <v>121</v>
      </c>
      <c r="C246" s="0" t="s">
        <v>73</v>
      </c>
      <c r="D246" s="0" t="n">
        <v>1971</v>
      </c>
      <c r="E246" s="4" t="n">
        <f aca="false">SUM(F246:R246)</f>
        <v>53</v>
      </c>
      <c r="J246" s="0" t="n">
        <v>25</v>
      </c>
      <c r="N246" s="0" t="n">
        <v>28</v>
      </c>
    </row>
    <row r="247" customFormat="false" ht="12.75" hidden="false" customHeight="false" outlineLevel="0" collapsed="false">
      <c r="B247" s="0" t="s">
        <v>341</v>
      </c>
      <c r="C247" s="0" t="s">
        <v>43</v>
      </c>
      <c r="E247" s="4" t="n">
        <f aca="false">SUM(F247:R247)</f>
        <v>1</v>
      </c>
      <c r="F247" s="0" t="n">
        <v>1</v>
      </c>
    </row>
    <row r="248" customFormat="false" ht="12.75" hidden="false" customHeight="false" outlineLevel="0" collapsed="false">
      <c r="B248" s="0" t="s">
        <v>270</v>
      </c>
      <c r="C248" s="0" t="s">
        <v>43</v>
      </c>
      <c r="E248" s="4" t="n">
        <f aca="false">SUM(F248:R248)</f>
        <v>15</v>
      </c>
      <c r="F248" s="0" t="n">
        <v>15</v>
      </c>
    </row>
    <row r="249" customFormat="false" ht="12.75" hidden="false" customHeight="false" outlineLevel="0" collapsed="false">
      <c r="B249" s="0" t="s">
        <v>312</v>
      </c>
      <c r="C249" s="0" t="s">
        <v>43</v>
      </c>
      <c r="E249" s="4" t="n">
        <f aca="false">SUM(F249:R249)</f>
        <v>8</v>
      </c>
      <c r="F249" s="0" t="n">
        <v>8</v>
      </c>
    </row>
    <row r="250" customFormat="false" ht="12.75" hidden="false" customHeight="false" outlineLevel="0" collapsed="false">
      <c r="B250" s="0" t="s">
        <v>295</v>
      </c>
      <c r="C250" s="0" t="s">
        <v>43</v>
      </c>
      <c r="E250" s="4" t="n">
        <f aca="false">SUM(F250:R250)</f>
        <v>11</v>
      </c>
      <c r="F250" s="0" t="n">
        <v>11</v>
      </c>
    </row>
    <row r="251" customFormat="false" ht="12.75" hidden="false" customHeight="false" outlineLevel="0" collapsed="false">
      <c r="B251" s="0" t="s">
        <v>36</v>
      </c>
      <c r="C251" s="0" t="s">
        <v>29</v>
      </c>
      <c r="D251" s="12" t="n">
        <v>1960</v>
      </c>
      <c r="E251" s="4" t="n">
        <f aca="false">SUM(F251:R251)</f>
        <v>133</v>
      </c>
      <c r="F251" s="0" t="n">
        <v>23</v>
      </c>
      <c r="G251" s="0" t="n">
        <v>16</v>
      </c>
      <c r="I251" s="0" t="n">
        <v>21</v>
      </c>
      <c r="J251" s="0" t="n">
        <v>20</v>
      </c>
      <c r="L251" s="0" t="n">
        <v>29</v>
      </c>
      <c r="N251" s="0" t="n">
        <v>24</v>
      </c>
    </row>
    <row r="252" customFormat="false" ht="12.75" hidden="false" customHeight="false" outlineLevel="0" collapsed="false">
      <c r="B252" s="0" t="s">
        <v>287</v>
      </c>
      <c r="C252" s="0" t="s">
        <v>18</v>
      </c>
      <c r="E252" s="4" t="n">
        <f aca="false">SUM(F252:R252)</f>
        <v>12</v>
      </c>
      <c r="F252" s="0" t="n">
        <v>12</v>
      </c>
    </row>
    <row r="253" customFormat="false" ht="12.75" hidden="false" customHeight="false" outlineLevel="0" collapsed="false">
      <c r="B253" s="13" t="s">
        <v>263</v>
      </c>
      <c r="C253" s="0" t="s">
        <v>58</v>
      </c>
      <c r="D253" s="0" t="n">
        <v>1978</v>
      </c>
      <c r="E253" s="4" t="n">
        <f aca="false">SUM(F253:R253)</f>
        <v>16</v>
      </c>
      <c r="L253" s="0" t="n">
        <v>16</v>
      </c>
    </row>
    <row r="254" customFormat="false" ht="12.75" hidden="false" customHeight="false" outlineLevel="0" collapsed="false">
      <c r="B254" s="13" t="s">
        <v>271</v>
      </c>
      <c r="C254" s="0" t="s">
        <v>58</v>
      </c>
      <c r="D254" s="0" t="n">
        <v>1979</v>
      </c>
      <c r="E254" s="4" t="n">
        <f aca="false">SUM(F254:R254)</f>
        <v>15</v>
      </c>
      <c r="L254" s="0" t="n">
        <v>15</v>
      </c>
    </row>
    <row r="255" customFormat="false" ht="12.75" hidden="false" customHeight="false" outlineLevel="0" collapsed="false">
      <c r="B255" s="0" t="s">
        <v>277</v>
      </c>
      <c r="C255" s="0" t="s">
        <v>79</v>
      </c>
      <c r="D255" s="11"/>
      <c r="E255" s="4" t="n">
        <f aca="false">SUM(F255:R255)</f>
        <v>13</v>
      </c>
      <c r="G255" s="0" t="n">
        <v>13</v>
      </c>
    </row>
    <row r="256" customFormat="false" ht="12.75" hidden="false" customHeight="false" outlineLevel="0" collapsed="false">
      <c r="B256" s="13" t="s">
        <v>147</v>
      </c>
      <c r="C256" s="10" t="s">
        <v>79</v>
      </c>
      <c r="D256" s="17" t="n">
        <v>1999</v>
      </c>
      <c r="E256" s="4" t="n">
        <f aca="false">SUM(F256:R256)</f>
        <v>40</v>
      </c>
      <c r="J256" s="0" t="n">
        <v>40</v>
      </c>
    </row>
    <row r="257" customFormat="false" ht="12.75" hidden="false" customHeight="false" outlineLevel="0" collapsed="false">
      <c r="B257" s="0" t="s">
        <v>78</v>
      </c>
      <c r="C257" s="0" t="s">
        <v>79</v>
      </c>
      <c r="D257" s="0" t="n">
        <v>1973</v>
      </c>
      <c r="E257" s="4" t="n">
        <f aca="false">SUM(F257:R257)</f>
        <v>77.5</v>
      </c>
      <c r="G257" s="0" t="n">
        <v>14</v>
      </c>
      <c r="I257" s="0" t="n">
        <v>31.5</v>
      </c>
      <c r="J257" s="0" t="n">
        <v>32</v>
      </c>
    </row>
    <row r="258" customFormat="false" ht="12.75" hidden="false" customHeight="false" outlineLevel="0" collapsed="false">
      <c r="B258" s="0" t="s">
        <v>42</v>
      </c>
      <c r="C258" s="0" t="s">
        <v>43</v>
      </c>
      <c r="D258" s="12" t="n">
        <v>1947</v>
      </c>
      <c r="E258" s="4" t="n">
        <f aca="false">SUM(F258:R258)</f>
        <v>120.5</v>
      </c>
      <c r="F258" s="0" t="n">
        <v>20</v>
      </c>
      <c r="I258" s="0" t="n">
        <v>25.5</v>
      </c>
      <c r="J258" s="0" t="n">
        <v>22</v>
      </c>
      <c r="L258" s="0" t="n">
        <v>30</v>
      </c>
      <c r="N258" s="0" t="n">
        <v>23</v>
      </c>
    </row>
    <row r="259" customFormat="false" ht="12.75" hidden="false" customHeight="false" outlineLevel="0" collapsed="false">
      <c r="B259" s="0" t="s">
        <v>254</v>
      </c>
      <c r="C259" s="0" t="s">
        <v>47</v>
      </c>
      <c r="E259" s="4" t="n">
        <f aca="false">SUM(F259:R259)</f>
        <v>17</v>
      </c>
      <c r="F259" s="0" t="n">
        <v>17</v>
      </c>
    </row>
    <row r="260" customFormat="false" ht="12.75" hidden="false" customHeight="false" outlineLevel="0" collapsed="false">
      <c r="B260" s="13" t="s">
        <v>172</v>
      </c>
      <c r="C260" s="14" t="s">
        <v>39</v>
      </c>
      <c r="D260" s="0" t="n">
        <v>1978</v>
      </c>
      <c r="E260" s="4" t="n">
        <f aca="false">SUM(F260:R260)</f>
        <v>34</v>
      </c>
      <c r="J260" s="0" t="n">
        <v>18</v>
      </c>
      <c r="N260" s="0" t="n">
        <v>16</v>
      </c>
    </row>
    <row r="261" customFormat="false" ht="12.75" hidden="false" customHeight="false" outlineLevel="0" collapsed="false">
      <c r="B261" s="0" t="s">
        <v>97</v>
      </c>
      <c r="C261" s="0" t="s">
        <v>98</v>
      </c>
      <c r="D261" s="12" t="n">
        <v>1961</v>
      </c>
      <c r="E261" s="4" t="n">
        <f aca="false">SUM(F261:R261)</f>
        <v>65</v>
      </c>
      <c r="F261" s="0" t="n">
        <v>15</v>
      </c>
      <c r="G261" s="0" t="n">
        <v>29</v>
      </c>
      <c r="N261" s="0" t="n">
        <v>21</v>
      </c>
    </row>
    <row r="262" customFormat="false" ht="12.75" hidden="false" customHeight="false" outlineLevel="0" collapsed="false">
      <c r="B262" s="0" t="s">
        <v>49</v>
      </c>
      <c r="C262" s="0" t="s">
        <v>50</v>
      </c>
      <c r="D262" s="12" t="n">
        <v>1960</v>
      </c>
      <c r="E262" s="4" t="n">
        <f aca="false">SUM(F262:R262)</f>
        <v>114</v>
      </c>
      <c r="F262" s="0" t="n">
        <v>18</v>
      </c>
      <c r="I262" s="0" t="n">
        <v>30</v>
      </c>
      <c r="J262" s="0" t="n">
        <v>39</v>
      </c>
      <c r="L262" s="0" t="n">
        <v>27</v>
      </c>
    </row>
    <row r="263" customFormat="false" ht="12.75" hidden="false" customHeight="false" outlineLevel="0" collapsed="false">
      <c r="B263" s="0" t="s">
        <v>72</v>
      </c>
      <c r="C263" s="0" t="s">
        <v>73</v>
      </c>
      <c r="D263" s="11" t="n">
        <v>2003</v>
      </c>
      <c r="E263" s="4" t="n">
        <f aca="false">SUM(F263:R263)</f>
        <v>82</v>
      </c>
      <c r="G263" s="0" t="n">
        <v>20</v>
      </c>
      <c r="J263" s="0" t="n">
        <v>16</v>
      </c>
      <c r="K263" s="0" t="n">
        <v>23</v>
      </c>
      <c r="L263" s="0" t="n">
        <v>23</v>
      </c>
    </row>
    <row r="264" customFormat="false" ht="12.75" hidden="false" customHeight="false" outlineLevel="0" collapsed="false">
      <c r="B264" s="0" t="s">
        <v>201</v>
      </c>
      <c r="C264" s="0" t="s">
        <v>202</v>
      </c>
      <c r="E264" s="4" t="n">
        <f aca="false">SUM(F264:R264)</f>
        <v>27</v>
      </c>
      <c r="F264" s="0" t="n">
        <v>12</v>
      </c>
      <c r="G264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30" width="9.14"/>
  </cols>
  <sheetData>
    <row r="1" customFormat="false" ht="12.75" hidden="false" customHeight="false" outlineLevel="0" collapsed="false">
      <c r="B1" s="4" t="s">
        <v>344</v>
      </c>
    </row>
    <row r="2" customFormat="false" ht="12.75" hidden="false" customHeight="false" outlineLevel="0" collapsed="false">
      <c r="B2" s="0" t="s">
        <v>345</v>
      </c>
    </row>
    <row r="3" customFormat="false" ht="12.75" hidden="false" customHeight="false" outlineLevel="0" collapsed="false">
      <c r="B3" s="4" t="s">
        <v>346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347</v>
      </c>
      <c r="C5" s="0" t="n">
        <v>27</v>
      </c>
      <c r="E5" s="31" t="s">
        <v>2</v>
      </c>
    </row>
    <row r="6" customFormat="false" ht="12.75" hidden="false" customHeight="false" outlineLevel="0" collapsed="false">
      <c r="A6" s="0" t="n">
        <v>1</v>
      </c>
      <c r="B6" s="0" t="s">
        <v>143</v>
      </c>
      <c r="C6" s="0" t="s">
        <v>68</v>
      </c>
      <c r="D6" s="32" t="n">
        <v>0.0316319444444444</v>
      </c>
      <c r="E6" s="30" t="n">
        <v>40</v>
      </c>
    </row>
    <row r="7" customFormat="false" ht="12.75" hidden="false" customHeight="false" outlineLevel="0" collapsed="false">
      <c r="A7" s="0" t="n">
        <v>2</v>
      </c>
      <c r="B7" s="0" t="s">
        <v>151</v>
      </c>
      <c r="C7" s="0" t="s">
        <v>43</v>
      </c>
      <c r="D7" s="32" t="n">
        <v>0.040150462962963</v>
      </c>
      <c r="E7" s="30" t="n">
        <v>38</v>
      </c>
    </row>
    <row r="8" customFormat="false" ht="12.75" hidden="false" customHeight="false" outlineLevel="0" collapsed="false">
      <c r="A8" s="0" t="n">
        <v>3</v>
      </c>
      <c r="B8" s="0" t="s">
        <v>157</v>
      </c>
      <c r="C8" s="0" t="s">
        <v>158</v>
      </c>
      <c r="D8" s="32" t="n">
        <v>0.0429398148148148</v>
      </c>
      <c r="E8" s="30" t="n">
        <v>37</v>
      </c>
    </row>
    <row r="9" customFormat="false" ht="12.75" hidden="false" customHeight="false" outlineLevel="0" collapsed="false">
      <c r="A9" s="0" t="n">
        <v>4</v>
      </c>
      <c r="B9" s="0" t="s">
        <v>161</v>
      </c>
      <c r="C9" s="0" t="s">
        <v>22</v>
      </c>
      <c r="D9" s="32" t="n">
        <v>0.0437615740740741</v>
      </c>
      <c r="E9" s="30" t="n">
        <v>36</v>
      </c>
    </row>
    <row r="10" customFormat="false" ht="12.75" hidden="false" customHeight="false" outlineLevel="0" collapsed="false">
      <c r="A10" s="0" t="n">
        <v>5</v>
      </c>
      <c r="B10" s="0" t="s">
        <v>166</v>
      </c>
      <c r="C10" s="0" t="s">
        <v>158</v>
      </c>
      <c r="D10" s="32" t="s">
        <v>348</v>
      </c>
      <c r="E10" s="30" t="n">
        <v>35</v>
      </c>
    </row>
    <row r="11" customFormat="false" ht="12.75" hidden="false" customHeight="false" outlineLevel="0" collapsed="false">
      <c r="A11" s="0" t="n">
        <v>6</v>
      </c>
      <c r="B11" s="0" t="s">
        <v>28</v>
      </c>
      <c r="C11" s="0" t="s">
        <v>29</v>
      </c>
      <c r="D11" s="32" t="n">
        <v>0.0457060185185185</v>
      </c>
      <c r="E11" s="30" t="n">
        <v>34</v>
      </c>
    </row>
    <row r="12" customFormat="false" ht="12.75" hidden="false" customHeight="false" outlineLevel="0" collapsed="false">
      <c r="A12" s="0" t="n">
        <v>7</v>
      </c>
      <c r="B12" s="0" t="s">
        <v>178</v>
      </c>
      <c r="C12" s="0" t="s">
        <v>92</v>
      </c>
      <c r="D12" s="32" t="n">
        <v>0.0458333333333333</v>
      </c>
      <c r="E12" s="30" t="n">
        <v>33</v>
      </c>
    </row>
    <row r="13" customFormat="false" ht="12.75" hidden="false" customHeight="false" outlineLevel="0" collapsed="false">
      <c r="A13" s="0" t="n">
        <v>8</v>
      </c>
      <c r="B13" s="0" t="s">
        <v>111</v>
      </c>
      <c r="C13" s="0" t="s">
        <v>112</v>
      </c>
      <c r="D13" s="32" t="n">
        <v>0.0461689814814815</v>
      </c>
      <c r="E13" s="30" t="n">
        <v>32</v>
      </c>
    </row>
    <row r="14" customFormat="false" ht="12.75" hidden="false" customHeight="false" outlineLevel="0" collapsed="false">
      <c r="A14" s="0" t="n">
        <v>9</v>
      </c>
      <c r="B14" s="0" t="s">
        <v>99</v>
      </c>
      <c r="C14" s="0" t="s">
        <v>43</v>
      </c>
      <c r="D14" s="32" t="n">
        <v>0.0493981481481481</v>
      </c>
      <c r="E14" s="30" t="n">
        <v>31</v>
      </c>
    </row>
    <row r="15" customFormat="false" ht="12.75" hidden="false" customHeight="false" outlineLevel="0" collapsed="false">
      <c r="A15" s="0" t="n">
        <v>10</v>
      </c>
      <c r="B15" s="0" t="s">
        <v>190</v>
      </c>
      <c r="C15" s="0" t="s">
        <v>43</v>
      </c>
      <c r="D15" s="32" t="n">
        <v>0.0498842592592593</v>
      </c>
      <c r="E15" s="30" t="n">
        <v>30</v>
      </c>
    </row>
    <row r="16" customFormat="false" ht="12.75" hidden="false" customHeight="false" outlineLevel="0" collapsed="false">
      <c r="A16" s="0" t="n">
        <v>11</v>
      </c>
      <c r="B16" s="0" t="s">
        <v>32</v>
      </c>
      <c r="C16" s="0" t="s">
        <v>33</v>
      </c>
      <c r="D16" s="32" t="n">
        <v>0.0499189814814815</v>
      </c>
      <c r="E16" s="30" t="n">
        <v>29</v>
      </c>
    </row>
    <row r="17" customFormat="false" ht="12.75" hidden="false" customHeight="false" outlineLevel="0" collapsed="false">
      <c r="A17" s="0" t="n">
        <v>12</v>
      </c>
      <c r="B17" s="0" t="s">
        <v>126</v>
      </c>
      <c r="C17" s="0" t="s">
        <v>18</v>
      </c>
      <c r="D17" s="32" t="n">
        <v>0.0507291666666667</v>
      </c>
      <c r="E17" s="30" t="n">
        <v>28</v>
      </c>
    </row>
    <row r="18" customFormat="false" ht="12.75" hidden="false" customHeight="false" outlineLevel="0" collapsed="false">
      <c r="A18" s="0" t="n">
        <v>13</v>
      </c>
      <c r="B18" s="0" t="s">
        <v>110</v>
      </c>
      <c r="C18" s="0" t="s">
        <v>22</v>
      </c>
      <c r="D18" s="32" t="n">
        <v>0.0513657407407407</v>
      </c>
      <c r="E18" s="30" t="n">
        <v>27</v>
      </c>
    </row>
    <row r="19" customFormat="false" ht="12.75" hidden="false" customHeight="false" outlineLevel="0" collapsed="false">
      <c r="A19" s="0" t="n">
        <v>14</v>
      </c>
      <c r="B19" s="0" t="s">
        <v>86</v>
      </c>
      <c r="C19" s="0" t="s">
        <v>14</v>
      </c>
      <c r="D19" s="32" t="n">
        <v>0.0518865740740741</v>
      </c>
      <c r="E19" s="30" t="n">
        <v>26</v>
      </c>
    </row>
    <row r="20" customFormat="false" ht="12.75" hidden="false" customHeight="false" outlineLevel="0" collapsed="false">
      <c r="A20" s="0" t="n">
        <v>15</v>
      </c>
      <c r="B20" s="0" t="s">
        <v>52</v>
      </c>
      <c r="C20" s="0" t="s">
        <v>53</v>
      </c>
      <c r="D20" s="32" t="n">
        <v>0.0520023148148148</v>
      </c>
      <c r="E20" s="30" t="n">
        <v>25</v>
      </c>
    </row>
    <row r="21" customFormat="false" ht="12.75" hidden="false" customHeight="false" outlineLevel="0" collapsed="false">
      <c r="A21" s="0" t="n">
        <v>16</v>
      </c>
      <c r="B21" s="0" t="s">
        <v>216</v>
      </c>
      <c r="C21" s="0" t="s">
        <v>92</v>
      </c>
      <c r="D21" s="32" t="n">
        <v>0.0527430555555556</v>
      </c>
      <c r="E21" s="30" t="n">
        <v>24</v>
      </c>
    </row>
    <row r="22" customFormat="false" ht="12.75" hidden="false" customHeight="false" outlineLevel="0" collapsed="false">
      <c r="A22" s="0" t="n">
        <v>17</v>
      </c>
      <c r="B22" s="0" t="s">
        <v>36</v>
      </c>
      <c r="C22" s="0" t="s">
        <v>29</v>
      </c>
      <c r="D22" s="32" t="n">
        <v>0.0562847222222222</v>
      </c>
      <c r="E22" s="30" t="n">
        <v>23</v>
      </c>
    </row>
    <row r="23" customFormat="false" ht="12.75" hidden="false" customHeight="false" outlineLevel="0" collapsed="false">
      <c r="A23" s="0" t="n">
        <v>18</v>
      </c>
      <c r="B23" s="0" t="s">
        <v>136</v>
      </c>
      <c r="C23" s="0" t="s">
        <v>137</v>
      </c>
      <c r="D23" s="32" t="n">
        <v>0.0564930555555556</v>
      </c>
      <c r="E23" s="30" t="n">
        <v>22</v>
      </c>
    </row>
    <row r="24" customFormat="false" ht="12.75" hidden="false" customHeight="false" outlineLevel="0" collapsed="false">
      <c r="A24" s="0" t="n">
        <v>19</v>
      </c>
      <c r="B24" s="0" t="s">
        <v>60</v>
      </c>
      <c r="C24" s="0" t="s">
        <v>43</v>
      </c>
      <c r="D24" s="32" t="n">
        <v>0.0568981481481482</v>
      </c>
      <c r="E24" s="30" t="n">
        <v>21</v>
      </c>
    </row>
    <row r="25" customFormat="false" ht="12.75" hidden="false" customHeight="false" outlineLevel="0" collapsed="false">
      <c r="A25" s="0" t="n">
        <v>20</v>
      </c>
      <c r="B25" s="0" t="s">
        <v>233</v>
      </c>
      <c r="C25" s="0" t="s">
        <v>47</v>
      </c>
      <c r="D25" s="32" t="n">
        <v>0.0586921296296296</v>
      </c>
      <c r="E25" s="30" t="n">
        <v>20</v>
      </c>
    </row>
    <row r="26" customFormat="false" ht="12.75" hidden="false" customHeight="false" outlineLevel="0" collapsed="false">
      <c r="A26" s="0" t="n">
        <v>21</v>
      </c>
      <c r="B26" s="0" t="s">
        <v>239</v>
      </c>
      <c r="C26" s="0" t="s">
        <v>22</v>
      </c>
      <c r="D26" s="32" t="n">
        <v>0.0605902777777778</v>
      </c>
      <c r="E26" s="30" t="n">
        <v>19</v>
      </c>
    </row>
    <row r="27" customFormat="false" ht="12.75" hidden="false" customHeight="false" outlineLevel="0" collapsed="false">
      <c r="A27" s="0" t="n">
        <v>22</v>
      </c>
      <c r="B27" s="0" t="s">
        <v>49</v>
      </c>
      <c r="C27" s="0" t="s">
        <v>50</v>
      </c>
      <c r="D27" s="32" t="n">
        <v>0.0624421296296296</v>
      </c>
      <c r="E27" s="30" t="n">
        <v>18</v>
      </c>
    </row>
    <row r="28" customFormat="false" ht="12.75" hidden="false" customHeight="false" outlineLevel="0" collapsed="false">
      <c r="A28" s="0" t="n">
        <v>23</v>
      </c>
      <c r="B28" s="0" t="s">
        <v>254</v>
      </c>
      <c r="C28" s="0" t="s">
        <v>47</v>
      </c>
      <c r="D28" s="32" t="n">
        <v>0.0633217592592593</v>
      </c>
      <c r="E28" s="30" t="n">
        <v>17</v>
      </c>
    </row>
    <row r="29" customFormat="false" ht="12.75" hidden="false" customHeight="false" outlineLevel="0" collapsed="false">
      <c r="A29" s="0" t="n">
        <v>24</v>
      </c>
      <c r="B29" s="0" t="s">
        <v>75</v>
      </c>
      <c r="C29" s="0" t="s">
        <v>39</v>
      </c>
      <c r="D29" s="32" t="n">
        <v>0.0696527777777778</v>
      </c>
      <c r="E29" s="30" t="n">
        <v>16</v>
      </c>
    </row>
    <row r="30" customFormat="false" ht="12.75" hidden="false" customHeight="false" outlineLevel="0" collapsed="false">
      <c r="A30" s="0" t="n">
        <v>25</v>
      </c>
      <c r="B30" s="0" t="s">
        <v>189</v>
      </c>
      <c r="C30" s="0" t="s">
        <v>14</v>
      </c>
      <c r="D30" s="32" t="n">
        <v>0.0721875</v>
      </c>
      <c r="E30" s="30" t="n">
        <v>15</v>
      </c>
    </row>
    <row r="32" customFormat="false" ht="12.75" hidden="false" customHeight="false" outlineLevel="0" collapsed="false">
      <c r="B32" s="4" t="s">
        <v>349</v>
      </c>
      <c r="C32" s="0" t="n">
        <v>37</v>
      </c>
    </row>
    <row r="33" customFormat="false" ht="12.75" hidden="false" customHeight="false" outlineLevel="0" collapsed="false">
      <c r="A33" s="0" t="n">
        <v>1</v>
      </c>
      <c r="B33" s="0" t="s">
        <v>148</v>
      </c>
      <c r="C33" s="0" t="s">
        <v>73</v>
      </c>
      <c r="D33" s="32" t="n">
        <v>0.0211226851851852</v>
      </c>
      <c r="E33" s="30" t="n">
        <v>39</v>
      </c>
    </row>
    <row r="34" customFormat="false" ht="12.75" hidden="false" customHeight="false" outlineLevel="0" collapsed="false">
      <c r="A34" s="0" t="n">
        <v>2</v>
      </c>
      <c r="B34" s="0" t="s">
        <v>156</v>
      </c>
      <c r="C34" s="0" t="s">
        <v>18</v>
      </c>
      <c r="D34" s="32" t="n">
        <v>0.0217708333333333</v>
      </c>
      <c r="E34" s="30" t="n">
        <v>37</v>
      </c>
    </row>
    <row r="35" customFormat="false" ht="12.75" hidden="false" customHeight="false" outlineLevel="0" collapsed="false">
      <c r="A35" s="0" t="n">
        <v>3</v>
      </c>
      <c r="B35" s="0" t="s">
        <v>350</v>
      </c>
      <c r="C35" s="0" t="s">
        <v>22</v>
      </c>
      <c r="D35" s="32" t="n">
        <v>0.0254398148148148</v>
      </c>
      <c r="E35" s="30" t="n">
        <v>36</v>
      </c>
    </row>
    <row r="36" customFormat="false" ht="12.75" hidden="false" customHeight="false" outlineLevel="0" collapsed="false">
      <c r="A36" s="0" t="n">
        <v>4</v>
      </c>
      <c r="B36" s="0" t="s">
        <v>168</v>
      </c>
      <c r="C36" s="0" t="s">
        <v>158</v>
      </c>
      <c r="D36" s="32" t="n">
        <v>0.0259490740740741</v>
      </c>
      <c r="E36" s="30" t="n">
        <v>35</v>
      </c>
    </row>
    <row r="37" customFormat="false" ht="12.75" hidden="false" customHeight="false" outlineLevel="0" collapsed="false">
      <c r="A37" s="0" t="n">
        <v>5</v>
      </c>
      <c r="B37" s="0" t="s">
        <v>169</v>
      </c>
      <c r="C37" s="0" t="s">
        <v>29</v>
      </c>
      <c r="D37" s="32" t="n">
        <v>0.0259837962962963</v>
      </c>
      <c r="E37" s="30" t="n">
        <v>34</v>
      </c>
    </row>
    <row r="38" customFormat="false" ht="12.75" hidden="false" customHeight="false" outlineLevel="0" collapsed="false">
      <c r="A38" s="0" t="n">
        <v>6</v>
      </c>
      <c r="B38" s="0" t="s">
        <v>179</v>
      </c>
      <c r="C38" s="0" t="s">
        <v>94</v>
      </c>
      <c r="D38" s="32" t="n">
        <v>0.0260532407407407</v>
      </c>
      <c r="E38" s="30" t="n">
        <v>33</v>
      </c>
    </row>
    <row r="39" customFormat="false" ht="12.75" hidden="false" customHeight="false" outlineLevel="0" collapsed="false">
      <c r="A39" s="0" t="n">
        <v>7</v>
      </c>
      <c r="B39" s="0" t="s">
        <v>13</v>
      </c>
      <c r="C39" s="0" t="s">
        <v>14</v>
      </c>
      <c r="D39" s="32" t="n">
        <v>0.0263078703703704</v>
      </c>
      <c r="E39" s="30" t="n">
        <v>32</v>
      </c>
    </row>
    <row r="40" customFormat="false" ht="12.75" hidden="false" customHeight="false" outlineLevel="0" collapsed="false">
      <c r="A40" s="0" t="n">
        <v>8</v>
      </c>
      <c r="B40" s="0" t="s">
        <v>146</v>
      </c>
      <c r="C40" s="0" t="s">
        <v>43</v>
      </c>
      <c r="D40" s="32" t="s">
        <v>351</v>
      </c>
      <c r="E40" s="30" t="n">
        <v>31</v>
      </c>
    </row>
    <row r="41" customFormat="false" ht="12.75" hidden="false" customHeight="false" outlineLevel="0" collapsed="false">
      <c r="A41" s="0" t="n">
        <v>9</v>
      </c>
      <c r="B41" s="0" t="s">
        <v>187</v>
      </c>
      <c r="C41" s="0" t="s">
        <v>68</v>
      </c>
      <c r="D41" s="32" t="n">
        <v>0.0275925925925926</v>
      </c>
      <c r="E41" s="30" t="n">
        <v>30</v>
      </c>
    </row>
    <row r="42" customFormat="false" ht="12.75" hidden="false" customHeight="false" outlineLevel="0" collapsed="false">
      <c r="A42" s="0" t="n">
        <v>10</v>
      </c>
      <c r="B42" s="0" t="s">
        <v>83</v>
      </c>
      <c r="C42" s="0" t="s">
        <v>68</v>
      </c>
      <c r="D42" s="32" t="n">
        <v>0.0281944444444444</v>
      </c>
      <c r="E42" s="30" t="n">
        <v>29</v>
      </c>
    </row>
    <row r="43" customFormat="false" ht="12.75" hidden="false" customHeight="false" outlineLevel="0" collapsed="false">
      <c r="A43" s="0" t="n">
        <v>11</v>
      </c>
      <c r="B43" s="0" t="s">
        <v>17</v>
      </c>
      <c r="C43" s="0" t="s">
        <v>18</v>
      </c>
      <c r="D43" s="32" t="n">
        <v>0.0282291666666667</v>
      </c>
      <c r="E43" s="30" t="n">
        <v>28</v>
      </c>
    </row>
    <row r="44" customFormat="false" ht="12.75" hidden="false" customHeight="false" outlineLevel="0" collapsed="false">
      <c r="A44" s="0" t="n">
        <v>12</v>
      </c>
      <c r="B44" s="0" t="s">
        <v>197</v>
      </c>
      <c r="C44" s="0" t="s">
        <v>14</v>
      </c>
      <c r="D44" s="32" t="n">
        <v>0.029525462962963</v>
      </c>
      <c r="E44" s="30" t="n">
        <v>27</v>
      </c>
    </row>
    <row r="45" customFormat="false" ht="12.75" hidden="false" customHeight="false" outlineLevel="0" collapsed="false">
      <c r="A45" s="0" t="n">
        <v>13</v>
      </c>
      <c r="B45" s="0" t="s">
        <v>205</v>
      </c>
      <c r="D45" s="32" t="n">
        <v>0.0323263888888889</v>
      </c>
      <c r="E45" s="30" t="n">
        <v>26</v>
      </c>
    </row>
    <row r="46" customFormat="false" ht="12.75" hidden="false" customHeight="false" outlineLevel="0" collapsed="false">
      <c r="A46" s="0" t="n">
        <v>14</v>
      </c>
      <c r="B46" s="0" t="s">
        <v>210</v>
      </c>
      <c r="C46" s="0" t="s">
        <v>43</v>
      </c>
      <c r="D46" s="32" t="n">
        <v>0.0324652777777778</v>
      </c>
      <c r="E46" s="30" t="n">
        <v>25</v>
      </c>
    </row>
    <row r="47" customFormat="false" ht="12.75" hidden="false" customHeight="false" outlineLevel="0" collapsed="false">
      <c r="A47" s="0" t="n">
        <v>15</v>
      </c>
      <c r="B47" s="0" t="s">
        <v>129</v>
      </c>
      <c r="C47" s="0" t="s">
        <v>29</v>
      </c>
      <c r="D47" s="32" t="n">
        <v>0.032662037037037</v>
      </c>
      <c r="E47" s="30" t="n">
        <v>24</v>
      </c>
    </row>
    <row r="48" customFormat="false" ht="12.75" hidden="false" customHeight="false" outlineLevel="0" collapsed="false">
      <c r="A48" s="0" t="n">
        <v>16</v>
      </c>
      <c r="B48" s="0" t="s">
        <v>218</v>
      </c>
      <c r="C48" s="0" t="s">
        <v>47</v>
      </c>
      <c r="D48" s="32" t="n">
        <v>0.0356018518518519</v>
      </c>
      <c r="E48" s="30" t="n">
        <v>23</v>
      </c>
    </row>
    <row r="49" customFormat="false" ht="12.75" hidden="false" customHeight="false" outlineLevel="0" collapsed="false">
      <c r="A49" s="0" t="n">
        <v>17</v>
      </c>
      <c r="B49" s="0" t="s">
        <v>25</v>
      </c>
      <c r="C49" s="0" t="s">
        <v>18</v>
      </c>
      <c r="D49" s="32" t="n">
        <v>0.0357523148148148</v>
      </c>
      <c r="E49" s="30" t="n">
        <v>22</v>
      </c>
    </row>
    <row r="50" customFormat="false" ht="12.75" hidden="false" customHeight="false" outlineLevel="0" collapsed="false">
      <c r="A50" s="0" t="n">
        <v>18</v>
      </c>
      <c r="B50" s="0" t="s">
        <v>229</v>
      </c>
      <c r="C50" s="0" t="s">
        <v>47</v>
      </c>
      <c r="D50" s="32" t="n">
        <v>0.0359953703703704</v>
      </c>
      <c r="E50" s="30" t="n">
        <v>21</v>
      </c>
    </row>
    <row r="51" customFormat="false" ht="12.75" hidden="false" customHeight="false" outlineLevel="0" collapsed="false">
      <c r="A51" s="0" t="n">
        <v>19</v>
      </c>
      <c r="B51" s="0" t="s">
        <v>42</v>
      </c>
      <c r="C51" s="0" t="s">
        <v>43</v>
      </c>
      <c r="D51" s="32" t="n">
        <v>0.0362847222222222</v>
      </c>
      <c r="E51" s="30" t="n">
        <v>20</v>
      </c>
    </row>
    <row r="52" customFormat="false" ht="12.75" hidden="false" customHeight="false" outlineLevel="0" collapsed="false">
      <c r="A52" s="0" t="n">
        <v>20</v>
      </c>
      <c r="B52" s="0" t="s">
        <v>177</v>
      </c>
      <c r="C52" s="0" t="s">
        <v>94</v>
      </c>
      <c r="D52" s="32" t="n">
        <v>0.0365277777777778</v>
      </c>
      <c r="E52" s="30" t="n">
        <v>19</v>
      </c>
    </row>
    <row r="53" customFormat="false" ht="12.75" hidden="false" customHeight="false" outlineLevel="0" collapsed="false">
      <c r="A53" s="0" t="n">
        <v>21</v>
      </c>
      <c r="B53" s="0" t="s">
        <v>91</v>
      </c>
      <c r="C53" s="0" t="s">
        <v>92</v>
      </c>
      <c r="D53" s="32" t="n">
        <v>0.0366782407407407</v>
      </c>
      <c r="E53" s="30" t="n">
        <v>18</v>
      </c>
    </row>
    <row r="54" customFormat="false" ht="12.75" hidden="false" customHeight="false" outlineLevel="0" collapsed="false">
      <c r="A54" s="0" t="n">
        <v>22</v>
      </c>
      <c r="B54" s="0" t="s">
        <v>141</v>
      </c>
      <c r="C54" s="0" t="s">
        <v>79</v>
      </c>
      <c r="D54" s="32" t="n">
        <v>0.0375231481481481</v>
      </c>
      <c r="E54" s="30" t="n">
        <v>17</v>
      </c>
    </row>
    <row r="55" customFormat="false" ht="12.75" hidden="false" customHeight="false" outlineLevel="0" collapsed="false">
      <c r="A55" s="0" t="n">
        <v>23</v>
      </c>
      <c r="B55" s="0" t="s">
        <v>150</v>
      </c>
      <c r="C55" s="0" t="s">
        <v>47</v>
      </c>
      <c r="D55" s="32" t="n">
        <v>0.0384259259259259</v>
      </c>
      <c r="E55" s="30" t="n">
        <v>16</v>
      </c>
    </row>
    <row r="56" customFormat="false" ht="12.75" hidden="false" customHeight="false" outlineLevel="0" collapsed="false">
      <c r="A56" s="0" t="n">
        <v>24</v>
      </c>
      <c r="B56" s="0" t="s">
        <v>268</v>
      </c>
      <c r="C56" s="0" t="s">
        <v>269</v>
      </c>
      <c r="D56" s="32" t="s">
        <v>352</v>
      </c>
      <c r="E56" s="30" t="n">
        <v>15</v>
      </c>
    </row>
    <row r="57" customFormat="false" ht="12.75" hidden="false" customHeight="false" outlineLevel="0" collapsed="false">
      <c r="A57" s="0" t="n">
        <v>25</v>
      </c>
      <c r="B57" s="0" t="s">
        <v>124</v>
      </c>
      <c r="C57" s="0" t="s">
        <v>125</v>
      </c>
      <c r="D57" s="32" t="n">
        <v>0.0432060185185185</v>
      </c>
      <c r="E57" s="30" t="n">
        <v>14</v>
      </c>
    </row>
    <row r="58" customFormat="false" ht="12.75" hidden="false" customHeight="false" outlineLevel="0" collapsed="false">
      <c r="A58" s="0" t="n">
        <v>26</v>
      </c>
      <c r="B58" s="0" t="s">
        <v>55</v>
      </c>
      <c r="C58" s="0" t="s">
        <v>18</v>
      </c>
      <c r="D58" s="32" t="n">
        <v>0.0435648148148148</v>
      </c>
      <c r="E58" s="30" t="n">
        <v>13</v>
      </c>
    </row>
    <row r="59" customFormat="false" ht="12.75" hidden="false" customHeight="false" outlineLevel="0" collapsed="false">
      <c r="A59" s="0" t="n">
        <v>27</v>
      </c>
      <c r="B59" s="0" t="s">
        <v>286</v>
      </c>
      <c r="C59" s="0" t="s">
        <v>47</v>
      </c>
      <c r="D59" s="32" t="n">
        <v>0.0436226851851852</v>
      </c>
      <c r="E59" s="30" t="n">
        <v>12</v>
      </c>
    </row>
    <row r="60" customFormat="false" ht="12.75" hidden="false" customHeight="false" outlineLevel="0" collapsed="false">
      <c r="A60" s="0" t="n">
        <v>28</v>
      </c>
      <c r="B60" s="0" t="s">
        <v>291</v>
      </c>
      <c r="C60" s="0" t="s">
        <v>18</v>
      </c>
      <c r="D60" s="32" t="n">
        <v>0.0439814814814815</v>
      </c>
      <c r="E60" s="30" t="n">
        <v>11</v>
      </c>
    </row>
    <row r="61" customFormat="false" ht="12.75" hidden="false" customHeight="false" outlineLevel="0" collapsed="false">
      <c r="A61" s="0" t="n">
        <v>29</v>
      </c>
      <c r="B61" s="0" t="s">
        <v>138</v>
      </c>
      <c r="C61" s="0" t="s">
        <v>43</v>
      </c>
      <c r="D61" s="32" t="n">
        <v>0.0535300925925926</v>
      </c>
      <c r="E61" s="30" t="n">
        <v>10</v>
      </c>
    </row>
    <row r="62" customFormat="false" ht="12.75" hidden="false" customHeight="false" outlineLevel="0" collapsed="false">
      <c r="A62" s="0" t="n">
        <v>30</v>
      </c>
      <c r="B62" s="0" t="s">
        <v>304</v>
      </c>
      <c r="C62" s="0" t="s">
        <v>18</v>
      </c>
      <c r="D62" s="32" t="n">
        <v>0.0557638888888889</v>
      </c>
      <c r="E62" s="30" t="n">
        <v>9</v>
      </c>
    </row>
    <row r="63" customFormat="false" ht="12.75" hidden="false" customHeight="false" outlineLevel="0" collapsed="false">
      <c r="A63" s="0" t="n">
        <v>31</v>
      </c>
      <c r="B63" s="0" t="s">
        <v>259</v>
      </c>
      <c r="C63" s="0" t="s">
        <v>47</v>
      </c>
      <c r="D63" s="32" t="n">
        <v>0.069849537037037</v>
      </c>
      <c r="E63" s="30" t="n">
        <v>8</v>
      </c>
    </row>
    <row r="65" customFormat="false" ht="12.75" hidden="false" customHeight="false" outlineLevel="0" collapsed="false">
      <c r="B65" s="4" t="s">
        <v>353</v>
      </c>
      <c r="C65" s="0" t="n">
        <v>16</v>
      </c>
      <c r="E65" s="0"/>
    </row>
    <row r="66" customFormat="false" ht="12.75" hidden="false" customHeight="false" outlineLevel="0" collapsed="false">
      <c r="A66" s="0" t="n">
        <v>1</v>
      </c>
      <c r="B66" s="0" t="s">
        <v>354</v>
      </c>
      <c r="C66" s="0" t="s">
        <v>50</v>
      </c>
      <c r="D66" s="32" t="n">
        <v>0.0248726851851852</v>
      </c>
      <c r="E66" s="30" t="n">
        <v>19</v>
      </c>
    </row>
    <row r="67" customFormat="false" ht="12.75" hidden="false" customHeight="false" outlineLevel="0" collapsed="false">
      <c r="A67" s="0" t="n">
        <v>2</v>
      </c>
      <c r="B67" s="0" t="s">
        <v>262</v>
      </c>
      <c r="C67" s="0" t="s">
        <v>33</v>
      </c>
      <c r="D67" s="32" t="n">
        <v>0.0299884259259259</v>
      </c>
      <c r="E67" s="0" t="n">
        <v>17</v>
      </c>
    </row>
    <row r="68" customFormat="false" ht="12.75" hidden="false" customHeight="false" outlineLevel="0" collapsed="false">
      <c r="A68" s="0" t="n">
        <v>3</v>
      </c>
      <c r="B68" s="0" t="s">
        <v>134</v>
      </c>
      <c r="C68" s="0" t="s">
        <v>43</v>
      </c>
      <c r="D68" s="32" t="n">
        <v>0.0344212962962963</v>
      </c>
      <c r="E68" s="0" t="n">
        <v>16</v>
      </c>
    </row>
    <row r="69" customFormat="false" ht="12.75" hidden="false" customHeight="false" outlineLevel="0" collapsed="false">
      <c r="A69" s="0" t="n">
        <v>4</v>
      </c>
      <c r="B69" s="0" t="s">
        <v>97</v>
      </c>
      <c r="C69" s="0" t="s">
        <v>98</v>
      </c>
      <c r="D69" s="32" t="n">
        <v>0.035625</v>
      </c>
      <c r="E69" s="0" t="n">
        <v>15</v>
      </c>
    </row>
    <row r="70" customFormat="false" ht="12.75" hidden="false" customHeight="false" outlineLevel="0" collapsed="false">
      <c r="A70" s="0" t="n">
        <v>5</v>
      </c>
      <c r="B70" s="0" t="s">
        <v>274</v>
      </c>
      <c r="C70" s="0" t="s">
        <v>47</v>
      </c>
      <c r="D70" s="32" t="n">
        <v>0.0356944444444444</v>
      </c>
      <c r="E70" s="0" t="n">
        <v>14</v>
      </c>
    </row>
    <row r="71" customFormat="false" ht="12.75" hidden="false" customHeight="false" outlineLevel="0" collapsed="false">
      <c r="A71" s="0" t="n">
        <v>6</v>
      </c>
      <c r="B71" s="0" t="s">
        <v>249</v>
      </c>
      <c r="C71" s="0" t="s">
        <v>43</v>
      </c>
      <c r="D71" s="32" t="n">
        <v>0.0365509259259259</v>
      </c>
      <c r="E71" s="0" t="n">
        <v>13</v>
      </c>
    </row>
    <row r="72" customFormat="false" ht="12.75" hidden="false" customHeight="false" outlineLevel="0" collapsed="false">
      <c r="A72" s="0" t="n">
        <v>7</v>
      </c>
      <c r="B72" s="0" t="s">
        <v>201</v>
      </c>
      <c r="C72" s="0" t="s">
        <v>202</v>
      </c>
      <c r="D72" s="32" t="n">
        <v>0.0389814814814815</v>
      </c>
      <c r="E72" s="0" t="n">
        <v>12</v>
      </c>
    </row>
    <row r="73" customFormat="false" ht="12.75" hidden="false" customHeight="false" outlineLevel="0" collapsed="false">
      <c r="A73" s="0" t="n">
        <v>8</v>
      </c>
      <c r="B73" s="0" t="s">
        <v>295</v>
      </c>
      <c r="C73" s="0" t="s">
        <v>43</v>
      </c>
      <c r="D73" s="32" t="n">
        <v>0.0407175925925926</v>
      </c>
      <c r="E73" s="0" t="n">
        <v>11</v>
      </c>
    </row>
    <row r="74" customFormat="false" ht="12.75" hidden="false" customHeight="false" outlineLevel="0" collapsed="false">
      <c r="A74" s="0" t="n">
        <v>9</v>
      </c>
      <c r="B74" s="0" t="s">
        <v>298</v>
      </c>
      <c r="D74" s="32" t="n">
        <v>0.0410532407407407</v>
      </c>
      <c r="E74" s="0" t="n">
        <v>10</v>
      </c>
    </row>
    <row r="75" customFormat="false" ht="12.75" hidden="false" customHeight="false" outlineLevel="0" collapsed="false">
      <c r="A75" s="0" t="n">
        <v>10</v>
      </c>
      <c r="B75" s="0" t="s">
        <v>307</v>
      </c>
      <c r="C75" s="0" t="s">
        <v>120</v>
      </c>
      <c r="D75" s="32" t="n">
        <v>0.0419097222222222</v>
      </c>
      <c r="E75" s="0" t="n">
        <v>9</v>
      </c>
    </row>
    <row r="76" customFormat="false" ht="12.75" hidden="false" customHeight="false" outlineLevel="0" collapsed="false">
      <c r="A76" s="0" t="n">
        <v>11</v>
      </c>
      <c r="B76" s="0" t="s">
        <v>311</v>
      </c>
      <c r="D76" s="32" t="n">
        <v>0.0450694444444445</v>
      </c>
      <c r="E76" s="0" t="n">
        <v>8</v>
      </c>
    </row>
    <row r="77" customFormat="false" ht="12.75" hidden="false" customHeight="false" outlineLevel="0" collapsed="false">
      <c r="A77" s="0" t="n">
        <v>12</v>
      </c>
      <c r="B77" s="0" t="s">
        <v>313</v>
      </c>
      <c r="C77" s="0" t="s">
        <v>14</v>
      </c>
      <c r="D77" s="32" t="n">
        <v>0.0467592592592593</v>
      </c>
      <c r="E77" s="0" t="n">
        <v>7</v>
      </c>
    </row>
    <row r="78" customFormat="false" ht="12.75" hidden="false" customHeight="false" outlineLevel="0" collapsed="false">
      <c r="A78" s="0" t="n">
        <v>13</v>
      </c>
      <c r="B78" s="0" t="s">
        <v>320</v>
      </c>
      <c r="C78" s="0" t="s">
        <v>321</v>
      </c>
      <c r="D78" s="32" t="n">
        <v>0.0499189814814815</v>
      </c>
      <c r="E78" s="0" t="n">
        <v>6</v>
      </c>
    </row>
    <row r="79" customFormat="false" ht="12.75" hidden="false" customHeight="false" outlineLevel="0" collapsed="false">
      <c r="A79" s="0" t="n">
        <v>14</v>
      </c>
      <c r="B79" s="0" t="s">
        <v>330</v>
      </c>
      <c r="C79" s="0" t="s">
        <v>43</v>
      </c>
      <c r="D79" s="32" t="n">
        <v>0.0527777777777778</v>
      </c>
      <c r="E79" s="0" t="n">
        <v>5</v>
      </c>
    </row>
    <row r="80" customFormat="false" ht="12.75" hidden="false" customHeight="false" outlineLevel="0" collapsed="false">
      <c r="A80" s="0" t="n">
        <v>15</v>
      </c>
      <c r="B80" s="0" t="s">
        <v>331</v>
      </c>
      <c r="C80" s="0" t="s">
        <v>43</v>
      </c>
      <c r="D80" s="32" t="n">
        <v>0.0854282407407407</v>
      </c>
      <c r="E80" s="0" t="n">
        <v>4</v>
      </c>
    </row>
    <row r="81" customFormat="false" ht="12.75" hidden="false" customHeight="false" outlineLevel="0" collapsed="false">
      <c r="D81" s="32"/>
      <c r="E81" s="0"/>
    </row>
    <row r="82" customFormat="false" ht="12.75" hidden="false" customHeight="false" outlineLevel="0" collapsed="false">
      <c r="B82" s="4" t="s">
        <v>355</v>
      </c>
      <c r="C82" s="0" t="n">
        <v>30</v>
      </c>
      <c r="E82" s="0"/>
    </row>
    <row r="83" customFormat="false" ht="12.75" hidden="false" customHeight="false" outlineLevel="0" collapsed="false">
      <c r="A83" s="0" t="n">
        <v>1</v>
      </c>
      <c r="B83" s="0" t="s">
        <v>82</v>
      </c>
      <c r="C83" s="0" t="s">
        <v>47</v>
      </c>
      <c r="D83" s="32" t="n">
        <v>0.00994212962962963</v>
      </c>
      <c r="E83" s="0" t="n">
        <v>27</v>
      </c>
    </row>
    <row r="84" customFormat="false" ht="12.75" hidden="false" customHeight="false" outlineLevel="0" collapsed="false">
      <c r="A84" s="0" t="n">
        <v>2</v>
      </c>
      <c r="B84" s="0" t="s">
        <v>132</v>
      </c>
      <c r="C84" s="0" t="s">
        <v>47</v>
      </c>
      <c r="D84" s="32" t="n">
        <v>0.0101736111111111</v>
      </c>
      <c r="E84" s="0" t="n">
        <v>25</v>
      </c>
    </row>
    <row r="85" customFormat="false" ht="12.75" hidden="false" customHeight="false" outlineLevel="0" collapsed="false">
      <c r="A85" s="0" t="n">
        <v>3</v>
      </c>
      <c r="B85" s="0" t="s">
        <v>214</v>
      </c>
      <c r="C85" s="0" t="s">
        <v>68</v>
      </c>
      <c r="D85" s="32" t="n">
        <v>0.0118518518518519</v>
      </c>
      <c r="E85" s="0" t="n">
        <v>24</v>
      </c>
    </row>
    <row r="86" customFormat="false" ht="12.75" hidden="false" customHeight="false" outlineLevel="0" collapsed="false">
      <c r="A86" s="0" t="n">
        <v>4</v>
      </c>
      <c r="B86" s="0" t="s">
        <v>219</v>
      </c>
      <c r="C86" s="0" t="s">
        <v>47</v>
      </c>
      <c r="D86" s="32" t="n">
        <v>0.0131712962962963</v>
      </c>
      <c r="E86" s="0" t="n">
        <v>23</v>
      </c>
    </row>
    <row r="87" customFormat="false" ht="12.75" hidden="false" customHeight="false" outlineLevel="0" collapsed="false">
      <c r="A87" s="0" t="n">
        <v>5</v>
      </c>
      <c r="B87" s="0" t="s">
        <v>225</v>
      </c>
      <c r="C87" s="0" t="s">
        <v>68</v>
      </c>
      <c r="D87" s="32" t="n">
        <v>0.0138310185185185</v>
      </c>
      <c r="E87" s="0" t="n">
        <v>22</v>
      </c>
    </row>
    <row r="88" customFormat="false" ht="12.75" hidden="false" customHeight="false" outlineLevel="0" collapsed="false">
      <c r="A88" s="0" t="n">
        <v>6</v>
      </c>
      <c r="B88" s="0" t="s">
        <v>226</v>
      </c>
      <c r="C88" s="0" t="s">
        <v>29</v>
      </c>
      <c r="D88" s="32" t="n">
        <v>0.0138888888888889</v>
      </c>
      <c r="E88" s="0" t="n">
        <v>21</v>
      </c>
    </row>
    <row r="89" customFormat="false" ht="12.75" hidden="false" customHeight="false" outlineLevel="0" collapsed="false">
      <c r="A89" s="0" t="n">
        <v>7</v>
      </c>
      <c r="B89" s="0" t="s">
        <v>232</v>
      </c>
      <c r="C89" s="0" t="s">
        <v>47</v>
      </c>
      <c r="D89" s="32" t="n">
        <v>0.0140740740740741</v>
      </c>
      <c r="E89" s="0" t="n">
        <v>20</v>
      </c>
    </row>
    <row r="90" customFormat="false" ht="12.75" hidden="false" customHeight="false" outlineLevel="0" collapsed="false">
      <c r="A90" s="0" t="n">
        <v>8</v>
      </c>
      <c r="B90" s="0" t="s">
        <v>116</v>
      </c>
      <c r="C90" s="0" t="s">
        <v>18</v>
      </c>
      <c r="D90" s="32" t="n">
        <v>0.0143518518518519</v>
      </c>
      <c r="E90" s="0" t="n">
        <v>19</v>
      </c>
    </row>
    <row r="91" customFormat="false" ht="12.75" hidden="false" customHeight="false" outlineLevel="0" collapsed="false">
      <c r="A91" s="0" t="n">
        <v>9</v>
      </c>
      <c r="B91" s="0" t="s">
        <v>245</v>
      </c>
      <c r="C91" s="0" t="s">
        <v>43</v>
      </c>
      <c r="D91" s="32" t="n">
        <v>0.0143634259259259</v>
      </c>
      <c r="E91" s="0" t="n">
        <v>18</v>
      </c>
    </row>
    <row r="92" customFormat="false" ht="12.75" hidden="false" customHeight="false" outlineLevel="0" collapsed="false">
      <c r="A92" s="0" t="n">
        <v>10</v>
      </c>
      <c r="B92" s="0" t="s">
        <v>250</v>
      </c>
      <c r="C92" s="0" t="s">
        <v>43</v>
      </c>
      <c r="D92" s="32" t="n">
        <v>0.0166435185185185</v>
      </c>
      <c r="E92" s="0" t="n">
        <v>17</v>
      </c>
    </row>
    <row r="93" customFormat="false" ht="12.75" hidden="false" customHeight="false" outlineLevel="0" collapsed="false">
      <c r="A93" s="0" t="n">
        <v>11</v>
      </c>
      <c r="B93" s="0" t="s">
        <v>258</v>
      </c>
      <c r="C93" s="0" t="s">
        <v>43</v>
      </c>
      <c r="D93" s="32" t="n">
        <v>0.0167476851851852</v>
      </c>
      <c r="E93" s="0" t="n">
        <v>16</v>
      </c>
    </row>
    <row r="94" customFormat="false" ht="12.75" hidden="false" customHeight="false" outlineLevel="0" collapsed="false">
      <c r="A94" s="0" t="n">
        <v>12</v>
      </c>
      <c r="B94" s="0" t="s">
        <v>270</v>
      </c>
      <c r="C94" s="0" t="s">
        <v>43</v>
      </c>
      <c r="D94" s="32" t="n">
        <v>0.0167939814814815</v>
      </c>
      <c r="E94" s="0" t="n">
        <v>15</v>
      </c>
    </row>
    <row r="95" customFormat="false" ht="12.75" hidden="false" customHeight="false" outlineLevel="0" collapsed="false">
      <c r="A95" s="0" t="n">
        <v>13</v>
      </c>
      <c r="B95" s="0" t="s">
        <v>272</v>
      </c>
      <c r="C95" s="0" t="s">
        <v>47</v>
      </c>
      <c r="D95" s="32" t="n">
        <v>0.0178009259259259</v>
      </c>
      <c r="E95" s="0" t="n">
        <v>14</v>
      </c>
    </row>
    <row r="96" customFormat="false" ht="12.75" hidden="false" customHeight="false" outlineLevel="0" collapsed="false">
      <c r="A96" s="0" t="n">
        <v>14</v>
      </c>
      <c r="B96" s="0" t="s">
        <v>184</v>
      </c>
      <c r="C96" s="0" t="s">
        <v>120</v>
      </c>
      <c r="D96" s="32" t="n">
        <v>0.0185763888888889</v>
      </c>
      <c r="E96" s="0" t="n">
        <v>13</v>
      </c>
    </row>
    <row r="97" customFormat="false" ht="12.75" hidden="false" customHeight="false" outlineLevel="0" collapsed="false">
      <c r="A97" s="0" t="n">
        <v>15</v>
      </c>
      <c r="B97" s="0" t="s">
        <v>287</v>
      </c>
      <c r="C97" s="0" t="s">
        <v>18</v>
      </c>
      <c r="D97" s="32" t="n">
        <v>0.019537037037037</v>
      </c>
      <c r="E97" s="0" t="n">
        <v>12</v>
      </c>
    </row>
    <row r="98" customFormat="false" ht="12.75" hidden="false" customHeight="false" outlineLevel="0" collapsed="false">
      <c r="A98" s="0" t="n">
        <v>16</v>
      </c>
      <c r="B98" s="0" t="s">
        <v>290</v>
      </c>
      <c r="C98" s="0" t="s">
        <v>18</v>
      </c>
      <c r="D98" s="32" t="n">
        <v>0.019537037037037</v>
      </c>
      <c r="E98" s="0" t="n">
        <v>11</v>
      </c>
    </row>
    <row r="99" customFormat="false" ht="12.75" hidden="false" customHeight="false" outlineLevel="0" collapsed="false">
      <c r="A99" s="0" t="n">
        <v>17</v>
      </c>
      <c r="B99" s="0" t="s">
        <v>227</v>
      </c>
      <c r="C99" s="0" t="s">
        <v>43</v>
      </c>
      <c r="D99" s="32" t="n">
        <v>0.0198842592592593</v>
      </c>
      <c r="E99" s="0" t="n">
        <v>10</v>
      </c>
    </row>
    <row r="100" customFormat="false" ht="12.75" hidden="false" customHeight="false" outlineLevel="0" collapsed="false">
      <c r="A100" s="0" t="n">
        <v>18</v>
      </c>
      <c r="B100" s="0" t="s">
        <v>223</v>
      </c>
      <c r="C100" s="0" t="s">
        <v>43</v>
      </c>
      <c r="D100" s="32" t="n">
        <v>0.0200462962962963</v>
      </c>
      <c r="E100" s="0" t="n">
        <v>9</v>
      </c>
    </row>
    <row r="101" customFormat="false" ht="12.75" hidden="false" customHeight="false" outlineLevel="0" collapsed="false">
      <c r="A101" s="0" t="n">
        <v>19</v>
      </c>
      <c r="B101" s="0" t="s">
        <v>312</v>
      </c>
      <c r="C101" s="0" t="s">
        <v>43</v>
      </c>
      <c r="D101" s="32" t="n">
        <v>0.0201967592592593</v>
      </c>
      <c r="E101" s="0" t="n">
        <v>8</v>
      </c>
    </row>
    <row r="102" customFormat="false" ht="12.75" hidden="false" customHeight="false" outlineLevel="0" collapsed="false">
      <c r="A102" s="0" t="n">
        <v>20</v>
      </c>
      <c r="B102" s="0" t="s">
        <v>183</v>
      </c>
      <c r="C102" s="0" t="s">
        <v>43</v>
      </c>
      <c r="D102" s="32" t="n">
        <v>0.0202430555555556</v>
      </c>
      <c r="E102" s="0" t="n">
        <v>7</v>
      </c>
    </row>
    <row r="103" customFormat="false" ht="12.75" hidden="false" customHeight="false" outlineLevel="0" collapsed="false">
      <c r="A103" s="0" t="n">
        <v>21</v>
      </c>
      <c r="B103" s="0" t="s">
        <v>356</v>
      </c>
      <c r="C103" s="0" t="s">
        <v>43</v>
      </c>
      <c r="D103" s="32" t="n">
        <v>0.0215393518518519</v>
      </c>
      <c r="E103" s="0" t="n">
        <v>6</v>
      </c>
    </row>
    <row r="104" customFormat="false" ht="12.75" hidden="false" customHeight="false" outlineLevel="0" collapsed="false">
      <c r="A104" s="0" t="n">
        <v>22</v>
      </c>
      <c r="B104" s="0" t="s">
        <v>288</v>
      </c>
      <c r="C104" s="0" t="s">
        <v>29</v>
      </c>
      <c r="D104" s="32" t="n">
        <v>0.0229166666666667</v>
      </c>
      <c r="E104" s="0" t="n">
        <v>5</v>
      </c>
    </row>
    <row r="105" customFormat="false" ht="12.75" hidden="false" customHeight="false" outlineLevel="0" collapsed="false">
      <c r="A105" s="0" t="n">
        <v>23</v>
      </c>
      <c r="B105" s="0" t="s">
        <v>278</v>
      </c>
      <c r="C105" s="0" t="s">
        <v>43</v>
      </c>
      <c r="D105" s="32" t="n">
        <v>0.0236458333333333</v>
      </c>
      <c r="E105" s="0" t="n">
        <v>4</v>
      </c>
    </row>
    <row r="106" customFormat="false" ht="12.75" hidden="false" customHeight="false" outlineLevel="0" collapsed="false">
      <c r="A106" s="0" t="n">
        <v>24</v>
      </c>
      <c r="B106" s="0" t="s">
        <v>336</v>
      </c>
      <c r="C106" s="0" t="s">
        <v>43</v>
      </c>
      <c r="D106" s="32" t="n">
        <v>0.0249652777777778</v>
      </c>
      <c r="E106" s="0" t="n">
        <v>3</v>
      </c>
    </row>
    <row r="107" customFormat="false" ht="12.75" hidden="false" customHeight="false" outlineLevel="0" collapsed="false">
      <c r="A107" s="0" t="n">
        <v>25</v>
      </c>
      <c r="B107" s="0" t="s">
        <v>338</v>
      </c>
      <c r="C107" s="0" t="s">
        <v>43</v>
      </c>
      <c r="D107" s="32" t="n">
        <v>0.027025462962963</v>
      </c>
      <c r="E107" s="0" t="n">
        <v>2</v>
      </c>
    </row>
    <row r="108" customFormat="false" ht="12.75" hidden="false" customHeight="false" outlineLevel="0" collapsed="false">
      <c r="A108" s="0" t="n">
        <v>26</v>
      </c>
      <c r="B108" s="0" t="s">
        <v>341</v>
      </c>
      <c r="C108" s="0" t="s">
        <v>43</v>
      </c>
      <c r="D108" s="32" t="n">
        <v>0.0358680555555556</v>
      </c>
      <c r="E10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4" t="s">
        <v>357</v>
      </c>
      <c r="C1" s="0" t="s">
        <v>358</v>
      </c>
    </row>
    <row r="2" customFormat="false" ht="12.75" hidden="false" customHeight="false" outlineLevel="0" collapsed="false">
      <c r="B2" s="0" t="s">
        <v>359</v>
      </c>
    </row>
    <row r="4" customFormat="false" ht="12.75" hidden="false" customHeight="false" outlineLevel="0" collapsed="false">
      <c r="B4" s="4" t="s">
        <v>346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47</v>
      </c>
    </row>
    <row r="7" customFormat="false" ht="12.75" hidden="false" customHeight="false" outlineLevel="0" collapsed="false">
      <c r="A7" s="0" t="n">
        <v>1</v>
      </c>
      <c r="B7" s="0" t="s">
        <v>76</v>
      </c>
      <c r="C7" s="0" t="s">
        <v>14</v>
      </c>
      <c r="D7" s="32" t="n">
        <v>0.0343634259259259</v>
      </c>
      <c r="E7" s="0" t="n">
        <v>40</v>
      </c>
    </row>
    <row r="8" customFormat="false" ht="12.75" hidden="false" customHeight="false" outlineLevel="0" collapsed="false">
      <c r="A8" s="0" t="n">
        <v>2</v>
      </c>
      <c r="B8" s="10" t="s">
        <v>154</v>
      </c>
      <c r="C8" s="0" t="s">
        <v>98</v>
      </c>
      <c r="D8" s="32" t="n">
        <v>0.0459027777777778</v>
      </c>
      <c r="E8" s="0" t="n">
        <v>38</v>
      </c>
    </row>
    <row r="9" customFormat="false" ht="12.75" hidden="false" customHeight="false" outlineLevel="0" collapsed="false">
      <c r="A9" s="0" t="n">
        <v>3</v>
      </c>
      <c r="B9" s="0" t="s">
        <v>163</v>
      </c>
      <c r="C9" s="0" t="s">
        <v>18</v>
      </c>
      <c r="D9" s="32" t="n">
        <v>0.046712962962963</v>
      </c>
      <c r="E9" s="0" t="n">
        <v>37</v>
      </c>
    </row>
    <row r="10" customFormat="false" ht="12.75" hidden="false" customHeight="false" outlineLevel="0" collapsed="false">
      <c r="A10" s="0" t="n">
        <v>4</v>
      </c>
      <c r="B10" s="0" t="s">
        <v>165</v>
      </c>
      <c r="C10" s="0" t="s">
        <v>47</v>
      </c>
      <c r="D10" s="32" t="n">
        <v>0.0467824074074074</v>
      </c>
      <c r="E10" s="0" t="n">
        <v>36</v>
      </c>
    </row>
    <row r="11" customFormat="false" ht="12.75" hidden="false" customHeight="false" outlineLevel="0" collapsed="false">
      <c r="A11" s="0" t="n">
        <v>5</v>
      </c>
      <c r="B11" s="0" t="s">
        <v>28</v>
      </c>
      <c r="C11" s="0" t="s">
        <v>29</v>
      </c>
      <c r="D11" s="32" t="n">
        <v>0.0481828703703704</v>
      </c>
      <c r="E11" s="0" t="n">
        <v>35</v>
      </c>
    </row>
    <row r="12" customFormat="false" ht="12.75" hidden="false" customHeight="false" outlineLevel="0" collapsed="false">
      <c r="A12" s="0" t="n">
        <v>6</v>
      </c>
      <c r="B12" s="0" t="s">
        <v>170</v>
      </c>
      <c r="C12" s="0" t="s">
        <v>145</v>
      </c>
      <c r="D12" s="32" t="n">
        <v>0.0558449074074074</v>
      </c>
      <c r="E12" s="0" t="n">
        <v>34</v>
      </c>
    </row>
    <row r="13" customFormat="false" ht="12.75" hidden="false" customHeight="false" outlineLevel="0" collapsed="false">
      <c r="A13" s="0" t="n">
        <v>7</v>
      </c>
      <c r="B13" s="0" t="s">
        <v>80</v>
      </c>
      <c r="C13" s="0" t="s">
        <v>70</v>
      </c>
      <c r="D13" s="32" t="n">
        <v>0.0583449074074074</v>
      </c>
      <c r="E13" s="0" t="n">
        <v>33</v>
      </c>
    </row>
    <row r="14" customFormat="false" ht="12.75" hidden="false" customHeight="false" outlineLevel="0" collapsed="false">
      <c r="A14" s="0" t="n">
        <v>8</v>
      </c>
      <c r="B14" s="0" t="s">
        <v>180</v>
      </c>
      <c r="C14" s="0" t="s">
        <v>18</v>
      </c>
      <c r="D14" s="32" t="n">
        <v>0.0612384259259259</v>
      </c>
      <c r="E14" s="0" t="n">
        <v>32</v>
      </c>
    </row>
    <row r="15" customFormat="false" ht="12.75" hidden="false" customHeight="false" outlineLevel="0" collapsed="false">
      <c r="A15" s="0" t="n">
        <v>9</v>
      </c>
      <c r="B15" s="0" t="s">
        <v>110</v>
      </c>
      <c r="C15" s="0" t="s">
        <v>128</v>
      </c>
      <c r="D15" s="32" t="n">
        <v>0.0615509259259259</v>
      </c>
      <c r="E15" s="0" t="n">
        <v>31</v>
      </c>
    </row>
    <row r="16" customFormat="false" ht="12.75" hidden="false" customHeight="false" outlineLevel="0" collapsed="false">
      <c r="A16" s="0" t="n">
        <v>10</v>
      </c>
      <c r="B16" s="0" t="s">
        <v>185</v>
      </c>
      <c r="C16" s="0" t="s">
        <v>18</v>
      </c>
      <c r="D16" s="32" t="n">
        <v>0.0621875</v>
      </c>
      <c r="E16" s="0" t="n">
        <v>30</v>
      </c>
    </row>
    <row r="17" customFormat="false" ht="12.75" hidden="false" customHeight="false" outlineLevel="0" collapsed="false">
      <c r="A17" s="0" t="n">
        <v>11</v>
      </c>
      <c r="B17" s="0" t="s">
        <v>52</v>
      </c>
      <c r="C17" s="0" t="s">
        <v>53</v>
      </c>
      <c r="D17" s="32" t="n">
        <v>0.0634143518518519</v>
      </c>
      <c r="E17" s="0" t="n">
        <v>29</v>
      </c>
    </row>
    <row r="18" customFormat="false" ht="12.75" hidden="false" customHeight="false" outlineLevel="0" collapsed="false">
      <c r="A18" s="0" t="n">
        <v>12</v>
      </c>
      <c r="B18" s="0" t="s">
        <v>123</v>
      </c>
      <c r="C18" s="0" t="s">
        <v>29</v>
      </c>
      <c r="D18" s="32" t="n">
        <v>0.0647916666666667</v>
      </c>
      <c r="E18" s="0" t="n">
        <v>28</v>
      </c>
    </row>
    <row r="19" customFormat="false" ht="12.75" hidden="false" customHeight="false" outlineLevel="0" collapsed="false">
      <c r="A19" s="0" t="n">
        <v>13</v>
      </c>
      <c r="B19" s="0" t="s">
        <v>196</v>
      </c>
      <c r="C19" s="0" t="s">
        <v>145</v>
      </c>
      <c r="D19" s="32" t="n">
        <v>0.0649305555555556</v>
      </c>
      <c r="E19" s="0" t="n">
        <v>27</v>
      </c>
    </row>
    <row r="20" customFormat="false" ht="12.75" hidden="false" customHeight="false" outlineLevel="0" collapsed="false">
      <c r="A20" s="0" t="n">
        <v>14</v>
      </c>
      <c r="B20" s="0" t="s">
        <v>32</v>
      </c>
      <c r="C20" s="0" t="s">
        <v>33</v>
      </c>
      <c r="D20" s="32" t="n">
        <v>0.0691435185185185</v>
      </c>
      <c r="E20" s="0" t="n">
        <v>26</v>
      </c>
    </row>
    <row r="21" customFormat="false" ht="12.75" hidden="false" customHeight="false" outlineLevel="0" collapsed="false">
      <c r="A21" s="0" t="n">
        <v>15</v>
      </c>
      <c r="B21" s="0" t="s">
        <v>69</v>
      </c>
      <c r="C21" s="0" t="s">
        <v>70</v>
      </c>
      <c r="D21" s="32" t="n">
        <v>0.0696759259259259</v>
      </c>
      <c r="E21" s="0" t="n">
        <v>25</v>
      </c>
    </row>
    <row r="22" customFormat="false" ht="12.75" hidden="false" customHeight="false" outlineLevel="0" collapsed="false">
      <c r="A22" s="0" t="n">
        <v>16</v>
      </c>
      <c r="B22" s="0" t="s">
        <v>212</v>
      </c>
      <c r="C22" s="0" t="s">
        <v>18</v>
      </c>
      <c r="D22" s="32" t="n">
        <v>0.0708680555555556</v>
      </c>
      <c r="E22" s="0" t="n">
        <v>24</v>
      </c>
    </row>
    <row r="23" customFormat="false" ht="12.75" hidden="false" customHeight="false" outlineLevel="0" collapsed="false">
      <c r="A23" s="0" t="n">
        <v>17</v>
      </c>
      <c r="B23" s="0" t="s">
        <v>126</v>
      </c>
      <c r="C23" s="0" t="s">
        <v>18</v>
      </c>
      <c r="D23" s="32" t="n">
        <v>0.0730555555555556</v>
      </c>
      <c r="E23" s="0" t="n">
        <v>23</v>
      </c>
    </row>
    <row r="24" customFormat="false" ht="12.75" hidden="false" customHeight="false" outlineLevel="0" collapsed="false">
      <c r="A24" s="0" t="n">
        <v>18</v>
      </c>
      <c r="B24" s="0" t="s">
        <v>224</v>
      </c>
      <c r="C24" s="0" t="s">
        <v>103</v>
      </c>
      <c r="D24" s="32" t="n">
        <v>0.0736805555555556</v>
      </c>
      <c r="E24" s="0" t="n">
        <v>22</v>
      </c>
    </row>
    <row r="25" customFormat="false" ht="12.75" hidden="false" customHeight="false" outlineLevel="0" collapsed="false">
      <c r="A25" s="0" t="n">
        <v>19</v>
      </c>
      <c r="B25" s="0" t="s">
        <v>360</v>
      </c>
      <c r="C25" s="0" t="s">
        <v>103</v>
      </c>
      <c r="D25" s="32" t="n">
        <v>0.0774074074074074</v>
      </c>
      <c r="E25" s="0" t="n">
        <v>21</v>
      </c>
    </row>
    <row r="26" customFormat="false" ht="12.75" hidden="false" customHeight="false" outlineLevel="0" collapsed="false">
      <c r="A26" s="0" t="n">
        <v>20</v>
      </c>
      <c r="B26" s="0" t="s">
        <v>72</v>
      </c>
      <c r="C26" s="0" t="s">
        <v>73</v>
      </c>
      <c r="D26" s="32" t="n">
        <v>0.0845601851851852</v>
      </c>
      <c r="E26" s="0" t="n">
        <v>20</v>
      </c>
    </row>
    <row r="27" customFormat="false" ht="12.75" hidden="false" customHeight="false" outlineLevel="0" collapsed="false">
      <c r="A27" s="0" t="n">
        <v>21</v>
      </c>
      <c r="B27" s="0" t="s">
        <v>241</v>
      </c>
      <c r="C27" s="0" t="s">
        <v>18</v>
      </c>
      <c r="D27" s="32" t="n">
        <v>0.0876273148148148</v>
      </c>
      <c r="E27" s="0" t="n">
        <v>19</v>
      </c>
    </row>
    <row r="28" customFormat="false" ht="12.75" hidden="false" customHeight="false" outlineLevel="0" collapsed="false">
      <c r="A28" s="0" t="n">
        <v>22</v>
      </c>
      <c r="B28" s="0" t="s">
        <v>160</v>
      </c>
      <c r="C28" s="0" t="s">
        <v>68</v>
      </c>
      <c r="D28" s="32" t="n">
        <v>0.0912731481481481</v>
      </c>
      <c r="E28" s="0" t="n">
        <v>18</v>
      </c>
    </row>
    <row r="29" customFormat="false" ht="12.75" hidden="false" customHeight="false" outlineLevel="0" collapsed="false">
      <c r="A29" s="0" t="n">
        <v>23</v>
      </c>
      <c r="B29" s="0" t="s">
        <v>249</v>
      </c>
      <c r="C29" s="0" t="s">
        <v>103</v>
      </c>
      <c r="D29" s="32" t="n">
        <v>0.0973148148148148</v>
      </c>
      <c r="E29" s="0" t="n">
        <v>17</v>
      </c>
    </row>
    <row r="30" customFormat="false" ht="12.75" hidden="false" customHeight="false" outlineLevel="0" collapsed="false">
      <c r="A30" s="0" t="n">
        <v>24</v>
      </c>
      <c r="B30" s="0" t="s">
        <v>36</v>
      </c>
      <c r="C30" s="0" t="s">
        <v>29</v>
      </c>
      <c r="D30" s="32" t="n">
        <v>0.107152777777778</v>
      </c>
      <c r="E30" s="0" t="n">
        <v>16</v>
      </c>
    </row>
    <row r="31" customFormat="false" ht="12.75" hidden="false" customHeight="false" outlineLevel="0" collapsed="false">
      <c r="A31" s="0" t="n">
        <v>25</v>
      </c>
      <c r="B31" s="0" t="s">
        <v>265</v>
      </c>
      <c r="C31" s="0" t="s">
        <v>39</v>
      </c>
      <c r="D31" s="32" t="n">
        <v>0.110856481481481</v>
      </c>
      <c r="E31" s="0" t="n">
        <v>15</v>
      </c>
    </row>
    <row r="33" customFormat="false" ht="12.75" hidden="false" customHeight="false" outlineLevel="0" collapsed="false">
      <c r="B33" s="4" t="s">
        <v>349</v>
      </c>
    </row>
    <row r="34" customFormat="false" ht="12.75" hidden="false" customHeight="false" outlineLevel="0" collapsed="false">
      <c r="A34" s="0" t="n">
        <v>1</v>
      </c>
      <c r="B34" s="0" t="s">
        <v>361</v>
      </c>
      <c r="C34" s="0" t="s">
        <v>18</v>
      </c>
      <c r="D34" s="32" t="n">
        <v>0.0322222222222222</v>
      </c>
      <c r="E34" s="0" t="n">
        <v>45</v>
      </c>
    </row>
    <row r="35" customFormat="false" ht="12.75" hidden="false" customHeight="false" outlineLevel="0" collapsed="false">
      <c r="A35" s="0" t="n">
        <v>2</v>
      </c>
      <c r="B35" s="0" t="s">
        <v>362</v>
      </c>
      <c r="C35" s="0" t="s">
        <v>18</v>
      </c>
      <c r="D35" s="32" t="n">
        <v>0.0327662037037037</v>
      </c>
      <c r="E35" s="0" t="n">
        <v>43</v>
      </c>
    </row>
    <row r="36" customFormat="false" ht="12.75" hidden="false" customHeight="false" outlineLevel="0" collapsed="false">
      <c r="A36" s="0" t="n">
        <v>3</v>
      </c>
      <c r="B36" s="0" t="s">
        <v>95</v>
      </c>
      <c r="C36" s="0" t="s">
        <v>96</v>
      </c>
      <c r="D36" s="32" t="n">
        <v>0.0328356481481482</v>
      </c>
      <c r="E36" s="0" t="n">
        <v>42</v>
      </c>
    </row>
    <row r="37" customFormat="false" ht="12.75" hidden="false" customHeight="false" outlineLevel="0" collapsed="false">
      <c r="A37" s="0" t="n">
        <v>4</v>
      </c>
      <c r="B37" s="0" t="s">
        <v>13</v>
      </c>
      <c r="C37" s="0" t="s">
        <v>14</v>
      </c>
      <c r="D37" s="32" t="n">
        <v>0.035462962962963</v>
      </c>
      <c r="E37" s="0" t="n">
        <v>41</v>
      </c>
    </row>
    <row r="38" customFormat="false" ht="12.75" hidden="false" customHeight="false" outlineLevel="0" collapsed="false">
      <c r="A38" s="0" t="n">
        <v>5</v>
      </c>
      <c r="B38" s="0" t="s">
        <v>144</v>
      </c>
      <c r="C38" s="0" t="s">
        <v>145</v>
      </c>
      <c r="D38" s="32" t="n">
        <v>0.0373032407407407</v>
      </c>
      <c r="E38" s="0" t="n">
        <v>40</v>
      </c>
    </row>
    <row r="39" customFormat="false" ht="12.75" hidden="false" customHeight="false" outlineLevel="0" collapsed="false">
      <c r="A39" s="0" t="n">
        <v>6</v>
      </c>
      <c r="B39" s="0" t="s">
        <v>149</v>
      </c>
      <c r="C39" s="0" t="s">
        <v>68</v>
      </c>
      <c r="D39" s="32" t="n">
        <v>0.0375231481481481</v>
      </c>
      <c r="E39" s="0" t="n">
        <v>39</v>
      </c>
    </row>
    <row r="40" customFormat="false" ht="12.75" hidden="false" customHeight="false" outlineLevel="0" collapsed="false">
      <c r="A40" s="0" t="n">
        <v>7</v>
      </c>
      <c r="B40" s="0" t="s">
        <v>46</v>
      </c>
      <c r="C40" s="0" t="s">
        <v>47</v>
      </c>
      <c r="D40" s="32" t="n">
        <v>0.0389583333333333</v>
      </c>
      <c r="E40" s="0" t="n">
        <v>38</v>
      </c>
    </row>
    <row r="41" customFormat="false" ht="12.75" hidden="false" customHeight="false" outlineLevel="0" collapsed="false">
      <c r="A41" s="0" t="n">
        <v>8</v>
      </c>
      <c r="B41" s="0" t="s">
        <v>133</v>
      </c>
      <c r="C41" s="0" t="s">
        <v>47</v>
      </c>
      <c r="D41" s="32" t="n">
        <v>0.0389583333333333</v>
      </c>
      <c r="E41" s="0" t="n">
        <v>37</v>
      </c>
    </row>
    <row r="42" customFormat="false" ht="12.75" hidden="false" customHeight="false" outlineLevel="0" collapsed="false">
      <c r="A42" s="0" t="n">
        <v>9</v>
      </c>
      <c r="B42" s="0" t="s">
        <v>162</v>
      </c>
      <c r="C42" s="0" t="s">
        <v>50</v>
      </c>
      <c r="D42" s="32" t="n">
        <v>0.0390856481481482</v>
      </c>
      <c r="E42" s="0" t="n">
        <v>36</v>
      </c>
    </row>
    <row r="43" customFormat="false" ht="12.75" hidden="false" customHeight="false" outlineLevel="0" collapsed="false">
      <c r="A43" s="0" t="n">
        <v>10</v>
      </c>
      <c r="B43" s="0" t="s">
        <v>167</v>
      </c>
      <c r="C43" s="0" t="s">
        <v>47</v>
      </c>
      <c r="D43" s="32" t="n">
        <v>0.0400925925925926</v>
      </c>
      <c r="E43" s="0" t="n">
        <v>35</v>
      </c>
    </row>
    <row r="44" customFormat="false" ht="12.75" hidden="false" customHeight="false" outlineLevel="0" collapsed="false">
      <c r="A44" s="0" t="n">
        <v>11</v>
      </c>
      <c r="B44" s="0" t="s">
        <v>21</v>
      </c>
      <c r="C44" s="0" t="s">
        <v>22</v>
      </c>
      <c r="D44" s="32" t="n">
        <v>0.043287037037037</v>
      </c>
      <c r="E44" s="0" t="n">
        <v>34</v>
      </c>
    </row>
    <row r="45" customFormat="false" ht="12.75" hidden="false" customHeight="false" outlineLevel="0" collapsed="false">
      <c r="A45" s="0" t="n">
        <v>12</v>
      </c>
      <c r="B45" s="10" t="s">
        <v>173</v>
      </c>
      <c r="C45" s="0" t="s">
        <v>174</v>
      </c>
      <c r="D45" s="32" t="n">
        <v>0.0434837962962963</v>
      </c>
      <c r="E45" s="0" t="n">
        <v>33</v>
      </c>
    </row>
    <row r="46" customFormat="false" ht="12.75" hidden="false" customHeight="false" outlineLevel="0" collapsed="false">
      <c r="A46" s="0" t="n">
        <v>13</v>
      </c>
      <c r="B46" s="0" t="s">
        <v>38</v>
      </c>
      <c r="C46" s="0" t="s">
        <v>39</v>
      </c>
      <c r="D46" s="32" t="n">
        <v>0.0435185185185185</v>
      </c>
      <c r="E46" s="0" t="n">
        <v>32</v>
      </c>
    </row>
    <row r="47" customFormat="false" ht="12.75" hidden="false" customHeight="false" outlineLevel="0" collapsed="false">
      <c r="A47" s="0" t="n">
        <v>14</v>
      </c>
      <c r="B47" s="0" t="s">
        <v>107</v>
      </c>
      <c r="C47" s="0" t="s">
        <v>33</v>
      </c>
      <c r="D47" s="32" t="n">
        <v>0.0438078703703704</v>
      </c>
      <c r="E47" s="0" t="n">
        <v>31</v>
      </c>
    </row>
    <row r="48" customFormat="false" ht="12.75" hidden="false" customHeight="false" outlineLevel="0" collapsed="false">
      <c r="A48" s="0" t="n">
        <v>15</v>
      </c>
      <c r="B48" s="0" t="s">
        <v>83</v>
      </c>
      <c r="C48" s="0" t="s">
        <v>68</v>
      </c>
      <c r="D48" s="32" t="n">
        <v>0.0461805555555556</v>
      </c>
      <c r="E48" s="0" t="n">
        <v>30</v>
      </c>
    </row>
    <row r="49" customFormat="false" ht="12.75" hidden="false" customHeight="false" outlineLevel="0" collapsed="false">
      <c r="A49" s="0" t="n">
        <v>16</v>
      </c>
      <c r="B49" s="0" t="s">
        <v>97</v>
      </c>
      <c r="C49" s="0" t="s">
        <v>98</v>
      </c>
      <c r="D49" s="32" t="n">
        <v>0.0464814814814815</v>
      </c>
      <c r="E49" s="0" t="n">
        <v>29</v>
      </c>
    </row>
    <row r="50" customFormat="false" ht="12.75" hidden="false" customHeight="false" outlineLevel="0" collapsed="false">
      <c r="A50" s="0" t="n">
        <v>17</v>
      </c>
      <c r="B50" s="0" t="s">
        <v>117</v>
      </c>
      <c r="C50" s="0" t="s">
        <v>47</v>
      </c>
      <c r="D50" s="32" t="n">
        <v>0.0465277777777778</v>
      </c>
      <c r="E50" s="0" t="n">
        <v>28</v>
      </c>
    </row>
    <row r="51" customFormat="false" ht="12.75" hidden="false" customHeight="false" outlineLevel="0" collapsed="false">
      <c r="A51" s="0" t="n">
        <v>18</v>
      </c>
      <c r="B51" s="0" t="s">
        <v>199</v>
      </c>
      <c r="C51" s="0" t="s">
        <v>50</v>
      </c>
      <c r="D51" s="32" t="n">
        <v>0.0491898148148148</v>
      </c>
      <c r="E51" s="0" t="n">
        <v>27</v>
      </c>
    </row>
    <row r="52" customFormat="false" ht="12.75" hidden="false" customHeight="false" outlineLevel="0" collapsed="false">
      <c r="A52" s="0" t="n">
        <v>19</v>
      </c>
      <c r="B52" s="0" t="s">
        <v>206</v>
      </c>
      <c r="C52" s="0" t="s">
        <v>96</v>
      </c>
      <c r="D52" s="32" t="n">
        <v>0.0516319444444444</v>
      </c>
      <c r="E52" s="0" t="n">
        <v>26</v>
      </c>
    </row>
    <row r="53" customFormat="false" ht="12.75" hidden="false" customHeight="false" outlineLevel="0" collapsed="false">
      <c r="A53" s="0" t="n">
        <v>20</v>
      </c>
      <c r="B53" s="0" t="s">
        <v>209</v>
      </c>
      <c r="C53" s="0" t="s">
        <v>18</v>
      </c>
      <c r="D53" s="32" t="n">
        <v>0.0556944444444444</v>
      </c>
      <c r="E53" s="0" t="n">
        <v>25</v>
      </c>
    </row>
    <row r="54" customFormat="false" ht="12.75" hidden="false" customHeight="false" outlineLevel="0" collapsed="false">
      <c r="A54" s="0" t="n">
        <v>21</v>
      </c>
      <c r="B54" s="0" t="s">
        <v>213</v>
      </c>
      <c r="C54" s="0" t="s">
        <v>73</v>
      </c>
      <c r="D54" s="32" t="n">
        <v>0.0575</v>
      </c>
      <c r="E54" s="0" t="n">
        <v>24</v>
      </c>
    </row>
    <row r="55" customFormat="false" ht="12.75" hidden="false" customHeight="false" outlineLevel="0" collapsed="false">
      <c r="A55" s="0" t="n">
        <v>22</v>
      </c>
      <c r="B55" s="0" t="s">
        <v>220</v>
      </c>
      <c r="C55" s="0" t="s">
        <v>103</v>
      </c>
      <c r="D55" s="32" t="n">
        <v>0.0579050925925926</v>
      </c>
      <c r="E55" s="0" t="n">
        <v>23</v>
      </c>
    </row>
    <row r="56" customFormat="false" ht="12.75" hidden="false" customHeight="false" outlineLevel="0" collapsed="false">
      <c r="A56" s="0" t="n">
        <v>23</v>
      </c>
      <c r="B56" s="0" t="s">
        <v>150</v>
      </c>
      <c r="C56" s="0" t="s">
        <v>47</v>
      </c>
      <c r="D56" s="32" t="n">
        <v>0.0579513888888889</v>
      </c>
      <c r="E56" s="0" t="n">
        <v>22</v>
      </c>
    </row>
    <row r="57" customFormat="false" ht="12.75" hidden="false" customHeight="false" outlineLevel="0" collapsed="false">
      <c r="A57" s="0" t="n">
        <v>24</v>
      </c>
      <c r="B57" s="0" t="s">
        <v>113</v>
      </c>
      <c r="C57" s="0" t="s">
        <v>29</v>
      </c>
      <c r="D57" s="32" t="n">
        <v>0.059837962962963</v>
      </c>
      <c r="E57" s="0" t="n">
        <v>21</v>
      </c>
    </row>
    <row r="58" customFormat="false" ht="12.75" hidden="false" customHeight="false" outlineLevel="0" collapsed="false">
      <c r="A58" s="0" t="n">
        <v>25</v>
      </c>
      <c r="B58" s="0" t="s">
        <v>140</v>
      </c>
      <c r="C58" s="0" t="s">
        <v>18</v>
      </c>
      <c r="D58" s="32" t="n">
        <v>0.0603240740740741</v>
      </c>
      <c r="E58" s="0" t="n">
        <v>20</v>
      </c>
    </row>
    <row r="59" customFormat="false" ht="12.75" hidden="false" customHeight="false" outlineLevel="0" collapsed="false">
      <c r="A59" s="0" t="n">
        <v>26</v>
      </c>
      <c r="B59" s="0" t="s">
        <v>240</v>
      </c>
      <c r="C59" s="0" t="s">
        <v>145</v>
      </c>
      <c r="D59" s="32" t="n">
        <v>0.0605324074074074</v>
      </c>
      <c r="E59" s="0" t="n">
        <v>19</v>
      </c>
    </row>
    <row r="60" customFormat="false" ht="12.75" hidden="false" customHeight="false" outlineLevel="0" collapsed="false">
      <c r="A60" s="0" t="n">
        <v>27</v>
      </c>
      <c r="B60" s="0" t="s">
        <v>75</v>
      </c>
      <c r="C60" s="0" t="s">
        <v>39</v>
      </c>
      <c r="D60" s="32" t="n">
        <v>0.0612384259259259</v>
      </c>
      <c r="E60" s="0" t="n">
        <v>18</v>
      </c>
    </row>
    <row r="61" customFormat="false" ht="12.75" hidden="false" customHeight="false" outlineLevel="0" collapsed="false">
      <c r="A61" s="0" t="n">
        <v>28</v>
      </c>
      <c r="B61" s="0" t="s">
        <v>152</v>
      </c>
      <c r="C61" s="0" t="s">
        <v>68</v>
      </c>
      <c r="D61" s="32" t="n">
        <v>0.0635532407407407</v>
      </c>
      <c r="E61" s="0" t="n">
        <v>17</v>
      </c>
    </row>
    <row r="62" customFormat="false" ht="12.75" hidden="false" customHeight="false" outlineLevel="0" collapsed="false">
      <c r="A62" s="0" t="n">
        <v>29</v>
      </c>
      <c r="B62" s="0" t="s">
        <v>55</v>
      </c>
      <c r="C62" s="0" t="s">
        <v>18</v>
      </c>
      <c r="D62" s="32" t="n">
        <v>0.0660300925925926</v>
      </c>
      <c r="E62" s="0" t="n">
        <v>16</v>
      </c>
    </row>
    <row r="63" customFormat="false" ht="12.75" hidden="false" customHeight="false" outlineLevel="0" collapsed="false">
      <c r="A63" s="0" t="n">
        <v>30</v>
      </c>
      <c r="B63" s="0" t="s">
        <v>124</v>
      </c>
      <c r="C63" s="0" t="s">
        <v>125</v>
      </c>
      <c r="D63" s="32" t="n">
        <v>0.0668518518518518</v>
      </c>
      <c r="E63" s="0" t="n">
        <v>15</v>
      </c>
    </row>
    <row r="64" customFormat="false" ht="12.75" hidden="false" customHeight="false" outlineLevel="0" collapsed="false">
      <c r="A64" s="0" t="n">
        <v>31</v>
      </c>
      <c r="B64" s="0" t="s">
        <v>78</v>
      </c>
      <c r="C64" s="0" t="s">
        <v>79</v>
      </c>
      <c r="D64" s="32" t="n">
        <v>0.0697222222222222</v>
      </c>
      <c r="E64" s="0" t="n">
        <v>14</v>
      </c>
    </row>
    <row r="65" customFormat="false" ht="12.75" hidden="false" customHeight="false" outlineLevel="0" collapsed="false">
      <c r="A65" s="0" t="n">
        <v>32</v>
      </c>
      <c r="B65" s="0" t="s">
        <v>118</v>
      </c>
      <c r="C65" s="0" t="s">
        <v>79</v>
      </c>
      <c r="D65" s="32" t="n">
        <v>0.0729050925925926</v>
      </c>
      <c r="E65" s="0" t="n">
        <v>13</v>
      </c>
    </row>
    <row r="66" customFormat="false" ht="12.75" hidden="false" customHeight="false" outlineLevel="0" collapsed="false">
      <c r="A66" s="0" t="n">
        <v>33</v>
      </c>
      <c r="B66" s="0" t="s">
        <v>135</v>
      </c>
      <c r="C66" s="0" t="s">
        <v>47</v>
      </c>
      <c r="D66" s="32" t="n">
        <v>0.0787847222222222</v>
      </c>
      <c r="E66" s="0" t="n">
        <v>12</v>
      </c>
    </row>
    <row r="67" customFormat="false" ht="12.75" hidden="false" customHeight="false" outlineLevel="0" collapsed="false">
      <c r="A67" s="0" t="n">
        <v>34</v>
      </c>
      <c r="B67" s="0" t="s">
        <v>192</v>
      </c>
      <c r="C67" s="0" t="s">
        <v>29</v>
      </c>
      <c r="D67" s="32" t="n">
        <v>0.0814930555555556</v>
      </c>
      <c r="E67" s="0" t="n">
        <v>11</v>
      </c>
    </row>
    <row r="68" customFormat="false" ht="12.75" hidden="false" customHeight="false" outlineLevel="0" collapsed="false">
      <c r="A68" s="0" t="n">
        <v>35</v>
      </c>
      <c r="B68" s="0" t="s">
        <v>230</v>
      </c>
      <c r="C68" s="0" t="s">
        <v>103</v>
      </c>
      <c r="D68" s="32" t="n">
        <v>0.0823726851851852</v>
      </c>
      <c r="E68" s="0" t="n">
        <v>10</v>
      </c>
    </row>
    <row r="69" customFormat="false" ht="12.75" hidden="false" customHeight="false" outlineLevel="0" collapsed="false">
      <c r="A69" s="0" t="n">
        <v>36</v>
      </c>
      <c r="B69" s="0" t="s">
        <v>88</v>
      </c>
      <c r="C69" s="0" t="s">
        <v>73</v>
      </c>
      <c r="D69" s="32" t="n">
        <v>0.0831134259259259</v>
      </c>
      <c r="E69" s="0" t="n">
        <v>9</v>
      </c>
    </row>
    <row r="70" customFormat="false" ht="12.75" hidden="false" customHeight="false" outlineLevel="0" collapsed="false">
      <c r="A70" s="0" t="n">
        <v>37</v>
      </c>
      <c r="B70" s="0" t="s">
        <v>248</v>
      </c>
      <c r="C70" s="0" t="s">
        <v>103</v>
      </c>
      <c r="D70" s="32" t="n">
        <v>0.105428240740741</v>
      </c>
      <c r="E70" s="0" t="n">
        <v>8</v>
      </c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B72" s="4" t="s">
        <v>353</v>
      </c>
    </row>
    <row r="73" customFormat="false" ht="12.75" hidden="false" customHeight="false" outlineLevel="0" collapsed="false">
      <c r="A73" s="0" t="n">
        <v>1</v>
      </c>
      <c r="B73" s="0" t="s">
        <v>201</v>
      </c>
      <c r="C73" s="0" t="s">
        <v>202</v>
      </c>
      <c r="D73" s="32" t="n">
        <v>0.0368634259259259</v>
      </c>
      <c r="E73" s="0" t="n">
        <v>15</v>
      </c>
    </row>
    <row r="74" customFormat="false" ht="12.75" hidden="false" customHeight="false" outlineLevel="0" collapsed="false">
      <c r="A74" s="0" t="n">
        <v>2</v>
      </c>
      <c r="B74" s="0" t="s">
        <v>276</v>
      </c>
      <c r="C74" s="0" t="s">
        <v>103</v>
      </c>
      <c r="D74" s="32" t="n">
        <v>0.0434953703703704</v>
      </c>
      <c r="E74" s="0" t="n">
        <v>13</v>
      </c>
    </row>
    <row r="75" customFormat="false" ht="12.75" hidden="false" customHeight="false" outlineLevel="0" collapsed="false">
      <c r="A75" s="0" t="n">
        <v>3</v>
      </c>
      <c r="B75" s="0" t="s">
        <v>281</v>
      </c>
      <c r="C75" s="0" t="s">
        <v>103</v>
      </c>
      <c r="D75" s="32" t="n">
        <v>0.0446412037037037</v>
      </c>
      <c r="E75" s="0" t="n">
        <v>12</v>
      </c>
    </row>
    <row r="76" customFormat="false" ht="12.75" hidden="false" customHeight="false" outlineLevel="0" collapsed="false">
      <c r="A76" s="0" t="n">
        <v>4</v>
      </c>
      <c r="B76" s="0" t="s">
        <v>294</v>
      </c>
      <c r="C76" s="0" t="s">
        <v>47</v>
      </c>
      <c r="D76" s="32" t="n">
        <v>0.0448148148148148</v>
      </c>
      <c r="E76" s="0" t="n">
        <v>11</v>
      </c>
    </row>
    <row r="77" customFormat="false" ht="12.75" hidden="false" customHeight="false" outlineLevel="0" collapsed="false">
      <c r="A77" s="0" t="n">
        <v>5</v>
      </c>
      <c r="B77" s="0" t="s">
        <v>300</v>
      </c>
      <c r="C77" s="0" t="s">
        <v>103</v>
      </c>
      <c r="D77" s="32" t="n">
        <v>0.0518865740740741</v>
      </c>
      <c r="E77" s="0" t="n">
        <v>10</v>
      </c>
    </row>
    <row r="78" customFormat="false" ht="12.75" hidden="false" customHeight="false" outlineLevel="0" collapsed="false">
      <c r="A78" s="0" t="n">
        <v>6</v>
      </c>
      <c r="B78" s="0" t="s">
        <v>308</v>
      </c>
      <c r="C78" s="0" t="s">
        <v>309</v>
      </c>
      <c r="D78" s="32" t="n">
        <v>0.0521180555555556</v>
      </c>
      <c r="E78" s="0" t="n">
        <v>9</v>
      </c>
    </row>
    <row r="79" customFormat="false" ht="12.75" hidden="false" customHeight="false" outlineLevel="0" collapsed="false">
      <c r="A79" s="0" t="n">
        <v>7</v>
      </c>
      <c r="B79" s="0" t="s">
        <v>310</v>
      </c>
      <c r="C79" s="0" t="s">
        <v>145</v>
      </c>
      <c r="D79" s="32" t="n">
        <v>0.0540625</v>
      </c>
      <c r="E79" s="0" t="n">
        <v>8</v>
      </c>
    </row>
    <row r="80" customFormat="false" ht="12.75" hidden="false" customHeight="false" outlineLevel="0" collapsed="false">
      <c r="A80" s="0" t="n">
        <v>8</v>
      </c>
      <c r="B80" s="0" t="s">
        <v>316</v>
      </c>
      <c r="C80" s="0" t="s">
        <v>103</v>
      </c>
      <c r="D80" s="32" t="n">
        <v>0.0622569444444444</v>
      </c>
      <c r="E80" s="0" t="n">
        <v>7</v>
      </c>
    </row>
    <row r="81" customFormat="false" ht="12.75" hidden="false" customHeight="false" outlineLevel="0" collapsed="false">
      <c r="A81" s="0" t="n">
        <v>9</v>
      </c>
      <c r="B81" s="0" t="s">
        <v>322</v>
      </c>
      <c r="C81" s="0" t="s">
        <v>68</v>
      </c>
      <c r="D81" s="32" t="n">
        <v>0.062337962962963</v>
      </c>
      <c r="E81" s="0" t="n">
        <v>6</v>
      </c>
    </row>
    <row r="82" customFormat="false" ht="12.75" hidden="false" customHeight="false" outlineLevel="0" collapsed="false">
      <c r="A82" s="0" t="n">
        <v>10</v>
      </c>
      <c r="B82" s="0" t="s">
        <v>327</v>
      </c>
      <c r="C82" s="0" t="s">
        <v>68</v>
      </c>
      <c r="D82" s="32" t="n">
        <v>0.0649421296296296</v>
      </c>
      <c r="E82" s="0" t="n">
        <v>5</v>
      </c>
    </row>
    <row r="83" customFormat="false" ht="12.75" hidden="false" customHeight="false" outlineLevel="0" collapsed="false">
      <c r="A83" s="0" t="n">
        <v>11</v>
      </c>
      <c r="B83" s="0" t="s">
        <v>334</v>
      </c>
      <c r="C83" s="0" t="s">
        <v>103</v>
      </c>
      <c r="D83" s="32" t="n">
        <v>0.0662731481481482</v>
      </c>
      <c r="E83" s="0" t="n">
        <v>4</v>
      </c>
    </row>
    <row r="85" customFormat="false" ht="12.75" hidden="false" customHeight="false" outlineLevel="0" collapsed="false">
      <c r="B85" s="4" t="s">
        <v>355</v>
      </c>
    </row>
    <row r="86" customFormat="false" ht="12.75" hidden="false" customHeight="false" outlineLevel="0" collapsed="false">
      <c r="A86" s="0" t="n">
        <v>1</v>
      </c>
      <c r="B86" s="0" t="s">
        <v>108</v>
      </c>
      <c r="C86" s="0" t="s">
        <v>103</v>
      </c>
      <c r="D86" s="32" t="n">
        <v>0.008125</v>
      </c>
      <c r="E86" s="0" t="n">
        <v>22</v>
      </c>
    </row>
    <row r="87" customFormat="false" ht="12.75" hidden="false" customHeight="false" outlineLevel="0" collapsed="false">
      <c r="A87" s="0" t="n">
        <v>2</v>
      </c>
      <c r="B87" s="0" t="s">
        <v>82</v>
      </c>
      <c r="C87" s="0" t="s">
        <v>47</v>
      </c>
      <c r="D87" s="32" t="n">
        <v>0.0109375</v>
      </c>
      <c r="E87" s="0" t="n">
        <v>20</v>
      </c>
    </row>
    <row r="88" customFormat="false" ht="12.75" hidden="false" customHeight="false" outlineLevel="0" collapsed="false">
      <c r="A88" s="0" t="n">
        <v>3</v>
      </c>
      <c r="B88" s="0" t="s">
        <v>242</v>
      </c>
      <c r="C88" s="0" t="s">
        <v>14</v>
      </c>
      <c r="D88" s="32" t="n">
        <v>0.0127083333333333</v>
      </c>
      <c r="E88" s="0" t="n">
        <v>19</v>
      </c>
    </row>
    <row r="89" customFormat="false" ht="12.75" hidden="false" customHeight="false" outlineLevel="0" collapsed="false">
      <c r="A89" s="0" t="n">
        <v>4</v>
      </c>
      <c r="B89" s="0" t="s">
        <v>116</v>
      </c>
      <c r="C89" s="0" t="s">
        <v>18</v>
      </c>
      <c r="D89" s="32" t="n">
        <v>0.0134027777777778</v>
      </c>
      <c r="E89" s="0" t="n">
        <v>18</v>
      </c>
    </row>
    <row r="90" customFormat="false" ht="12.75" hidden="false" customHeight="false" outlineLevel="0" collapsed="false">
      <c r="A90" s="0" t="n">
        <v>5</v>
      </c>
      <c r="B90" s="0" t="s">
        <v>251</v>
      </c>
      <c r="C90" s="0" t="s">
        <v>18</v>
      </c>
      <c r="D90" s="32" t="n">
        <v>0.0136574074074074</v>
      </c>
      <c r="E90" s="0" t="n">
        <v>17</v>
      </c>
    </row>
    <row r="91" customFormat="false" ht="12.75" hidden="false" customHeight="false" outlineLevel="0" collapsed="false">
      <c r="A91" s="0" t="n">
        <v>6</v>
      </c>
      <c r="B91" s="0" t="s">
        <v>261</v>
      </c>
      <c r="C91" s="0" t="s">
        <v>98</v>
      </c>
      <c r="D91" s="32" t="n">
        <v>0.0149652777777778</v>
      </c>
      <c r="E91" s="0" t="n">
        <v>16</v>
      </c>
    </row>
    <row r="92" customFormat="false" ht="12.75" hidden="false" customHeight="false" outlineLevel="0" collapsed="false">
      <c r="A92" s="0" t="n">
        <v>7</v>
      </c>
      <c r="B92" s="0" t="s">
        <v>102</v>
      </c>
      <c r="C92" s="0" t="s">
        <v>103</v>
      </c>
      <c r="D92" s="32" t="n">
        <v>0.0155208333333333</v>
      </c>
      <c r="E92" s="0" t="n">
        <v>15</v>
      </c>
    </row>
    <row r="93" customFormat="false" ht="12.75" hidden="false" customHeight="false" outlineLevel="0" collapsed="false">
      <c r="A93" s="0" t="n">
        <v>8</v>
      </c>
      <c r="B93" s="0" t="s">
        <v>88</v>
      </c>
      <c r="C93" s="0" t="s">
        <v>73</v>
      </c>
      <c r="D93" s="32" t="n">
        <v>0.0159606481481482</v>
      </c>
      <c r="E93" s="0" t="n">
        <v>14</v>
      </c>
    </row>
    <row r="94" customFormat="false" ht="12.75" hidden="false" customHeight="false" outlineLevel="0" collapsed="false">
      <c r="A94" s="0" t="n">
        <v>9</v>
      </c>
      <c r="B94" s="0" t="s">
        <v>277</v>
      </c>
      <c r="C94" s="0" t="s">
        <v>79</v>
      </c>
      <c r="D94" s="32" t="n">
        <v>0.0165393518518519</v>
      </c>
      <c r="E94" s="0" t="n">
        <v>13</v>
      </c>
    </row>
    <row r="95" customFormat="false" ht="12.75" hidden="false" customHeight="false" outlineLevel="0" collapsed="false">
      <c r="A95" s="0" t="n">
        <v>10</v>
      </c>
      <c r="B95" s="0" t="s">
        <v>283</v>
      </c>
      <c r="C95" s="0" t="s">
        <v>120</v>
      </c>
      <c r="D95" s="32" t="n">
        <v>0.0177546296296296</v>
      </c>
      <c r="E95" s="0" t="n">
        <v>12</v>
      </c>
    </row>
    <row r="96" customFormat="false" ht="12.75" hidden="false" customHeight="false" outlineLevel="0" collapsed="false">
      <c r="A96" s="0" t="n">
        <v>11</v>
      </c>
      <c r="B96" s="0" t="s">
        <v>183</v>
      </c>
      <c r="C96" s="0" t="s">
        <v>103</v>
      </c>
      <c r="D96" s="32" t="n">
        <v>0.017962962962963</v>
      </c>
      <c r="E96" s="0" t="n">
        <v>11</v>
      </c>
    </row>
    <row r="97" customFormat="false" ht="12.75" hidden="false" customHeight="false" outlineLevel="0" collapsed="false">
      <c r="A97" s="0" t="n">
        <v>12</v>
      </c>
      <c r="B97" s="0" t="s">
        <v>260</v>
      </c>
      <c r="C97" s="0" t="s">
        <v>103</v>
      </c>
      <c r="D97" s="32" t="n">
        <v>0.0180208333333333</v>
      </c>
      <c r="E97" s="0" t="n">
        <v>10</v>
      </c>
    </row>
    <row r="98" customFormat="false" ht="12.75" hidden="false" customHeight="false" outlineLevel="0" collapsed="false">
      <c r="A98" s="0" t="n">
        <v>13</v>
      </c>
      <c r="B98" s="0" t="s">
        <v>248</v>
      </c>
      <c r="C98" s="0" t="s">
        <v>103</v>
      </c>
      <c r="D98" s="32" t="n">
        <v>0.0181365740740741</v>
      </c>
      <c r="E98" s="0" t="n">
        <v>9</v>
      </c>
    </row>
    <row r="99" customFormat="false" ht="12.75" hidden="false" customHeight="false" outlineLevel="0" collapsed="false">
      <c r="A99" s="0" t="n">
        <v>14</v>
      </c>
      <c r="B99" s="0" t="s">
        <v>278</v>
      </c>
      <c r="C99" s="0" t="s">
        <v>103</v>
      </c>
      <c r="D99" s="32" t="n">
        <v>0.0182407407407407</v>
      </c>
      <c r="E99" s="0" t="n">
        <v>8</v>
      </c>
    </row>
    <row r="100" customFormat="false" ht="12.75" hidden="false" customHeight="false" outlineLevel="0" collapsed="false">
      <c r="A100" s="0" t="n">
        <v>15</v>
      </c>
      <c r="B100" s="0" t="s">
        <v>317</v>
      </c>
      <c r="C100" s="0" t="s">
        <v>103</v>
      </c>
      <c r="D100" s="32" t="n">
        <v>0.0184143518518519</v>
      </c>
      <c r="E100" s="0" t="n">
        <v>7</v>
      </c>
    </row>
    <row r="101" customFormat="false" ht="12.75" hidden="false" customHeight="false" outlineLevel="0" collapsed="false">
      <c r="A101" s="0" t="n">
        <v>16</v>
      </c>
      <c r="B101" s="0" t="s">
        <v>227</v>
      </c>
      <c r="C101" s="0" t="s">
        <v>103</v>
      </c>
      <c r="D101" s="32" t="n">
        <v>0.0184722222222222</v>
      </c>
      <c r="E101" s="0" t="n">
        <v>6</v>
      </c>
    </row>
    <row r="102" customFormat="false" ht="12.75" hidden="false" customHeight="false" outlineLevel="0" collapsed="false">
      <c r="A102" s="0" t="n">
        <v>17</v>
      </c>
      <c r="B102" s="0" t="s">
        <v>223</v>
      </c>
      <c r="C102" s="0" t="s">
        <v>103</v>
      </c>
      <c r="D102" s="32" t="n">
        <v>0.01875</v>
      </c>
      <c r="E102" s="0" t="n">
        <v>5</v>
      </c>
    </row>
    <row r="103" customFormat="false" ht="12.75" hidden="false" customHeight="false" outlineLevel="0" collapsed="false">
      <c r="A103" s="0" t="n">
        <v>18</v>
      </c>
      <c r="B103" s="0" t="s">
        <v>332</v>
      </c>
      <c r="C103" s="0" t="s">
        <v>68</v>
      </c>
      <c r="D103" s="32" t="n">
        <v>0.0202199074074074</v>
      </c>
      <c r="E103" s="0" t="n">
        <v>4</v>
      </c>
    </row>
    <row r="104" customFormat="false" ht="12.75" hidden="false" customHeight="false" outlineLevel="0" collapsed="false">
      <c r="A104" s="0" t="n">
        <v>19</v>
      </c>
      <c r="B104" s="0" t="s">
        <v>337</v>
      </c>
      <c r="C104" s="0" t="s">
        <v>103</v>
      </c>
      <c r="D104" s="32" t="n">
        <v>0.0242939814814815</v>
      </c>
      <c r="E104" s="0" t="n">
        <v>3</v>
      </c>
    </row>
    <row r="105" customFormat="false" ht="12.75" hidden="false" customHeight="false" outlineLevel="0" collapsed="false">
      <c r="A105" s="0" t="n">
        <v>20</v>
      </c>
      <c r="B105" s="0" t="s">
        <v>288</v>
      </c>
      <c r="C105" s="0" t="s">
        <v>29</v>
      </c>
      <c r="D105" s="32" t="n">
        <v>0.0383564814814815</v>
      </c>
      <c r="E105" s="0" t="n">
        <v>2</v>
      </c>
    </row>
    <row r="106" customFormat="false" ht="12.75" hidden="false" customHeight="false" outlineLevel="0" collapsed="false">
      <c r="A106" s="0" t="n">
        <v>21</v>
      </c>
      <c r="B106" s="0" t="s">
        <v>340</v>
      </c>
      <c r="C106" s="0" t="s">
        <v>94</v>
      </c>
      <c r="D106" s="32" t="n">
        <v>0.0523032407407407</v>
      </c>
      <c r="E106" s="0" t="n">
        <v>1</v>
      </c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1.13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30" width="9.85"/>
    <col collapsed="false" customWidth="true" hidden="false" outlineLevel="0" max="8" min="8" style="31" width="9.14"/>
  </cols>
  <sheetData>
    <row r="1" customFormat="false" ht="12.75" hidden="false" customHeight="false" outlineLevel="0" collapsed="false">
      <c r="B1" s="33" t="s">
        <v>363</v>
      </c>
      <c r="C1" s="0" t="s">
        <v>364</v>
      </c>
      <c r="I1" s="0" t="n">
        <v>1.5</v>
      </c>
    </row>
    <row r="2" customFormat="false" ht="12.75" hidden="false" customHeight="false" outlineLevel="0" collapsed="false">
      <c r="B2" s="16" t="s">
        <v>365</v>
      </c>
    </row>
    <row r="4" customFormat="false" ht="12.75" hidden="false" customHeight="false" outlineLevel="0" collapsed="false">
      <c r="B4" s="33" t="s">
        <v>346</v>
      </c>
      <c r="H4" s="31" t="s">
        <v>366</v>
      </c>
    </row>
    <row r="5" customFormat="false" ht="12.75" hidden="false" customHeight="false" outlineLevel="0" collapsed="false">
      <c r="C5" s="4" t="s">
        <v>367</v>
      </c>
      <c r="D5" s="4" t="s">
        <v>368</v>
      </c>
      <c r="E5" s="4" t="s">
        <v>369</v>
      </c>
      <c r="F5" s="4" t="s">
        <v>370</v>
      </c>
      <c r="G5" s="31" t="s">
        <v>2</v>
      </c>
      <c r="H5" s="31" t="s">
        <v>371</v>
      </c>
    </row>
    <row r="6" customFormat="false" ht="12.75" hidden="false" customHeight="false" outlineLevel="0" collapsed="false">
      <c r="B6" s="33" t="s">
        <v>372</v>
      </c>
      <c r="F6" s="32"/>
      <c r="H6" s="31" t="s">
        <v>373</v>
      </c>
    </row>
    <row r="7" customFormat="false" ht="12.75" hidden="false" customHeight="false" outlineLevel="0" collapsed="false">
      <c r="A7" s="0" t="n">
        <v>1</v>
      </c>
      <c r="B7" s="16" t="s">
        <v>28</v>
      </c>
      <c r="C7" s="0" t="s">
        <v>29</v>
      </c>
      <c r="D7" s="0" t="n">
        <v>1970</v>
      </c>
      <c r="E7" s="0" t="n">
        <v>505283</v>
      </c>
      <c r="F7" s="32" t="n">
        <v>0.0898726851851852</v>
      </c>
      <c r="G7" s="30" t="n">
        <v>24</v>
      </c>
    </row>
    <row r="8" customFormat="false" ht="12.75" hidden="false" customHeight="false" outlineLevel="0" collapsed="false">
      <c r="A8" s="0" t="n">
        <v>2</v>
      </c>
      <c r="B8" s="13" t="s">
        <v>84</v>
      </c>
      <c r="C8" s="0" t="s">
        <v>85</v>
      </c>
      <c r="D8" s="0" t="n">
        <v>1972</v>
      </c>
      <c r="E8" s="0" t="n">
        <v>411912</v>
      </c>
      <c r="F8" s="32" t="n">
        <v>0.099837962962963</v>
      </c>
      <c r="G8" s="30" t="n">
        <v>22</v>
      </c>
    </row>
    <row r="9" customFormat="false" ht="12.75" hidden="false" customHeight="false" outlineLevel="0" collapsed="false">
      <c r="A9" s="0" t="n">
        <v>3</v>
      </c>
      <c r="B9" s="16" t="s">
        <v>36</v>
      </c>
      <c r="C9" s="0" t="s">
        <v>29</v>
      </c>
      <c r="D9" s="0" t="n">
        <v>1960</v>
      </c>
      <c r="E9" s="0" t="n">
        <v>232759</v>
      </c>
      <c r="F9" s="32" t="n">
        <v>0.13755787037037</v>
      </c>
      <c r="G9" s="30" t="n">
        <v>21</v>
      </c>
    </row>
    <row r="10" customFormat="false" ht="12.75" hidden="false" customHeight="false" outlineLevel="0" collapsed="false">
      <c r="A10" s="0" t="n">
        <v>4</v>
      </c>
      <c r="B10" s="16" t="s">
        <v>105</v>
      </c>
      <c r="C10" s="0" t="s">
        <v>106</v>
      </c>
      <c r="D10" s="0" t="n">
        <v>1961</v>
      </c>
      <c r="E10" s="0" t="n">
        <v>46137</v>
      </c>
      <c r="F10" s="32" t="n">
        <v>0.149710648148148</v>
      </c>
      <c r="G10" s="30" t="n">
        <v>20</v>
      </c>
    </row>
    <row r="11" customFormat="false" ht="12.75" hidden="false" customHeight="false" outlineLevel="0" collapsed="false">
      <c r="B11" s="16" t="s">
        <v>100</v>
      </c>
      <c r="C11" s="0" t="s">
        <v>73</v>
      </c>
      <c r="D11" s="0" t="n">
        <v>1978</v>
      </c>
      <c r="E11" s="0" t="n">
        <v>339872</v>
      </c>
      <c r="F11" s="34" t="n">
        <v>0.0708449074074074</v>
      </c>
    </row>
    <row r="12" customFormat="false" ht="12.75" hidden="false" customHeight="false" outlineLevel="0" collapsed="false">
      <c r="B12" s="13" t="s">
        <v>67</v>
      </c>
      <c r="C12" s="0" t="s">
        <v>68</v>
      </c>
      <c r="D12" s="0" t="n">
        <v>1972</v>
      </c>
      <c r="E12" s="0" t="n">
        <v>45141</v>
      </c>
      <c r="F12" s="34" t="n">
        <v>0.0936805555555556</v>
      </c>
    </row>
    <row r="13" customFormat="false" ht="12.75" hidden="false" customHeight="false" outlineLevel="0" collapsed="false">
      <c r="B13" s="16" t="s">
        <v>143</v>
      </c>
      <c r="C13" s="0" t="s">
        <v>68</v>
      </c>
      <c r="D13" s="0" t="n">
        <v>1971</v>
      </c>
      <c r="E13" s="0" t="n">
        <v>2014507</v>
      </c>
      <c r="F13" s="34" t="n">
        <v>0</v>
      </c>
    </row>
    <row r="14" customFormat="false" ht="12.75" hidden="false" customHeight="false" outlineLevel="0" collapsed="false">
      <c r="B14" s="16" t="s">
        <v>123</v>
      </c>
      <c r="C14" s="0" t="s">
        <v>29</v>
      </c>
      <c r="D14" s="0" t="n">
        <v>1976</v>
      </c>
      <c r="E14" s="0" t="n">
        <v>2050670</v>
      </c>
      <c r="F14" s="34" t="n">
        <v>0.0631365740740741</v>
      </c>
    </row>
    <row r="15" customFormat="false" ht="12.75" hidden="false" customHeight="false" outlineLevel="0" collapsed="false">
      <c r="B15" s="16" t="s">
        <v>374</v>
      </c>
      <c r="C15" s="0" t="s">
        <v>58</v>
      </c>
      <c r="D15" s="0" t="n">
        <v>1972</v>
      </c>
      <c r="E15" s="0" t="n">
        <v>2014511</v>
      </c>
      <c r="F15" s="34" t="s">
        <v>375</v>
      </c>
    </row>
    <row r="16" customFormat="false" ht="12.75" hidden="false" customHeight="false" outlineLevel="0" collapsed="false">
      <c r="B16" s="16" t="s">
        <v>376</v>
      </c>
      <c r="C16" s="0" t="s">
        <v>377</v>
      </c>
      <c r="D16" s="0" t="n">
        <v>1988</v>
      </c>
      <c r="E16" s="0" t="n">
        <v>502912</v>
      </c>
      <c r="F16" s="34" t="n">
        <v>0.0472337962962963</v>
      </c>
    </row>
    <row r="17" customFormat="false" ht="12.75" hidden="false" customHeight="false" outlineLevel="0" collapsed="false">
      <c r="B17" s="16" t="s">
        <v>378</v>
      </c>
      <c r="C17" s="0" t="s">
        <v>79</v>
      </c>
      <c r="D17" s="0" t="n">
        <v>1988</v>
      </c>
      <c r="E17" s="0" t="n">
        <v>34804</v>
      </c>
      <c r="F17" s="34" t="n">
        <v>0.0533217592592593</v>
      </c>
    </row>
    <row r="19" customFormat="false" ht="12.75" hidden="false" customHeight="false" outlineLevel="0" collapsed="false">
      <c r="B19" s="33" t="s">
        <v>347</v>
      </c>
    </row>
    <row r="20" customFormat="false" ht="12.75" hidden="false" customHeight="false" outlineLevel="0" collapsed="false">
      <c r="A20" s="0" t="n">
        <v>1</v>
      </c>
      <c r="B20" s="16" t="s">
        <v>32</v>
      </c>
      <c r="C20" s="0" t="s">
        <v>33</v>
      </c>
      <c r="D20" s="0" t="n">
        <v>1984</v>
      </c>
      <c r="E20" s="0" t="n">
        <v>1396236</v>
      </c>
      <c r="F20" s="32" t="n">
        <v>0.0717824074074074</v>
      </c>
      <c r="G20" s="30" t="n">
        <v>24</v>
      </c>
      <c r="H20" s="31" t="n">
        <v>36</v>
      </c>
    </row>
    <row r="21" customFormat="false" ht="12.75" hidden="false" customHeight="false" outlineLevel="0" collapsed="false">
      <c r="A21" s="0" t="n">
        <v>2</v>
      </c>
      <c r="B21" s="16" t="s">
        <v>62</v>
      </c>
      <c r="C21" s="0" t="s">
        <v>63</v>
      </c>
      <c r="D21" s="0" t="n">
        <v>1983</v>
      </c>
      <c r="E21" s="0" t="n">
        <v>232789</v>
      </c>
      <c r="F21" s="32" t="n">
        <v>0.073125</v>
      </c>
      <c r="G21" s="30" t="n">
        <v>22</v>
      </c>
      <c r="H21" s="31" t="n">
        <v>33</v>
      </c>
    </row>
    <row r="22" customFormat="false" ht="12.75" hidden="false" customHeight="false" outlineLevel="0" collapsed="false">
      <c r="A22" s="0" t="n">
        <v>3</v>
      </c>
      <c r="B22" s="16" t="s">
        <v>379</v>
      </c>
      <c r="C22" s="0" t="s">
        <v>68</v>
      </c>
      <c r="D22" s="0" t="n">
        <v>1975</v>
      </c>
      <c r="E22" s="0" t="n">
        <v>332841</v>
      </c>
      <c r="F22" s="32" t="n">
        <v>0.0762847222222222</v>
      </c>
      <c r="G22" s="30" t="n">
        <v>21</v>
      </c>
      <c r="H22" s="31" t="n">
        <v>31.5</v>
      </c>
    </row>
    <row r="23" customFormat="false" ht="12.75" hidden="false" customHeight="false" outlineLevel="0" collapsed="false">
      <c r="A23" s="0" t="n">
        <v>4</v>
      </c>
      <c r="B23" s="16" t="s">
        <v>49</v>
      </c>
      <c r="C23" s="0" t="s">
        <v>50</v>
      </c>
      <c r="D23" s="0" t="n">
        <v>1960</v>
      </c>
      <c r="E23" s="0" t="n">
        <v>233619</v>
      </c>
      <c r="F23" s="32" t="n">
        <v>0.0764814814814815</v>
      </c>
      <c r="G23" s="30" t="n">
        <v>20</v>
      </c>
      <c r="H23" s="31" t="n">
        <v>30</v>
      </c>
    </row>
    <row r="24" customFormat="false" ht="12.75" hidden="false" customHeight="false" outlineLevel="0" collapsed="false">
      <c r="A24" s="0" t="n">
        <v>5</v>
      </c>
      <c r="B24" s="16" t="s">
        <v>52</v>
      </c>
      <c r="C24" s="0" t="s">
        <v>53</v>
      </c>
      <c r="D24" s="0" t="n">
        <v>1951</v>
      </c>
      <c r="E24" s="0" t="n">
        <v>411902</v>
      </c>
      <c r="F24" s="32" t="n">
        <v>0.0777893518518519</v>
      </c>
      <c r="G24" s="30" t="n">
        <v>19</v>
      </c>
      <c r="H24" s="31" t="n">
        <v>28.5</v>
      </c>
    </row>
    <row r="25" customFormat="false" ht="12.75" hidden="false" customHeight="false" outlineLevel="0" collapsed="false">
      <c r="A25" s="0" t="n">
        <v>6</v>
      </c>
      <c r="B25" s="16" t="s">
        <v>129</v>
      </c>
      <c r="C25" s="0" t="s">
        <v>29</v>
      </c>
      <c r="D25" s="0" t="n">
        <v>1946</v>
      </c>
      <c r="E25" s="0" t="n">
        <v>500560</v>
      </c>
      <c r="F25" s="32" t="n">
        <v>0.0850347222222222</v>
      </c>
      <c r="G25" s="30" t="n">
        <v>18</v>
      </c>
      <c r="H25" s="31" t="n">
        <v>27</v>
      </c>
    </row>
    <row r="26" customFormat="false" ht="12.75" hidden="false" customHeight="false" outlineLevel="0" collapsed="false">
      <c r="A26" s="0" t="n">
        <v>7</v>
      </c>
      <c r="B26" s="16" t="s">
        <v>42</v>
      </c>
      <c r="C26" s="0" t="s">
        <v>39</v>
      </c>
      <c r="D26" s="0" t="n">
        <v>1947</v>
      </c>
      <c r="E26" s="0" t="n">
        <v>5617</v>
      </c>
      <c r="F26" s="32" t="n">
        <v>0.102372685185185</v>
      </c>
      <c r="G26" s="30" t="n">
        <v>17</v>
      </c>
      <c r="H26" s="31" t="n">
        <v>25.5</v>
      </c>
    </row>
    <row r="27" customFormat="false" ht="12.75" hidden="false" customHeight="false" outlineLevel="0" collapsed="false">
      <c r="A27" s="0" t="n">
        <v>8</v>
      </c>
      <c r="B27" s="16" t="s">
        <v>60</v>
      </c>
      <c r="C27" s="0" t="s">
        <v>58</v>
      </c>
      <c r="D27" s="0" t="n">
        <v>1957</v>
      </c>
      <c r="E27" s="0" t="n">
        <v>222997</v>
      </c>
      <c r="F27" s="32" t="n">
        <v>0.111655092592593</v>
      </c>
      <c r="G27" s="30" t="n">
        <v>16</v>
      </c>
      <c r="H27" s="31" t="n">
        <v>24</v>
      </c>
    </row>
    <row r="28" customFormat="false" ht="12.75" hidden="false" customHeight="false" outlineLevel="0" collapsed="false">
      <c r="A28" s="0" t="n">
        <v>9</v>
      </c>
      <c r="B28" s="16" t="s">
        <v>55</v>
      </c>
      <c r="C28" s="0" t="s">
        <v>18</v>
      </c>
      <c r="D28" s="0" t="n">
        <v>1942</v>
      </c>
      <c r="E28" s="0" t="n">
        <v>416652</v>
      </c>
      <c r="F28" s="32" t="n">
        <v>0.124953703703704</v>
      </c>
      <c r="G28" s="30" t="n">
        <v>15</v>
      </c>
      <c r="H28" s="31" t="n">
        <v>22.5</v>
      </c>
    </row>
    <row r="29" customFormat="false" ht="12.75" hidden="false" customHeight="false" outlineLevel="0" collapsed="false">
      <c r="B29" s="16" t="s">
        <v>254</v>
      </c>
      <c r="C29" s="0" t="s">
        <v>47</v>
      </c>
      <c r="D29" s="0" t="n">
        <v>1999</v>
      </c>
      <c r="E29" s="0" t="n">
        <v>2037797</v>
      </c>
      <c r="F29" s="34" t="n">
        <v>0.0567013888888889</v>
      </c>
    </row>
    <row r="30" customFormat="false" ht="12.75" hidden="false" customHeight="false" outlineLevel="0" collapsed="false">
      <c r="B30" s="16" t="s">
        <v>380</v>
      </c>
      <c r="C30" s="0" t="s">
        <v>58</v>
      </c>
      <c r="D30" s="0" t="n">
        <v>1989</v>
      </c>
      <c r="E30" s="0" t="n">
        <v>2014503</v>
      </c>
      <c r="F30" s="34" t="n">
        <v>0.0368634259259259</v>
      </c>
    </row>
    <row r="31" customFormat="false" ht="12.75" hidden="false" customHeight="false" outlineLevel="0" collapsed="false">
      <c r="B31" s="16" t="s">
        <v>381</v>
      </c>
      <c r="C31" s="0" t="s">
        <v>68</v>
      </c>
      <c r="D31" s="0" t="n">
        <v>1970</v>
      </c>
      <c r="E31" s="0" t="n">
        <v>2014515</v>
      </c>
      <c r="F31" s="34" t="s">
        <v>375</v>
      </c>
    </row>
    <row r="33" customFormat="false" ht="12.75" hidden="false" customHeight="false" outlineLevel="0" collapsed="false">
      <c r="B33" s="33" t="s">
        <v>349</v>
      </c>
    </row>
    <row r="34" customFormat="false" ht="12.75" hidden="false" customHeight="false" outlineLevel="0" collapsed="false">
      <c r="A34" s="0" t="n">
        <v>1</v>
      </c>
      <c r="B34" s="13" t="s">
        <v>17</v>
      </c>
      <c r="C34" s="0" t="s">
        <v>18</v>
      </c>
      <c r="D34" s="0" t="n">
        <v>1999</v>
      </c>
      <c r="E34" s="0" t="n">
        <v>888343</v>
      </c>
      <c r="F34" s="32" t="n">
        <v>0.0503009259259259</v>
      </c>
      <c r="G34" s="30" t="n">
        <v>29</v>
      </c>
      <c r="H34" s="31" t="n">
        <f aca="false">SUM(G34*I$1)</f>
        <v>43.5</v>
      </c>
    </row>
    <row r="35" customFormat="false" ht="12.75" hidden="false" customHeight="false" outlineLevel="0" collapsed="false">
      <c r="A35" s="0" t="n">
        <v>2</v>
      </c>
      <c r="B35" s="13" t="s">
        <v>25</v>
      </c>
      <c r="C35" s="0" t="s">
        <v>18</v>
      </c>
      <c r="D35" s="0" t="n">
        <v>1973</v>
      </c>
      <c r="E35" s="0" t="n">
        <v>443974</v>
      </c>
      <c r="F35" s="32" t="n">
        <v>0.0509722222222222</v>
      </c>
      <c r="G35" s="30" t="n">
        <v>27</v>
      </c>
      <c r="H35" s="31" t="n">
        <f aca="false">SUM(G35*I$1)</f>
        <v>40.5</v>
      </c>
    </row>
    <row r="36" customFormat="false" ht="12.75" hidden="false" customHeight="false" outlineLevel="0" collapsed="false">
      <c r="A36" s="0" t="n">
        <v>3</v>
      </c>
      <c r="B36" s="16" t="s">
        <v>46</v>
      </c>
      <c r="C36" s="0" t="s">
        <v>47</v>
      </c>
      <c r="D36" s="0" t="n">
        <v>1999</v>
      </c>
      <c r="E36" s="0" t="n">
        <v>2022123</v>
      </c>
      <c r="F36" s="32" t="n">
        <v>0.0546990740740741</v>
      </c>
      <c r="G36" s="30" t="n">
        <v>26</v>
      </c>
      <c r="H36" s="31" t="n">
        <f aca="false">SUM(G36*I$1)</f>
        <v>39</v>
      </c>
    </row>
    <row r="37" customFormat="false" ht="12.75" hidden="false" customHeight="false" outlineLevel="0" collapsed="false">
      <c r="A37" s="0" t="n">
        <v>4</v>
      </c>
      <c r="B37" s="16" t="s">
        <v>155</v>
      </c>
      <c r="C37" s="0" t="s">
        <v>47</v>
      </c>
      <c r="D37" s="0" t="n">
        <v>1992</v>
      </c>
      <c r="E37" s="0" t="n">
        <v>45126</v>
      </c>
      <c r="F37" s="32" t="n">
        <v>0.0584027777777778</v>
      </c>
      <c r="G37" s="30" t="n">
        <v>25</v>
      </c>
      <c r="H37" s="31" t="n">
        <f aca="false">SUM(G37*I$1)</f>
        <v>37.5</v>
      </c>
    </row>
    <row r="38" customFormat="false" ht="12.75" hidden="false" customHeight="false" outlineLevel="0" collapsed="false">
      <c r="A38" s="0" t="n">
        <v>5</v>
      </c>
      <c r="B38" s="16" t="s">
        <v>69</v>
      </c>
      <c r="C38" s="0" t="s">
        <v>70</v>
      </c>
      <c r="D38" s="0" t="n">
        <v>1970</v>
      </c>
      <c r="E38" s="0" t="n">
        <v>232801</v>
      </c>
      <c r="F38" s="32" t="n">
        <v>0.058900462962963</v>
      </c>
      <c r="G38" s="30" t="n">
        <v>24</v>
      </c>
      <c r="H38" s="31" t="n">
        <f aca="false">SUM(G38*I$1)</f>
        <v>36</v>
      </c>
    </row>
    <row r="39" customFormat="false" ht="12.75" hidden="false" customHeight="false" outlineLevel="0" collapsed="false">
      <c r="A39" s="0" t="n">
        <v>6</v>
      </c>
      <c r="B39" s="16" t="s">
        <v>382</v>
      </c>
      <c r="C39" s="0" t="s">
        <v>14</v>
      </c>
      <c r="D39" s="0" t="n">
        <v>1969</v>
      </c>
      <c r="E39" s="0" t="n">
        <v>45537</v>
      </c>
      <c r="F39" s="32" t="n">
        <v>0.060162037037037</v>
      </c>
      <c r="G39" s="30" t="n">
        <v>23</v>
      </c>
      <c r="H39" s="31" t="n">
        <f aca="false">SUM(G39*I$1)</f>
        <v>34.5</v>
      </c>
    </row>
    <row r="40" customFormat="false" ht="12.75" hidden="false" customHeight="false" outlineLevel="0" collapsed="false">
      <c r="A40" s="0" t="n">
        <v>7</v>
      </c>
      <c r="B40" s="16" t="s">
        <v>91</v>
      </c>
      <c r="C40" s="0" t="s">
        <v>92</v>
      </c>
      <c r="D40" s="0" t="n">
        <v>1939</v>
      </c>
      <c r="E40" s="0" t="n">
        <v>232658</v>
      </c>
      <c r="F40" s="32" t="n">
        <v>0.0674074074074074</v>
      </c>
      <c r="G40" s="30" t="n">
        <v>22</v>
      </c>
      <c r="H40" s="31" t="n">
        <f aca="false">SUM(G40*I$1)</f>
        <v>33</v>
      </c>
    </row>
    <row r="41" customFormat="false" ht="12.75" hidden="false" customHeight="false" outlineLevel="0" collapsed="false">
      <c r="A41" s="0" t="n">
        <v>8</v>
      </c>
      <c r="B41" s="16" t="s">
        <v>78</v>
      </c>
      <c r="C41" s="0" t="s">
        <v>79</v>
      </c>
      <c r="D41" s="0" t="n">
        <v>1973</v>
      </c>
      <c r="E41" s="0" t="n">
        <v>5630</v>
      </c>
      <c r="F41" s="32" t="n">
        <v>0.0679050925925926</v>
      </c>
      <c r="G41" s="30" t="n">
        <v>21</v>
      </c>
      <c r="H41" s="31" t="n">
        <f aca="false">SUM(G41*I$1)</f>
        <v>31.5</v>
      </c>
    </row>
    <row r="42" customFormat="false" ht="12.75" hidden="false" customHeight="false" outlineLevel="0" collapsed="false">
      <c r="A42" s="0" t="n">
        <v>9</v>
      </c>
      <c r="B42" s="16" t="s">
        <v>186</v>
      </c>
      <c r="C42" s="0" t="s">
        <v>176</v>
      </c>
      <c r="D42" s="0" t="n">
        <v>2001</v>
      </c>
      <c r="E42" s="0" t="n">
        <v>2014520</v>
      </c>
      <c r="F42" s="32" t="n">
        <v>0.0693865740740741</v>
      </c>
      <c r="G42" s="30" t="n">
        <v>20</v>
      </c>
      <c r="H42" s="31" t="n">
        <f aca="false">SUM(G42*I$1)</f>
        <v>30</v>
      </c>
    </row>
    <row r="43" customFormat="false" ht="12.75" hidden="false" customHeight="false" outlineLevel="0" collapsed="false">
      <c r="A43" s="0" t="n">
        <v>10</v>
      </c>
      <c r="B43" s="16" t="s">
        <v>64</v>
      </c>
      <c r="C43" s="0" t="s">
        <v>58</v>
      </c>
      <c r="D43" s="0" t="n">
        <v>1977</v>
      </c>
      <c r="E43" s="0" t="n">
        <v>49923</v>
      </c>
      <c r="F43" s="32" t="n">
        <v>0.0699189814814815</v>
      </c>
      <c r="G43" s="30" t="n">
        <v>19</v>
      </c>
      <c r="H43" s="31" t="n">
        <f aca="false">SUM(G43*I$1)</f>
        <v>28.5</v>
      </c>
    </row>
    <row r="44" customFormat="false" ht="12.75" hidden="false" customHeight="false" outlineLevel="0" collapsed="false">
      <c r="A44" s="0" t="n">
        <v>11</v>
      </c>
      <c r="B44" s="16" t="s">
        <v>21</v>
      </c>
      <c r="C44" s="0" t="s">
        <v>22</v>
      </c>
      <c r="D44" s="0" t="n">
        <v>1952</v>
      </c>
      <c r="E44" s="0" t="n">
        <v>2050679</v>
      </c>
      <c r="F44" s="32" t="n">
        <v>0.0702083333333333</v>
      </c>
      <c r="G44" s="30" t="n">
        <v>18</v>
      </c>
      <c r="H44" s="31" t="n">
        <f aca="false">SUM(G44*I$1)</f>
        <v>27</v>
      </c>
    </row>
    <row r="45" customFormat="false" ht="12.75" hidden="false" customHeight="false" outlineLevel="0" collapsed="false">
      <c r="A45" s="0" t="n">
        <v>12</v>
      </c>
      <c r="B45" s="16" t="s">
        <v>117</v>
      </c>
      <c r="C45" s="0" t="s">
        <v>47</v>
      </c>
      <c r="D45" s="0" t="n">
        <v>1943</v>
      </c>
      <c r="E45" s="0" t="n">
        <v>332867</v>
      </c>
      <c r="F45" s="32" t="n">
        <v>0.0797337962962963</v>
      </c>
      <c r="G45" s="30" t="n">
        <v>17</v>
      </c>
      <c r="H45" s="31" t="n">
        <f aca="false">SUM(G45*I$1)</f>
        <v>25.5</v>
      </c>
    </row>
    <row r="46" customFormat="false" ht="12.75" hidden="false" customHeight="false" outlineLevel="0" collapsed="false">
      <c r="A46" s="0" t="n">
        <v>13</v>
      </c>
      <c r="B46" s="16" t="s">
        <v>93</v>
      </c>
      <c r="C46" s="0" t="s">
        <v>94</v>
      </c>
      <c r="D46" s="0" t="n">
        <v>1932</v>
      </c>
      <c r="E46" s="0" t="n">
        <v>45450</v>
      </c>
      <c r="F46" s="32" t="n">
        <v>0.0806944444444444</v>
      </c>
      <c r="G46" s="30" t="n">
        <v>16</v>
      </c>
      <c r="H46" s="31" t="n">
        <f aca="false">SUM(G46*I$1)</f>
        <v>24</v>
      </c>
    </row>
    <row r="47" customFormat="false" ht="12.75" hidden="false" customHeight="false" outlineLevel="0" collapsed="false">
      <c r="A47" s="0" t="n">
        <v>14</v>
      </c>
      <c r="B47" s="16" t="s">
        <v>124</v>
      </c>
      <c r="C47" s="0" t="s">
        <v>125</v>
      </c>
      <c r="D47" s="0" t="n">
        <v>1941</v>
      </c>
      <c r="E47" s="0" t="n">
        <v>45402</v>
      </c>
      <c r="F47" s="32" t="n">
        <v>0.081712962962963</v>
      </c>
      <c r="G47" s="30" t="n">
        <v>15</v>
      </c>
      <c r="H47" s="31" t="n">
        <f aca="false">SUM(G47*I$1)</f>
        <v>22.5</v>
      </c>
    </row>
    <row r="48" customFormat="false" ht="12.75" hidden="false" customHeight="false" outlineLevel="0" collapsed="false">
      <c r="A48" s="0" t="n">
        <v>15</v>
      </c>
      <c r="B48" s="16" t="s">
        <v>140</v>
      </c>
      <c r="C48" s="0" t="s">
        <v>18</v>
      </c>
      <c r="D48" s="0" t="n">
        <v>1966</v>
      </c>
      <c r="E48" s="0" t="n">
        <v>2014517</v>
      </c>
      <c r="F48" s="32" t="n">
        <v>0.0818518518518519</v>
      </c>
      <c r="G48" s="30" t="n">
        <v>14</v>
      </c>
      <c r="H48" s="31" t="n">
        <f aca="false">SUM(G48*I$1)</f>
        <v>21</v>
      </c>
    </row>
    <row r="49" customFormat="false" ht="12.75" hidden="false" customHeight="false" outlineLevel="0" collapsed="false">
      <c r="A49" s="0" t="n">
        <v>16</v>
      </c>
      <c r="B49" s="16" t="s">
        <v>122</v>
      </c>
      <c r="C49" s="0" t="s">
        <v>58</v>
      </c>
      <c r="D49" s="0" t="n">
        <v>1973</v>
      </c>
      <c r="E49" s="0" t="n">
        <v>222922</v>
      </c>
      <c r="F49" s="32" t="n">
        <v>0.0832060185185185</v>
      </c>
      <c r="G49" s="30" t="n">
        <v>13</v>
      </c>
      <c r="H49" s="31" t="n">
        <f aca="false">SUM(G49*I$1)</f>
        <v>19.5</v>
      </c>
    </row>
    <row r="50" customFormat="false" ht="12.75" hidden="false" customHeight="false" outlineLevel="0" collapsed="false">
      <c r="A50" s="0" t="n">
        <v>17</v>
      </c>
      <c r="B50" s="16" t="s">
        <v>244</v>
      </c>
      <c r="C50" s="0" t="s">
        <v>58</v>
      </c>
      <c r="D50" s="0" t="n">
        <v>1968</v>
      </c>
      <c r="E50" s="0" t="n">
        <v>2014502</v>
      </c>
      <c r="F50" s="35" t="n">
        <v>0.0853587962962963</v>
      </c>
      <c r="G50" s="30" t="n">
        <v>12</v>
      </c>
      <c r="H50" s="31" t="n">
        <f aca="false">SUM(G50*I$1)</f>
        <v>18</v>
      </c>
    </row>
    <row r="51" customFormat="false" ht="12.75" hidden="false" customHeight="false" outlineLevel="0" collapsed="false">
      <c r="A51" s="0" t="n">
        <v>18</v>
      </c>
      <c r="B51" s="16" t="s">
        <v>256</v>
      </c>
      <c r="C51" s="0" t="s">
        <v>14</v>
      </c>
      <c r="D51" s="0" t="n">
        <v>1939</v>
      </c>
      <c r="E51" s="0" t="n">
        <v>4491</v>
      </c>
      <c r="F51" s="32" t="n">
        <v>0.0863541666666667</v>
      </c>
      <c r="G51" s="30" t="n">
        <v>11</v>
      </c>
      <c r="H51" s="31" t="n">
        <f aca="false">SUM(G51*I$1)</f>
        <v>16.5</v>
      </c>
    </row>
    <row r="52" customFormat="false" ht="12.75" hidden="false" customHeight="false" outlineLevel="0" collapsed="false">
      <c r="A52" s="0" t="n">
        <v>19</v>
      </c>
      <c r="B52" s="16" t="s">
        <v>264</v>
      </c>
      <c r="C52" s="0" t="s">
        <v>18</v>
      </c>
      <c r="D52" s="0" t="n">
        <v>2001</v>
      </c>
      <c r="E52" s="0" t="n">
        <v>443969</v>
      </c>
      <c r="F52" s="32" t="n">
        <v>0.0880439814814815</v>
      </c>
      <c r="G52" s="30" t="n">
        <v>10</v>
      </c>
      <c r="H52" s="31" t="n">
        <f aca="false">SUM(G52*I$1)</f>
        <v>15</v>
      </c>
    </row>
    <row r="53" customFormat="false" ht="25.5" hidden="false" customHeight="false" outlineLevel="0" collapsed="false">
      <c r="A53" s="22" t="n">
        <v>20</v>
      </c>
      <c r="B53" s="36" t="s">
        <v>383</v>
      </c>
      <c r="C53" s="22" t="s">
        <v>58</v>
      </c>
      <c r="D53" s="22"/>
      <c r="E53" s="22" t="n">
        <v>49923</v>
      </c>
      <c r="F53" s="37" t="n">
        <v>0.0881481481481481</v>
      </c>
      <c r="G53" s="30" t="n">
        <v>9</v>
      </c>
      <c r="H53" s="31" t="n">
        <f aca="false">SUM(G53*I$1)</f>
        <v>13.5</v>
      </c>
    </row>
    <row r="54" customFormat="false" ht="12.75" hidden="false" customHeight="false" outlineLevel="0" collapsed="false">
      <c r="A54" s="0" t="n">
        <v>21</v>
      </c>
      <c r="B54" s="16" t="s">
        <v>285</v>
      </c>
      <c r="C54" s="0" t="s">
        <v>14</v>
      </c>
      <c r="D54" s="0" t="n">
        <v>1942</v>
      </c>
      <c r="E54" s="0" t="n">
        <v>4492</v>
      </c>
      <c r="F54" s="32" t="n">
        <v>0.0883796296296296</v>
      </c>
      <c r="G54" s="30" t="n">
        <v>8</v>
      </c>
      <c r="H54" s="31" t="n">
        <f aca="false">SUM(G54*I$1)</f>
        <v>12</v>
      </c>
    </row>
    <row r="55" customFormat="false" ht="12.75" hidden="false" customHeight="false" outlineLevel="0" collapsed="false">
      <c r="B55" s="16" t="s">
        <v>177</v>
      </c>
      <c r="C55" s="0" t="s">
        <v>94</v>
      </c>
      <c r="D55" s="0" t="n">
        <v>1952</v>
      </c>
      <c r="E55" s="0" t="n">
        <v>45422</v>
      </c>
      <c r="F55" s="32" t="n">
        <v>0.093125</v>
      </c>
    </row>
    <row r="56" customFormat="false" ht="12.75" hidden="false" customHeight="false" outlineLevel="0" collapsed="false">
      <c r="B56" s="16" t="s">
        <v>384</v>
      </c>
      <c r="C56" s="0" t="s">
        <v>47</v>
      </c>
      <c r="D56" s="0" t="n">
        <v>1973</v>
      </c>
      <c r="E56" s="0" t="n">
        <v>2014506</v>
      </c>
      <c r="F56" s="34" t="n">
        <v>0.038275462962963</v>
      </c>
    </row>
    <row r="57" customFormat="false" ht="12.75" hidden="false" customHeight="false" outlineLevel="0" collapsed="false">
      <c r="B57" s="16" t="s">
        <v>236</v>
      </c>
      <c r="C57" s="0" t="s">
        <v>385</v>
      </c>
      <c r="D57" s="0" t="n">
        <v>1937</v>
      </c>
      <c r="E57" s="0" t="n">
        <v>363435</v>
      </c>
      <c r="F57" s="34" t="n">
        <v>0.103587962962963</v>
      </c>
    </row>
    <row r="58" customFormat="false" ht="12.75" hidden="false" customHeight="false" outlineLevel="0" collapsed="false">
      <c r="B58" s="16" t="s">
        <v>386</v>
      </c>
      <c r="C58" s="0" t="s">
        <v>47</v>
      </c>
      <c r="D58" s="0" t="n">
        <v>1973</v>
      </c>
      <c r="E58" s="0" t="n">
        <v>2037809</v>
      </c>
      <c r="F58" s="34" t="n">
        <v>0.0979050925925926</v>
      </c>
    </row>
    <row r="59" customFormat="false" ht="12.75" hidden="false" customHeight="false" outlineLevel="0" collapsed="false">
      <c r="B59" s="16" t="s">
        <v>150</v>
      </c>
      <c r="C59" s="0" t="s">
        <v>47</v>
      </c>
      <c r="D59" s="0" t="n">
        <v>1963</v>
      </c>
      <c r="E59" s="0" t="n">
        <v>363467</v>
      </c>
      <c r="F59" s="34" t="n">
        <v>0.062037037037037</v>
      </c>
    </row>
    <row r="60" customFormat="false" ht="12.75" hidden="false" customHeight="false" outlineLevel="0" collapsed="false">
      <c r="B60" s="16" t="s">
        <v>387</v>
      </c>
      <c r="C60" s="0" t="s">
        <v>50</v>
      </c>
      <c r="D60" s="0" t="n">
        <v>1963</v>
      </c>
      <c r="E60" s="0" t="n">
        <v>332834</v>
      </c>
      <c r="F60" s="34" t="n">
        <v>0.052974537037037</v>
      </c>
    </row>
    <row r="61" customFormat="false" ht="12.75" hidden="false" customHeight="false" outlineLevel="0" collapsed="false">
      <c r="B61" s="16" t="s">
        <v>388</v>
      </c>
      <c r="C61" s="0" t="s">
        <v>47</v>
      </c>
      <c r="D61" s="0" t="n">
        <v>1970</v>
      </c>
      <c r="E61" s="0" t="n">
        <v>867</v>
      </c>
      <c r="F61" s="34" t="n">
        <v>0.0426736111111111</v>
      </c>
    </row>
    <row r="62" customFormat="false" ht="12.75" hidden="false" customHeight="false" outlineLevel="0" collapsed="false">
      <c r="B62" s="16" t="s">
        <v>259</v>
      </c>
      <c r="C62" s="0" t="s">
        <v>47</v>
      </c>
      <c r="D62" s="0" t="n">
        <v>1939</v>
      </c>
      <c r="E62" s="0" t="n">
        <v>416694</v>
      </c>
      <c r="F62" s="34" t="n">
        <v>0.10193287037037</v>
      </c>
    </row>
    <row r="63" customFormat="false" ht="12.75" hidden="false" customHeight="false" outlineLevel="0" collapsed="false">
      <c r="B63" s="16" t="s">
        <v>389</v>
      </c>
      <c r="C63" s="0" t="s">
        <v>176</v>
      </c>
      <c r="D63" s="0" t="n">
        <v>2001</v>
      </c>
      <c r="E63" s="0" t="n">
        <v>2014518</v>
      </c>
      <c r="F63" s="34" t="n">
        <v>0.0912152777777778</v>
      </c>
    </row>
    <row r="64" customFormat="false" ht="12.75" hidden="false" customHeight="false" outlineLevel="0" collapsed="false">
      <c r="B64" s="16" t="s">
        <v>263</v>
      </c>
      <c r="C64" s="0" t="s">
        <v>58</v>
      </c>
      <c r="D64" s="0" t="n">
        <v>1978</v>
      </c>
      <c r="E64" s="0" t="n">
        <v>443972</v>
      </c>
      <c r="F64" s="34" t="s">
        <v>375</v>
      </c>
    </row>
    <row r="65" customFormat="false" ht="12.75" hidden="false" customHeight="false" outlineLevel="0" collapsed="false">
      <c r="B65" s="16" t="s">
        <v>390</v>
      </c>
      <c r="C65" s="0" t="s">
        <v>68</v>
      </c>
      <c r="D65" s="0" t="n">
        <v>1972</v>
      </c>
      <c r="E65" s="0" t="n">
        <v>2014512</v>
      </c>
      <c r="F65" s="34" t="n">
        <v>0.0556944444444444</v>
      </c>
    </row>
    <row r="66" customFormat="false" ht="12.75" hidden="false" customHeight="false" outlineLevel="0" collapsed="false">
      <c r="B66" s="16" t="s">
        <v>391</v>
      </c>
      <c r="C66" s="0" t="s">
        <v>68</v>
      </c>
      <c r="D66" s="0" t="n">
        <v>2002</v>
      </c>
      <c r="E66" s="0" t="n">
        <v>2014505</v>
      </c>
      <c r="F66" s="34" t="n">
        <v>0.0442592592592593</v>
      </c>
    </row>
    <row r="67" customFormat="false" ht="12.75" hidden="false" customHeight="false" outlineLevel="0" collapsed="false">
      <c r="B67" s="16" t="s">
        <v>160</v>
      </c>
      <c r="C67" s="0" t="s">
        <v>68</v>
      </c>
      <c r="D67" s="0" t="n">
        <v>1970</v>
      </c>
      <c r="E67" s="0" t="n">
        <v>442884</v>
      </c>
      <c r="F67" s="34" t="s">
        <v>375</v>
      </c>
    </row>
    <row r="68" customFormat="false" ht="12.75" hidden="false" customHeight="false" outlineLevel="0" collapsed="false">
      <c r="B68" s="38" t="s">
        <v>88</v>
      </c>
      <c r="C68" s="0" t="s">
        <v>73</v>
      </c>
      <c r="D68" s="0" t="n">
        <v>2003</v>
      </c>
      <c r="E68" s="0" t="n">
        <v>1553</v>
      </c>
      <c r="F68" s="39" t="n">
        <v>0.0998032407407408</v>
      </c>
    </row>
    <row r="69" customFormat="false" ht="12.75" hidden="false" customHeight="false" outlineLevel="0" collapsed="false">
      <c r="B69" s="16" t="s">
        <v>38</v>
      </c>
      <c r="C69" s="0" t="s">
        <v>39</v>
      </c>
      <c r="D69" s="0" t="n">
        <v>1960</v>
      </c>
      <c r="E69" s="0" t="n">
        <v>232807</v>
      </c>
      <c r="F69" s="34" t="n">
        <v>0.0629398148148148</v>
      </c>
    </row>
    <row r="71" customFormat="false" ht="12.75" hidden="false" customHeight="false" outlineLevel="0" collapsed="false">
      <c r="B71" s="33" t="s">
        <v>353</v>
      </c>
    </row>
    <row r="72" customFormat="false" ht="12.75" hidden="false" customHeight="false" outlineLevel="0" collapsed="false">
      <c r="A72" s="0" t="n">
        <v>1</v>
      </c>
      <c r="B72" s="16" t="s">
        <v>221</v>
      </c>
      <c r="C72" s="0" t="s">
        <v>120</v>
      </c>
      <c r="D72" s="0" t="n">
        <v>1971</v>
      </c>
      <c r="E72" s="0" t="n">
        <v>502394</v>
      </c>
      <c r="F72" s="32" t="n">
        <v>0.0466898148148148</v>
      </c>
      <c r="G72" s="30" t="n">
        <v>15</v>
      </c>
      <c r="H72" s="31" t="n">
        <f aca="false">SUM(G72*I$1)</f>
        <v>22.5</v>
      </c>
    </row>
    <row r="73" customFormat="false" ht="12.75" hidden="false" customHeight="false" outlineLevel="0" collapsed="false">
      <c r="A73" s="0" t="n">
        <v>2</v>
      </c>
      <c r="B73" s="16" t="s">
        <v>195</v>
      </c>
      <c r="C73" s="0" t="s">
        <v>58</v>
      </c>
      <c r="D73" s="0" t="n">
        <v>1964</v>
      </c>
      <c r="E73" s="0" t="n">
        <v>2014502</v>
      </c>
      <c r="F73" s="32" t="n">
        <v>0.0467476851851852</v>
      </c>
      <c r="G73" s="30" t="n">
        <v>13</v>
      </c>
      <c r="H73" s="31" t="n">
        <f aca="false">SUM(G73*I$1)</f>
        <v>19.5</v>
      </c>
    </row>
    <row r="74" customFormat="false" ht="12.75" hidden="false" customHeight="false" outlineLevel="0" collapsed="false">
      <c r="A74" s="0" t="n">
        <v>3</v>
      </c>
      <c r="B74" s="16" t="s">
        <v>246</v>
      </c>
      <c r="C74" s="0" t="s">
        <v>29</v>
      </c>
      <c r="D74" s="0" t="n">
        <v>1964</v>
      </c>
      <c r="E74" s="0" t="n">
        <v>363436</v>
      </c>
      <c r="F74" s="32" t="n">
        <v>0.0468171296296296</v>
      </c>
      <c r="G74" s="30" t="n">
        <v>12</v>
      </c>
      <c r="H74" s="31" t="n">
        <f aca="false">SUM(G74*I$1)</f>
        <v>18</v>
      </c>
    </row>
    <row r="75" customFormat="false" ht="12.75" hidden="false" customHeight="false" outlineLevel="0" collapsed="false">
      <c r="A75" s="0" t="n">
        <v>4</v>
      </c>
      <c r="B75" s="16" t="s">
        <v>257</v>
      </c>
      <c r="C75" s="0" t="s">
        <v>14</v>
      </c>
      <c r="D75" s="0" t="n">
        <v>1966</v>
      </c>
      <c r="E75" s="0" t="n">
        <v>45250</v>
      </c>
      <c r="F75" s="32" t="n">
        <v>0.054525462962963</v>
      </c>
      <c r="G75" s="30" t="n">
        <v>11</v>
      </c>
      <c r="H75" s="31" t="n">
        <f aca="false">SUM(G75*I$1)</f>
        <v>16.5</v>
      </c>
    </row>
    <row r="76" customFormat="false" ht="12.75" hidden="false" customHeight="false" outlineLevel="0" collapsed="false">
      <c r="A76" s="0" t="n">
        <v>5</v>
      </c>
      <c r="B76" s="16" t="s">
        <v>189</v>
      </c>
      <c r="C76" s="0" t="s">
        <v>14</v>
      </c>
      <c r="D76" s="0" t="n">
        <v>1978</v>
      </c>
      <c r="E76" s="0" t="n">
        <v>45370</v>
      </c>
      <c r="F76" s="32" t="n">
        <v>0.0577662037037037</v>
      </c>
      <c r="G76" s="30" t="n">
        <v>10</v>
      </c>
      <c r="H76" s="31" t="n">
        <f aca="false">SUM(G76*I$1)</f>
        <v>15</v>
      </c>
    </row>
    <row r="77" customFormat="false" ht="12.75" hidden="false" customHeight="false" outlineLevel="0" collapsed="false">
      <c r="A77" s="0" t="n">
        <v>6</v>
      </c>
      <c r="B77" s="16" t="s">
        <v>191</v>
      </c>
      <c r="C77" s="0" t="s">
        <v>50</v>
      </c>
      <c r="D77" s="0" t="n">
        <v>1957</v>
      </c>
      <c r="E77" s="0" t="n">
        <v>332835</v>
      </c>
      <c r="F77" s="32" t="n">
        <v>0.0618287037037037</v>
      </c>
      <c r="G77" s="30" t="n">
        <v>9</v>
      </c>
      <c r="H77" s="31" t="n">
        <f aca="false">SUM(G77*I$1)</f>
        <v>13.5</v>
      </c>
    </row>
    <row r="78" customFormat="false" ht="12.75" hidden="false" customHeight="false" outlineLevel="0" collapsed="false">
      <c r="A78" s="0" t="n">
        <v>7</v>
      </c>
      <c r="B78" s="16" t="s">
        <v>133</v>
      </c>
      <c r="C78" s="0" t="s">
        <v>47</v>
      </c>
      <c r="D78" s="0" t="n">
        <v>2001</v>
      </c>
      <c r="E78" s="0" t="n">
        <v>2014505</v>
      </c>
      <c r="F78" s="32" t="n">
        <v>0.064224537037037</v>
      </c>
      <c r="G78" s="30" t="n">
        <v>8</v>
      </c>
      <c r="H78" s="31" t="n">
        <f aca="false">SUM(G78*I$1)</f>
        <v>12</v>
      </c>
    </row>
    <row r="79" customFormat="false" ht="12.75" hidden="false" customHeight="false" outlineLevel="0" collapsed="false">
      <c r="A79" s="0" t="n">
        <v>8</v>
      </c>
      <c r="B79" s="16" t="s">
        <v>297</v>
      </c>
      <c r="C79" s="0" t="s">
        <v>96</v>
      </c>
      <c r="D79" s="0" t="n">
        <v>1969</v>
      </c>
      <c r="E79" s="0" t="n">
        <v>232845</v>
      </c>
      <c r="F79" s="32" t="n">
        <v>0.0664236111111111</v>
      </c>
      <c r="G79" s="30" t="n">
        <v>7</v>
      </c>
      <c r="H79" s="31" t="n">
        <f aca="false">SUM(G79*I$1)</f>
        <v>10.5</v>
      </c>
    </row>
    <row r="80" customFormat="false" ht="12.75" hidden="false" customHeight="false" outlineLevel="0" collapsed="false">
      <c r="A80" s="0" t="n">
        <v>9</v>
      </c>
      <c r="B80" s="16" t="s">
        <v>247</v>
      </c>
      <c r="C80" s="0" t="s">
        <v>94</v>
      </c>
      <c r="D80" s="0" t="n">
        <v>1966</v>
      </c>
      <c r="E80" s="0" t="n">
        <v>2056160</v>
      </c>
      <c r="F80" s="32" t="n">
        <v>0.0817939814814815</v>
      </c>
      <c r="G80" s="30" t="n">
        <v>6</v>
      </c>
      <c r="H80" s="31" t="n">
        <f aca="false">SUM(G80*I$1)</f>
        <v>9</v>
      </c>
    </row>
    <row r="81" customFormat="false" ht="12.75" hidden="false" customHeight="false" outlineLevel="0" collapsed="false">
      <c r="A81" s="0" t="n">
        <v>10</v>
      </c>
      <c r="B81" s="16" t="s">
        <v>223</v>
      </c>
      <c r="C81" s="0" t="s">
        <v>58</v>
      </c>
      <c r="D81" s="0" t="n">
        <v>2005</v>
      </c>
      <c r="E81" s="0" t="n">
        <v>443966</v>
      </c>
      <c r="F81" s="32" t="n">
        <v>0.148032407407407</v>
      </c>
      <c r="G81" s="30" t="n">
        <v>5</v>
      </c>
      <c r="H81" s="31" t="n">
        <f aca="false">SUM(G81*I$1)</f>
        <v>7.5</v>
      </c>
    </row>
    <row r="82" customFormat="false" ht="12.75" hidden="false" customHeight="false" outlineLevel="0" collapsed="false">
      <c r="A82" s="0" t="n">
        <v>11</v>
      </c>
      <c r="B82" s="16" t="s">
        <v>227</v>
      </c>
      <c r="C82" s="0" t="s">
        <v>58</v>
      </c>
      <c r="D82" s="0" t="n">
        <v>2003</v>
      </c>
      <c r="E82" s="0" t="n">
        <v>443963</v>
      </c>
      <c r="F82" s="32" t="n">
        <v>0.148564814814815</v>
      </c>
      <c r="G82" s="30" t="n">
        <v>4</v>
      </c>
      <c r="H82" s="31" t="n">
        <f aca="false">SUM(G82*I$1)</f>
        <v>6</v>
      </c>
    </row>
    <row r="83" customFormat="false" ht="12.75" hidden="false" customHeight="false" outlineLevel="0" collapsed="false">
      <c r="B83" s="16" t="s">
        <v>392</v>
      </c>
      <c r="C83" s="0" t="s">
        <v>47</v>
      </c>
      <c r="D83" s="0" t="n">
        <v>1950</v>
      </c>
      <c r="E83" s="0" t="n">
        <v>45446</v>
      </c>
      <c r="F83" s="34" t="n">
        <v>0.067662037037037</v>
      </c>
    </row>
    <row r="84" customFormat="false" ht="12.75" hidden="false" customHeight="false" outlineLevel="0" collapsed="false">
      <c r="B84" s="16" t="s">
        <v>307</v>
      </c>
      <c r="C84" s="0" t="s">
        <v>120</v>
      </c>
      <c r="D84" s="0" t="n">
        <v>1974</v>
      </c>
      <c r="E84" s="0" t="n">
        <v>233542</v>
      </c>
      <c r="F84" s="34" t="n">
        <v>0.0359953703703704</v>
      </c>
    </row>
    <row r="85" customFormat="false" ht="12.75" hidden="false" customHeight="false" outlineLevel="0" collapsed="false">
      <c r="B85" s="16" t="s">
        <v>393</v>
      </c>
      <c r="C85" s="0" t="s">
        <v>58</v>
      </c>
      <c r="D85" s="0" t="n">
        <v>1988</v>
      </c>
      <c r="E85" s="0" t="n">
        <v>2014516</v>
      </c>
      <c r="F85" s="34" t="n">
        <v>0.0466550925925926</v>
      </c>
    </row>
    <row r="86" customFormat="false" ht="12.75" hidden="false" customHeight="false" outlineLevel="0" collapsed="false">
      <c r="B86" s="16" t="s">
        <v>394</v>
      </c>
      <c r="E86" s="0" t="n">
        <v>443975</v>
      </c>
      <c r="F86" s="34" t="n">
        <v>0.0594560185185185</v>
      </c>
    </row>
    <row r="88" customFormat="false" ht="12.75" hidden="false" customHeight="false" outlineLevel="0" collapsed="false">
      <c r="B88" s="33" t="s">
        <v>355</v>
      </c>
    </row>
    <row r="89" customFormat="false" ht="12.75" hidden="false" customHeight="false" outlineLevel="0" collapsed="false">
      <c r="A89" s="0" t="n">
        <v>1</v>
      </c>
      <c r="B89" s="16" t="s">
        <v>175</v>
      </c>
      <c r="C89" s="0" t="s">
        <v>176</v>
      </c>
      <c r="D89" s="0" t="n">
        <v>2003</v>
      </c>
      <c r="E89" s="0" t="n">
        <v>2014516</v>
      </c>
      <c r="F89" s="32" t="n">
        <v>0.0190740740740741</v>
      </c>
      <c r="G89" s="30" t="n">
        <v>22</v>
      </c>
      <c r="H89" s="31" t="n">
        <f aca="false">SUM(G89*I$1)</f>
        <v>33</v>
      </c>
    </row>
    <row r="90" customFormat="false" ht="12.75" hidden="false" customHeight="false" outlineLevel="0" collapsed="false">
      <c r="A90" s="0" t="n">
        <v>2</v>
      </c>
      <c r="B90" s="16" t="s">
        <v>82</v>
      </c>
      <c r="C90" s="0" t="s">
        <v>47</v>
      </c>
      <c r="D90" s="0" t="n">
        <v>2003</v>
      </c>
      <c r="E90" s="0" t="n">
        <v>2022124</v>
      </c>
      <c r="F90" s="32" t="n">
        <v>0.0195138888888889</v>
      </c>
      <c r="G90" s="30" t="n">
        <v>20</v>
      </c>
      <c r="H90" s="31" t="n">
        <f aca="false">SUM(G90*I$1)</f>
        <v>30</v>
      </c>
    </row>
    <row r="91" customFormat="false" ht="12.75" hidden="false" customHeight="false" outlineLevel="0" collapsed="false">
      <c r="A91" s="0" t="n">
        <v>3</v>
      </c>
      <c r="B91" s="16" t="s">
        <v>193</v>
      </c>
      <c r="C91" s="0" t="s">
        <v>47</v>
      </c>
      <c r="D91" s="0" t="n">
        <v>2001</v>
      </c>
      <c r="E91" s="0" t="n">
        <v>2037811</v>
      </c>
      <c r="F91" s="32" t="n">
        <v>0.0203009259259259</v>
      </c>
      <c r="G91" s="30" t="n">
        <v>19</v>
      </c>
      <c r="H91" s="31" t="n">
        <f aca="false">SUM(G91*I$1)</f>
        <v>28.5</v>
      </c>
    </row>
    <row r="92" customFormat="false" ht="12.75" hidden="false" customHeight="false" outlineLevel="0" collapsed="false">
      <c r="A92" s="0" t="n">
        <v>4</v>
      </c>
      <c r="B92" s="16" t="s">
        <v>198</v>
      </c>
      <c r="C92" s="0" t="s">
        <v>47</v>
      </c>
      <c r="D92" s="0" t="n">
        <v>2002</v>
      </c>
      <c r="E92" s="0" t="n">
        <v>2037808</v>
      </c>
      <c r="F92" s="32" t="n">
        <v>0.0205092592592593</v>
      </c>
      <c r="G92" s="30" t="n">
        <v>18</v>
      </c>
      <c r="H92" s="31" t="n">
        <f aca="false">SUM(G92*I$1)</f>
        <v>27</v>
      </c>
    </row>
    <row r="93" customFormat="false" ht="12.75" hidden="false" customHeight="false" outlineLevel="0" collapsed="false">
      <c r="A93" s="0" t="n">
        <v>5</v>
      </c>
      <c r="B93" s="16" t="s">
        <v>208</v>
      </c>
      <c r="C93" s="0" t="s">
        <v>47</v>
      </c>
      <c r="D93" s="0" t="n">
        <v>1999</v>
      </c>
      <c r="E93" s="0" t="n">
        <v>2037821</v>
      </c>
      <c r="F93" s="32" t="n">
        <v>0.0219560185185185</v>
      </c>
      <c r="G93" s="30" t="n">
        <v>17</v>
      </c>
      <c r="H93" s="31" t="n">
        <f aca="false">SUM(G93*I$1)</f>
        <v>25.5</v>
      </c>
    </row>
    <row r="94" customFormat="false" ht="12.75" hidden="false" customHeight="false" outlineLevel="0" collapsed="false">
      <c r="A94" s="0" t="n">
        <v>6</v>
      </c>
      <c r="B94" s="16" t="s">
        <v>132</v>
      </c>
      <c r="C94" s="0" t="s">
        <v>47</v>
      </c>
      <c r="D94" s="0" t="n">
        <v>2003</v>
      </c>
      <c r="E94" s="0" t="n">
        <v>2037802</v>
      </c>
      <c r="F94" s="32" t="n">
        <v>0.0233217592592593</v>
      </c>
      <c r="G94" s="30" t="n">
        <v>16</v>
      </c>
      <c r="H94" s="31" t="n">
        <f aca="false">SUM(G94*I$1)</f>
        <v>24</v>
      </c>
    </row>
    <row r="95" customFormat="false" ht="12.75" hidden="false" customHeight="false" outlineLevel="0" collapsed="false">
      <c r="A95" s="0" t="n">
        <v>7</v>
      </c>
      <c r="B95" s="16" t="s">
        <v>222</v>
      </c>
      <c r="C95" s="0" t="s">
        <v>68</v>
      </c>
      <c r="D95" s="0" t="n">
        <v>2007</v>
      </c>
      <c r="E95" s="0" t="n">
        <v>411918</v>
      </c>
      <c r="F95" s="32" t="n">
        <v>0.0242476851851852</v>
      </c>
      <c r="G95" s="30" t="n">
        <v>15</v>
      </c>
      <c r="H95" s="31" t="n">
        <f aca="false">SUM(G95*I$1)</f>
        <v>22.5</v>
      </c>
    </row>
    <row r="96" customFormat="false" ht="12.75" hidden="false" customHeight="false" outlineLevel="0" collapsed="false">
      <c r="A96" s="0" t="n">
        <v>8</v>
      </c>
      <c r="B96" s="16" t="s">
        <v>228</v>
      </c>
      <c r="C96" s="0" t="s">
        <v>68</v>
      </c>
      <c r="D96" s="0" t="n">
        <v>2006</v>
      </c>
      <c r="E96" s="0" t="n">
        <v>2014512</v>
      </c>
      <c r="F96" s="32" t="n">
        <v>0.0268865740740741</v>
      </c>
      <c r="G96" s="30" t="n">
        <v>14</v>
      </c>
      <c r="H96" s="31" t="n">
        <f aca="false">SUM(G96*I$1)</f>
        <v>21</v>
      </c>
    </row>
    <row r="97" customFormat="false" ht="12.75" hidden="false" customHeight="false" outlineLevel="0" collapsed="false">
      <c r="A97" s="0" t="n">
        <v>9</v>
      </c>
      <c r="B97" s="16" t="s">
        <v>102</v>
      </c>
      <c r="C97" s="0" t="s">
        <v>58</v>
      </c>
      <c r="D97" s="0" t="n">
        <v>1970</v>
      </c>
      <c r="E97" s="0" t="n">
        <v>2014520</v>
      </c>
      <c r="F97" s="32" t="n">
        <v>0.0274537037037037</v>
      </c>
      <c r="G97" s="30" t="n">
        <v>13</v>
      </c>
      <c r="H97" s="31" t="n">
        <f aca="false">SUM(G97*I$1)</f>
        <v>19.5</v>
      </c>
    </row>
    <row r="98" customFormat="false" ht="12.75" hidden="false" customHeight="false" outlineLevel="0" collapsed="false">
      <c r="A98" s="0" t="n">
        <v>10</v>
      </c>
      <c r="B98" s="16" t="s">
        <v>184</v>
      </c>
      <c r="C98" s="0" t="s">
        <v>120</v>
      </c>
      <c r="D98" s="0" t="n">
        <v>2008</v>
      </c>
      <c r="E98" s="0" t="n">
        <v>2014504</v>
      </c>
      <c r="F98" s="32" t="n">
        <v>0.0291550925925926</v>
      </c>
      <c r="G98" s="30" t="n">
        <v>12</v>
      </c>
      <c r="H98" s="31" t="n">
        <f aca="false">SUM(G98*I$1)</f>
        <v>18</v>
      </c>
    </row>
    <row r="99" customFormat="false" ht="12.75" hidden="false" customHeight="false" outlineLevel="0" collapsed="false">
      <c r="A99" s="0" t="n">
        <v>11</v>
      </c>
      <c r="B99" s="16" t="s">
        <v>255</v>
      </c>
      <c r="C99" s="0" t="s">
        <v>47</v>
      </c>
      <c r="D99" s="0" t="n">
        <v>2001</v>
      </c>
      <c r="E99" s="0" t="n">
        <v>2037814</v>
      </c>
      <c r="F99" s="32" t="n">
        <v>0.0303703703703704</v>
      </c>
      <c r="G99" s="30" t="n">
        <v>11</v>
      </c>
      <c r="H99" s="31" t="n">
        <f aca="false">SUM(G99*I$1)</f>
        <v>16.5</v>
      </c>
    </row>
    <row r="100" customFormat="false" ht="12.75" hidden="false" customHeight="false" outlineLevel="0" collapsed="false">
      <c r="A100" s="0" t="n">
        <v>12</v>
      </c>
      <c r="B100" s="16" t="s">
        <v>88</v>
      </c>
      <c r="C100" s="0" t="s">
        <v>73</v>
      </c>
      <c r="D100" s="0" t="n">
        <v>2003</v>
      </c>
      <c r="E100" s="0" t="n">
        <v>1553</v>
      </c>
      <c r="F100" s="32" t="n">
        <v>0.0326967592592593</v>
      </c>
      <c r="G100" s="30" t="n">
        <v>10</v>
      </c>
      <c r="H100" s="31" t="n">
        <f aca="false">SUM(G100*I$1)</f>
        <v>15</v>
      </c>
    </row>
    <row r="101" customFormat="false" ht="12.75" hidden="false" customHeight="false" outlineLevel="0" collapsed="false">
      <c r="A101" s="0" t="n">
        <v>13</v>
      </c>
      <c r="B101" s="16" t="s">
        <v>395</v>
      </c>
      <c r="C101" s="0" t="s">
        <v>58</v>
      </c>
      <c r="D101" s="0" t="n">
        <v>2000</v>
      </c>
      <c r="E101" s="0" t="n">
        <v>2014509</v>
      </c>
      <c r="F101" s="32" t="n">
        <v>0.0328703703703704</v>
      </c>
      <c r="G101" s="30" t="n">
        <v>9</v>
      </c>
      <c r="H101" s="31" t="n">
        <f aca="false">SUM(G101*I$1)</f>
        <v>13.5</v>
      </c>
    </row>
    <row r="102" customFormat="false" ht="12.75" hidden="false" customHeight="false" outlineLevel="0" collapsed="false">
      <c r="A102" s="0" t="n">
        <v>14</v>
      </c>
      <c r="B102" s="16" t="s">
        <v>279</v>
      </c>
      <c r="C102" s="0" t="s">
        <v>47</v>
      </c>
      <c r="D102" s="0" t="n">
        <v>2004</v>
      </c>
      <c r="E102" s="0" t="n">
        <v>2037803</v>
      </c>
      <c r="F102" s="32" t="n">
        <v>0.0354976851851852</v>
      </c>
      <c r="G102" s="30" t="n">
        <v>8</v>
      </c>
      <c r="H102" s="31" t="n">
        <f aca="false">SUM(G102*I$1)</f>
        <v>12</v>
      </c>
    </row>
    <row r="103" customFormat="false" ht="12.75" hidden="false" customHeight="false" outlineLevel="0" collapsed="false">
      <c r="A103" s="0" t="n">
        <v>15</v>
      </c>
      <c r="B103" s="16" t="s">
        <v>296</v>
      </c>
      <c r="C103" s="0" t="s">
        <v>58</v>
      </c>
      <c r="D103" s="0" t="n">
        <v>2003</v>
      </c>
      <c r="E103" s="0" t="n">
        <v>2014504</v>
      </c>
      <c r="F103" s="32" t="n">
        <v>0.0356712962962963</v>
      </c>
      <c r="G103" s="30" t="n">
        <v>7</v>
      </c>
      <c r="H103" s="31" t="n">
        <f aca="false">SUM(G103*I$1)</f>
        <v>10.5</v>
      </c>
    </row>
    <row r="104" customFormat="false" ht="12.75" hidden="false" customHeight="false" outlineLevel="0" collapsed="false">
      <c r="A104" s="0" t="n">
        <v>16</v>
      </c>
      <c r="B104" s="16" t="s">
        <v>306</v>
      </c>
      <c r="C104" s="0" t="s">
        <v>58</v>
      </c>
      <c r="D104" s="0" t="n">
        <v>1971</v>
      </c>
      <c r="E104" s="0" t="n">
        <v>2014510</v>
      </c>
      <c r="F104" s="32" t="n">
        <v>0.0359953703703704</v>
      </c>
      <c r="G104" s="30" t="n">
        <v>6</v>
      </c>
      <c r="H104" s="31" t="n">
        <f aca="false">SUM(G104*I$1)</f>
        <v>9</v>
      </c>
    </row>
    <row r="105" customFormat="false" ht="12.75" hidden="false" customHeight="false" outlineLevel="0" collapsed="false">
      <c r="A105" s="0" t="n">
        <v>17</v>
      </c>
      <c r="B105" s="16" t="s">
        <v>116</v>
      </c>
      <c r="C105" s="0" t="s">
        <v>18</v>
      </c>
      <c r="D105" s="0" t="n">
        <v>2002</v>
      </c>
      <c r="E105" s="0" t="n">
        <v>443971</v>
      </c>
      <c r="F105" s="32" t="n">
        <v>0.0426041666666667</v>
      </c>
      <c r="G105" s="30" t="n">
        <v>5</v>
      </c>
      <c r="H105" s="31" t="n">
        <f aca="false">SUM(G105*I$1)</f>
        <v>7.5</v>
      </c>
    </row>
    <row r="106" customFormat="false" ht="12.75" hidden="false" customHeight="false" outlineLevel="0" collapsed="false">
      <c r="A106" s="0" t="n">
        <v>18</v>
      </c>
      <c r="B106" s="16" t="s">
        <v>323</v>
      </c>
      <c r="C106" s="0" t="s">
        <v>47</v>
      </c>
      <c r="D106" s="0" t="n">
        <v>2008</v>
      </c>
      <c r="E106" s="0" t="n">
        <v>45462</v>
      </c>
      <c r="F106" s="32" t="n">
        <v>0.0432986111111111</v>
      </c>
      <c r="G106" s="30" t="n">
        <v>4</v>
      </c>
      <c r="H106" s="31" t="n">
        <f aca="false">SUM(G106*I$1)</f>
        <v>6</v>
      </c>
    </row>
    <row r="107" customFormat="false" ht="12.75" hidden="false" customHeight="false" outlineLevel="0" collapsed="false">
      <c r="A107" s="0" t="n">
        <v>19</v>
      </c>
      <c r="B107" s="16" t="s">
        <v>288</v>
      </c>
      <c r="C107" s="0" t="s">
        <v>29</v>
      </c>
      <c r="D107" s="0" t="n">
        <v>1974</v>
      </c>
      <c r="E107" s="0" t="n">
        <v>962</v>
      </c>
      <c r="F107" s="32" t="n">
        <v>0.0469444444444445</v>
      </c>
      <c r="G107" s="30" t="n">
        <v>3</v>
      </c>
      <c r="H107" s="31" t="n">
        <f aca="false">SUM(G107*I$1)</f>
        <v>4.5</v>
      </c>
    </row>
    <row r="108" customFormat="false" ht="12.75" hidden="false" customHeight="false" outlineLevel="0" collapsed="false">
      <c r="A108" s="0" t="n">
        <v>20</v>
      </c>
      <c r="B108" s="16" t="s">
        <v>396</v>
      </c>
      <c r="C108" s="0" t="s">
        <v>47</v>
      </c>
      <c r="E108" s="0" t="n">
        <v>2014508</v>
      </c>
      <c r="F108" s="32" t="n">
        <v>0.0475</v>
      </c>
      <c r="G108" s="30" t="n">
        <v>2</v>
      </c>
      <c r="H108" s="31" t="n">
        <f aca="false">SUM(G108*I$1)</f>
        <v>3</v>
      </c>
    </row>
    <row r="109" customFormat="false" ht="12.75" hidden="false" customHeight="false" outlineLevel="0" collapsed="false">
      <c r="A109" s="0" t="n">
        <v>21</v>
      </c>
      <c r="B109" s="16" t="s">
        <v>397</v>
      </c>
      <c r="C109" s="0" t="s">
        <v>73</v>
      </c>
      <c r="E109" s="0" t="n">
        <v>45125</v>
      </c>
      <c r="F109" s="32" t="n">
        <v>0.0602662037037037</v>
      </c>
      <c r="G109" s="30" t="n">
        <v>1</v>
      </c>
      <c r="H109" s="31" t="n">
        <f aca="false">SUM(G109*I$1)</f>
        <v>1.5</v>
      </c>
    </row>
    <row r="110" customFormat="false" ht="12.75" hidden="false" customHeight="false" outlineLevel="0" collapsed="false">
      <c r="B110" s="16" t="s">
        <v>398</v>
      </c>
      <c r="C110" s="0" t="s">
        <v>176</v>
      </c>
      <c r="D110" s="0" t="n">
        <v>1962</v>
      </c>
      <c r="E110" s="0" t="n">
        <v>2014514</v>
      </c>
      <c r="F110" s="0" t="s">
        <v>375</v>
      </c>
    </row>
    <row r="111" customFormat="false" ht="12.75" hidden="false" customHeight="false" outlineLevel="0" collapsed="false">
      <c r="B111" s="16" t="s">
        <v>251</v>
      </c>
      <c r="C111" s="0" t="s">
        <v>18</v>
      </c>
      <c r="D111" s="0" t="n">
        <v>2007</v>
      </c>
      <c r="E111" s="0" t="n">
        <v>443962</v>
      </c>
      <c r="F111" s="34" t="n">
        <v>0.0269907407407407</v>
      </c>
    </row>
    <row r="112" customFormat="false" ht="12.75" hidden="false" customHeight="false" outlineLevel="0" collapsed="false">
      <c r="B112" s="16" t="s">
        <v>399</v>
      </c>
      <c r="C112" s="0" t="s">
        <v>58</v>
      </c>
      <c r="D112" s="0" t="n">
        <v>2000</v>
      </c>
      <c r="E112" s="0" t="n">
        <v>2014503</v>
      </c>
      <c r="F112" s="34" t="n">
        <v>0.0343865740740741</v>
      </c>
    </row>
    <row r="113" customFormat="false" ht="12.75" hidden="false" customHeight="false" outlineLevel="0" collapsed="false">
      <c r="B113" s="16" t="s">
        <v>400</v>
      </c>
      <c r="C113" s="0" t="s">
        <v>47</v>
      </c>
      <c r="E113" s="0" t="n">
        <v>2037810</v>
      </c>
      <c r="F113" s="34" t="n">
        <v>0.04503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3.14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30" width="9.85"/>
  </cols>
  <sheetData>
    <row r="1" customFormat="false" ht="12.75" hidden="false" customHeight="false" outlineLevel="0" collapsed="false">
      <c r="B1" s="33" t="s">
        <v>401</v>
      </c>
      <c r="C1" s="10" t="s">
        <v>402</v>
      </c>
      <c r="D1" s="10"/>
      <c r="E1" s="10"/>
      <c r="F1" s="10"/>
      <c r="G1" s="40"/>
    </row>
    <row r="2" customFormat="false" ht="12.75" hidden="false" customHeight="false" outlineLevel="0" collapsed="false">
      <c r="B2" s="16" t="s">
        <v>403</v>
      </c>
    </row>
    <row r="4" customFormat="false" ht="12.75" hidden="false" customHeight="false" outlineLevel="0" collapsed="false">
      <c r="B4" s="33" t="s">
        <v>346</v>
      </c>
    </row>
    <row r="5" customFormat="false" ht="12.75" hidden="false" customHeight="false" outlineLevel="0" collapsed="false">
      <c r="C5" s="4" t="s">
        <v>367</v>
      </c>
      <c r="D5" s="4" t="s">
        <v>368</v>
      </c>
      <c r="E5" s="4" t="s">
        <v>369</v>
      </c>
      <c r="F5" s="4" t="s">
        <v>370</v>
      </c>
      <c r="G5" s="31" t="s">
        <v>2</v>
      </c>
    </row>
    <row r="6" customFormat="false" ht="12.75" hidden="false" customHeight="false" outlineLevel="0" collapsed="false">
      <c r="A6" s="10"/>
      <c r="B6" s="33" t="s">
        <v>372</v>
      </c>
      <c r="C6" s="10"/>
      <c r="D6" s="10"/>
      <c r="E6" s="10"/>
      <c r="F6" s="14"/>
      <c r="G6" s="40"/>
    </row>
    <row r="7" customFormat="false" ht="12.75" hidden="false" customHeight="false" outlineLevel="0" collapsed="false">
      <c r="A7" s="10" t="n">
        <v>1</v>
      </c>
      <c r="B7" s="13" t="s">
        <v>121</v>
      </c>
      <c r="C7" s="10" t="s">
        <v>73</v>
      </c>
      <c r="D7" s="10" t="n">
        <v>1971</v>
      </c>
      <c r="E7" s="10" t="n">
        <v>339871</v>
      </c>
      <c r="F7" s="14" t="n">
        <v>0.0502777777777778</v>
      </c>
      <c r="G7" s="40" t="n">
        <v>25</v>
      </c>
    </row>
    <row r="8" customFormat="false" ht="12.75" hidden="false" customHeight="false" outlineLevel="0" collapsed="false">
      <c r="A8" s="10" t="n">
        <v>2</v>
      </c>
      <c r="B8" s="13" t="s">
        <v>95</v>
      </c>
      <c r="C8" s="10" t="s">
        <v>96</v>
      </c>
      <c r="D8" s="10" t="n">
        <v>1968</v>
      </c>
      <c r="E8" s="10" t="n">
        <v>2014772</v>
      </c>
      <c r="F8" s="14" t="n">
        <v>0.054212962962963</v>
      </c>
      <c r="G8" s="40" t="n">
        <v>23</v>
      </c>
    </row>
    <row r="9" customFormat="false" ht="12.75" hidden="false" customHeight="false" outlineLevel="0" collapsed="false">
      <c r="A9" s="10" t="n">
        <v>3</v>
      </c>
      <c r="B9" s="13" t="s">
        <v>67</v>
      </c>
      <c r="C9" s="10" t="s">
        <v>68</v>
      </c>
      <c r="D9" s="10" t="n">
        <v>1972</v>
      </c>
      <c r="E9" s="10" t="n">
        <v>45141</v>
      </c>
      <c r="F9" s="14" t="n">
        <v>0.0579398148148148</v>
      </c>
      <c r="G9" s="40" t="n">
        <v>22</v>
      </c>
    </row>
    <row r="10" customFormat="false" ht="12.75" hidden="false" customHeight="false" outlineLevel="0" collapsed="false">
      <c r="A10" s="10" t="n">
        <v>4</v>
      </c>
      <c r="B10" s="13" t="s">
        <v>84</v>
      </c>
      <c r="C10" s="10" t="s">
        <v>85</v>
      </c>
      <c r="D10" s="10" t="n">
        <v>1972</v>
      </c>
      <c r="E10" s="10" t="n">
        <v>411912</v>
      </c>
      <c r="F10" s="14" t="n">
        <v>0.0659259259259259</v>
      </c>
      <c r="G10" s="40" t="n">
        <v>21</v>
      </c>
    </row>
    <row r="11" customFormat="false" ht="12.75" hidden="false" customHeight="false" outlineLevel="0" collapsed="false">
      <c r="A11" s="10" t="n">
        <v>5</v>
      </c>
      <c r="B11" s="13" t="s">
        <v>404</v>
      </c>
      <c r="C11" s="10" t="s">
        <v>29</v>
      </c>
      <c r="D11" s="10" t="n">
        <v>1960</v>
      </c>
      <c r="E11" s="10" t="n">
        <v>232759</v>
      </c>
      <c r="F11" s="14" t="n">
        <v>0.0676736111111111</v>
      </c>
      <c r="G11" s="40" t="n">
        <v>20</v>
      </c>
    </row>
    <row r="12" customFormat="false" ht="12.75" hidden="false" customHeight="false" outlineLevel="0" collapsed="false">
      <c r="A12" s="10"/>
      <c r="B12" s="13" t="s">
        <v>109</v>
      </c>
      <c r="C12" s="10" t="s">
        <v>58</v>
      </c>
      <c r="D12" s="10" t="n">
        <v>1977</v>
      </c>
      <c r="E12" s="10" t="n">
        <v>446970</v>
      </c>
      <c r="F12" s="39" t="s">
        <v>405</v>
      </c>
    </row>
    <row r="13" customFormat="false" ht="12.75" hidden="false" customHeight="false" outlineLevel="0" collapsed="false">
      <c r="A13" s="10"/>
      <c r="B13" s="13"/>
      <c r="C13" s="10"/>
      <c r="D13" s="10"/>
      <c r="E13" s="10"/>
      <c r="F13" s="39"/>
      <c r="G13" s="40"/>
    </row>
    <row r="14" customFormat="false" ht="12.75" hidden="false" customHeight="false" outlineLevel="0" collapsed="false">
      <c r="A14" s="10"/>
      <c r="B14" s="33" t="s">
        <v>406</v>
      </c>
      <c r="C14" s="10"/>
      <c r="D14" s="10"/>
      <c r="E14" s="10"/>
      <c r="F14" s="39"/>
      <c r="G14" s="40"/>
    </row>
    <row r="15" customFormat="false" ht="12.75" hidden="false" customHeight="false" outlineLevel="0" collapsed="false">
      <c r="A15" s="10" t="n">
        <v>1</v>
      </c>
      <c r="B15" s="41" t="s">
        <v>407</v>
      </c>
      <c r="C15" s="41"/>
      <c r="D15" s="41"/>
      <c r="E15" s="0" t="n">
        <v>339866</v>
      </c>
      <c r="F15" s="14" t="n">
        <v>0.0430208333333333</v>
      </c>
      <c r="G15" s="40" t="n">
        <v>30</v>
      </c>
    </row>
    <row r="16" customFormat="false" ht="12.75" hidden="false" customHeight="false" outlineLevel="0" collapsed="false">
      <c r="A16" s="10" t="n">
        <v>2</v>
      </c>
      <c r="B16" s="13" t="s">
        <v>62</v>
      </c>
      <c r="C16" s="14" t="s">
        <v>63</v>
      </c>
      <c r="D16" s="10" t="n">
        <v>1983</v>
      </c>
      <c r="E16" s="13" t="n">
        <v>232789</v>
      </c>
      <c r="F16" s="14" t="n">
        <v>0.0479861111111111</v>
      </c>
      <c r="G16" s="40" t="n">
        <v>28</v>
      </c>
    </row>
    <row r="17" customFormat="false" ht="12.75" hidden="false" customHeight="false" outlineLevel="0" collapsed="false">
      <c r="A17" s="10" t="n">
        <v>3</v>
      </c>
      <c r="B17" s="13" t="s">
        <v>200</v>
      </c>
      <c r="C17" s="14" t="s">
        <v>73</v>
      </c>
      <c r="D17" s="10" t="n">
        <v>1999</v>
      </c>
      <c r="E17" s="13" t="n">
        <v>2056161</v>
      </c>
      <c r="F17" s="14" t="n">
        <v>0.0482523148148148</v>
      </c>
      <c r="G17" s="40" t="n">
        <v>27</v>
      </c>
    </row>
    <row r="18" customFormat="false" ht="12.75" hidden="false" customHeight="false" outlineLevel="0" collapsed="false">
      <c r="A18" s="10" t="n">
        <v>4</v>
      </c>
      <c r="B18" s="13" t="s">
        <v>207</v>
      </c>
      <c r="C18" s="14" t="s">
        <v>58</v>
      </c>
      <c r="D18" s="10" t="n">
        <v>1982</v>
      </c>
      <c r="E18" s="13" t="n">
        <v>45928</v>
      </c>
      <c r="F18" s="14" t="n">
        <v>0.0569097222222222</v>
      </c>
      <c r="G18" s="40" t="n">
        <v>26</v>
      </c>
    </row>
    <row r="19" customFormat="false" ht="12.75" hidden="false" customHeight="false" outlineLevel="0" collapsed="false">
      <c r="A19" s="10" t="n">
        <v>5</v>
      </c>
      <c r="B19" s="13" t="s">
        <v>60</v>
      </c>
      <c r="C19" s="10" t="s">
        <v>58</v>
      </c>
      <c r="D19" s="10" t="n">
        <v>1957</v>
      </c>
      <c r="E19" s="10" t="n">
        <v>222997</v>
      </c>
      <c r="F19" s="14" t="n">
        <v>0.0583101851851852</v>
      </c>
      <c r="G19" s="40" t="n">
        <v>25</v>
      </c>
    </row>
    <row r="20" customFormat="false" ht="12.75" hidden="false" customHeight="false" outlineLevel="0" collapsed="false">
      <c r="A20" s="10" t="n">
        <v>6</v>
      </c>
      <c r="B20" s="13" t="s">
        <v>215</v>
      </c>
      <c r="C20" s="10" t="s">
        <v>73</v>
      </c>
      <c r="D20" s="10" t="n">
        <v>1998</v>
      </c>
      <c r="E20" s="10" t="n">
        <v>2019810</v>
      </c>
      <c r="F20" s="14" t="n">
        <v>0.0587615740740741</v>
      </c>
      <c r="G20" s="40" t="n">
        <v>24</v>
      </c>
    </row>
    <row r="21" customFormat="false" ht="12.75" hidden="false" customHeight="false" outlineLevel="0" collapsed="false">
      <c r="A21" s="10" t="n">
        <v>7</v>
      </c>
      <c r="B21" s="13" t="s">
        <v>217</v>
      </c>
      <c r="C21" s="14" t="s">
        <v>29</v>
      </c>
      <c r="D21" s="10" t="n">
        <v>1975</v>
      </c>
      <c r="E21" s="10" t="n">
        <v>976</v>
      </c>
      <c r="F21" s="14" t="n">
        <v>0.0608449074074074</v>
      </c>
      <c r="G21" s="40" t="n">
        <v>23</v>
      </c>
    </row>
    <row r="22" customFormat="false" ht="12.75" hidden="false" customHeight="false" outlineLevel="0" collapsed="false">
      <c r="A22" s="10" t="n">
        <v>8</v>
      </c>
      <c r="B22" s="13" t="s">
        <v>65</v>
      </c>
      <c r="C22" s="14" t="s">
        <v>58</v>
      </c>
      <c r="D22" s="10" t="n">
        <v>1984</v>
      </c>
      <c r="E22" s="0" t="n">
        <v>49923</v>
      </c>
      <c r="F22" s="14" t="n">
        <v>0.0612268518518519</v>
      </c>
      <c r="G22" s="40" t="n">
        <v>22</v>
      </c>
    </row>
    <row r="23" customFormat="false" ht="12.75" hidden="false" customHeight="false" outlineLevel="0" collapsed="false">
      <c r="A23" s="10" t="n">
        <v>9</v>
      </c>
      <c r="B23" s="13" t="s">
        <v>69</v>
      </c>
      <c r="C23" s="14" t="s">
        <v>70</v>
      </c>
      <c r="D23" s="10" t="n">
        <v>1970</v>
      </c>
      <c r="E23" s="10" t="n">
        <v>232801</v>
      </c>
      <c r="F23" s="14" t="n">
        <v>0.0633680555555556</v>
      </c>
      <c r="G23" s="40" t="n">
        <v>21</v>
      </c>
    </row>
    <row r="24" customFormat="false" ht="12.75" hidden="false" customHeight="false" outlineLevel="0" collapsed="false">
      <c r="A24" s="10" t="n">
        <v>10</v>
      </c>
      <c r="B24" s="13" t="s">
        <v>57</v>
      </c>
      <c r="C24" s="14" t="s">
        <v>58</v>
      </c>
      <c r="D24" s="10" t="n">
        <v>1976</v>
      </c>
      <c r="E24" s="10" t="n">
        <v>2014512</v>
      </c>
      <c r="F24" s="14" t="n">
        <v>0.0645486111111111</v>
      </c>
      <c r="G24" s="40" t="n">
        <v>20</v>
      </c>
    </row>
    <row r="25" customFormat="false" ht="12.75" hidden="false" customHeight="false" outlineLevel="0" collapsed="false">
      <c r="A25" s="10" t="n">
        <v>11</v>
      </c>
      <c r="B25" s="13" t="s">
        <v>160</v>
      </c>
      <c r="C25" s="14" t="s">
        <v>68</v>
      </c>
      <c r="D25" s="10" t="n">
        <v>1970</v>
      </c>
      <c r="E25" s="10" t="n">
        <v>442884</v>
      </c>
      <c r="F25" s="14" t="n">
        <v>0.0651736111111111</v>
      </c>
      <c r="G25" s="40" t="n">
        <v>19</v>
      </c>
    </row>
    <row r="26" customFormat="false" ht="12.75" hidden="false" customHeight="false" outlineLevel="0" collapsed="false">
      <c r="A26" s="10" t="n">
        <v>12</v>
      </c>
      <c r="B26" s="13" t="s">
        <v>172</v>
      </c>
      <c r="C26" s="14" t="s">
        <v>39</v>
      </c>
      <c r="D26" s="10" t="n">
        <v>1978</v>
      </c>
      <c r="E26" s="10" t="n">
        <v>2014518</v>
      </c>
      <c r="F26" s="14" t="n">
        <v>0.0655671296296296</v>
      </c>
      <c r="G26" s="40" t="n">
        <v>18</v>
      </c>
    </row>
    <row r="27" customFormat="false" ht="12.75" hidden="false" customHeight="false" outlineLevel="0" collapsed="false">
      <c r="A27" s="10" t="n">
        <v>13</v>
      </c>
      <c r="B27" s="13" t="s">
        <v>360</v>
      </c>
      <c r="C27" s="10" t="s">
        <v>73</v>
      </c>
      <c r="D27" s="10" t="n">
        <v>1997</v>
      </c>
      <c r="E27" s="10" t="n">
        <v>2014516</v>
      </c>
      <c r="F27" s="14" t="n">
        <v>0.065625</v>
      </c>
      <c r="G27" s="40" t="n">
        <v>17</v>
      </c>
    </row>
    <row r="28" customFormat="false" ht="12.75" hidden="false" customHeight="false" outlineLevel="0" collapsed="false">
      <c r="A28" s="10" t="n">
        <v>14</v>
      </c>
      <c r="B28" s="13" t="s">
        <v>122</v>
      </c>
      <c r="C28" s="10" t="s">
        <v>63</v>
      </c>
      <c r="D28" s="10" t="n">
        <v>1973</v>
      </c>
      <c r="E28" s="10" t="n">
        <v>443961</v>
      </c>
      <c r="F28" s="14" t="n">
        <v>0.078587962962963</v>
      </c>
      <c r="G28" s="40" t="n">
        <v>16</v>
      </c>
    </row>
    <row r="29" customFormat="false" ht="12.75" hidden="false" customHeight="false" outlineLevel="0" collapsed="false">
      <c r="A29" s="10" t="n">
        <v>15</v>
      </c>
      <c r="B29" s="13" t="s">
        <v>113</v>
      </c>
      <c r="C29" s="10" t="s">
        <v>29</v>
      </c>
      <c r="D29" s="10" t="n">
        <v>1964</v>
      </c>
      <c r="E29" s="10" t="n">
        <v>233618</v>
      </c>
      <c r="F29" s="14" t="n">
        <v>0.090775462962963</v>
      </c>
      <c r="G29" s="40" t="n">
        <v>15</v>
      </c>
    </row>
    <row r="30" customFormat="false" ht="12.75" hidden="false" customHeight="false" outlineLevel="0" collapsed="false">
      <c r="A30" s="10"/>
      <c r="B30" s="13"/>
      <c r="C30" s="10"/>
      <c r="D30" s="10"/>
      <c r="E30" s="10"/>
      <c r="F30" s="39"/>
      <c r="G30" s="40"/>
    </row>
    <row r="31" customFormat="false" ht="12.75" hidden="false" customHeight="false" outlineLevel="0" collapsed="false">
      <c r="A31" s="10"/>
      <c r="B31" s="33" t="s">
        <v>408</v>
      </c>
      <c r="C31" s="10"/>
      <c r="D31" s="10"/>
      <c r="E31" s="10"/>
      <c r="F31" s="39"/>
      <c r="G31" s="40"/>
    </row>
    <row r="32" customFormat="false" ht="12.75" hidden="false" customHeight="false" outlineLevel="0" collapsed="false">
      <c r="A32" s="10" t="n">
        <v>1</v>
      </c>
      <c r="B32" s="13" t="s">
        <v>362</v>
      </c>
      <c r="C32" s="10" t="s">
        <v>18</v>
      </c>
      <c r="D32" s="10" t="n">
        <v>1999</v>
      </c>
      <c r="E32" s="10" t="n">
        <v>888343</v>
      </c>
      <c r="F32" s="14" t="n">
        <v>0.0203819444444444</v>
      </c>
      <c r="G32" s="40" t="n">
        <v>45</v>
      </c>
    </row>
    <row r="33" customFormat="false" ht="12.75" hidden="false" customHeight="false" outlineLevel="0" collapsed="false">
      <c r="A33" s="10" t="n">
        <v>2</v>
      </c>
      <c r="B33" s="13" t="s">
        <v>64</v>
      </c>
      <c r="C33" s="10" t="s">
        <v>58</v>
      </c>
      <c r="D33" s="10" t="n">
        <v>1977</v>
      </c>
      <c r="E33" s="10" t="n">
        <v>1553</v>
      </c>
      <c r="F33" s="14" t="n">
        <v>0.0231365740740741</v>
      </c>
      <c r="G33" s="40" t="n">
        <v>43</v>
      </c>
    </row>
    <row r="34" customFormat="false" ht="12.75" hidden="false" customHeight="false" outlineLevel="0" collapsed="false">
      <c r="A34" s="10" t="n">
        <v>3</v>
      </c>
      <c r="B34" s="13" t="s">
        <v>25</v>
      </c>
      <c r="C34" s="10" t="s">
        <v>18</v>
      </c>
      <c r="D34" s="10" t="n">
        <v>1973</v>
      </c>
      <c r="E34" s="10" t="n">
        <v>2014512</v>
      </c>
      <c r="F34" s="14" t="n">
        <v>0.0260416666666667</v>
      </c>
      <c r="G34" s="40" t="n">
        <v>42</v>
      </c>
      <c r="H34" s="10"/>
    </row>
    <row r="35" customFormat="false" ht="12.75" hidden="false" customHeight="false" outlineLevel="0" collapsed="false">
      <c r="A35" s="10" t="n">
        <v>4</v>
      </c>
      <c r="B35" s="13" t="s">
        <v>21</v>
      </c>
      <c r="C35" s="10" t="s">
        <v>128</v>
      </c>
      <c r="D35" s="10" t="n">
        <v>1952</v>
      </c>
      <c r="E35" s="10" t="n">
        <v>2050679</v>
      </c>
      <c r="F35" s="14" t="n">
        <v>0.02625</v>
      </c>
      <c r="G35" s="40" t="n">
        <v>41</v>
      </c>
      <c r="H35" s="10"/>
    </row>
    <row r="36" customFormat="false" ht="12.75" hidden="false" customHeight="false" outlineLevel="0" collapsed="false">
      <c r="A36" s="10" t="n">
        <v>5</v>
      </c>
      <c r="B36" s="13" t="s">
        <v>147</v>
      </c>
      <c r="C36" s="10" t="s">
        <v>79</v>
      </c>
      <c r="D36" s="10" t="n">
        <v>1999</v>
      </c>
      <c r="E36" s="10" t="n">
        <v>443188</v>
      </c>
      <c r="F36" s="14" t="n">
        <v>0.0263194444444444</v>
      </c>
      <c r="G36" s="40" t="n">
        <v>40</v>
      </c>
      <c r="H36" s="10"/>
    </row>
    <row r="37" customFormat="false" ht="12.75" hidden="false" customHeight="false" outlineLevel="0" collapsed="false">
      <c r="A37" s="10" t="n">
        <v>6</v>
      </c>
      <c r="B37" s="13" t="s">
        <v>49</v>
      </c>
      <c r="C37" s="10" t="s">
        <v>50</v>
      </c>
      <c r="D37" s="10" t="n">
        <v>1960</v>
      </c>
      <c r="E37" s="10" t="n">
        <v>233619</v>
      </c>
      <c r="F37" s="14" t="n">
        <v>0.0266550925925926</v>
      </c>
      <c r="G37" s="40" t="n">
        <v>39</v>
      </c>
    </row>
    <row r="38" customFormat="false" ht="12.75" hidden="false" customHeight="false" outlineLevel="0" collapsed="false">
      <c r="A38" s="10" t="n">
        <v>7</v>
      </c>
      <c r="B38" s="13" t="s">
        <v>153</v>
      </c>
      <c r="C38" s="10" t="s">
        <v>58</v>
      </c>
      <c r="D38" s="10" t="n">
        <v>1989</v>
      </c>
      <c r="E38" s="10" t="n">
        <v>443962</v>
      </c>
      <c r="F38" s="14" t="n">
        <v>0.0268287037037037</v>
      </c>
      <c r="G38" s="40" t="n">
        <v>38</v>
      </c>
    </row>
    <row r="39" customFormat="false" ht="12.75" hidden="false" customHeight="false" outlineLevel="0" collapsed="false">
      <c r="A39" s="10" t="n">
        <v>8</v>
      </c>
      <c r="B39" s="13" t="s">
        <v>114</v>
      </c>
      <c r="C39" s="10" t="s">
        <v>68</v>
      </c>
      <c r="D39" s="10" t="n">
        <v>2001</v>
      </c>
      <c r="E39" s="10" t="n">
        <v>233563</v>
      </c>
      <c r="F39" s="14" t="n">
        <v>0.0275925925925926</v>
      </c>
      <c r="G39" s="40" t="n">
        <v>37</v>
      </c>
    </row>
    <row r="40" customFormat="false" ht="12.75" hidden="false" customHeight="false" outlineLevel="0" collapsed="false">
      <c r="A40" s="10" t="n">
        <v>9</v>
      </c>
      <c r="B40" s="13" t="s">
        <v>38</v>
      </c>
      <c r="C40" s="10" t="s">
        <v>39</v>
      </c>
      <c r="D40" s="10" t="n">
        <v>1960</v>
      </c>
      <c r="E40" s="10" t="n">
        <v>232807</v>
      </c>
      <c r="F40" s="14" t="n">
        <v>0.0276736111111111</v>
      </c>
      <c r="G40" s="40" t="n">
        <v>36</v>
      </c>
    </row>
    <row r="41" customFormat="false" ht="12.75" hidden="false" customHeight="false" outlineLevel="0" collapsed="false">
      <c r="A41" s="10" t="n">
        <v>10</v>
      </c>
      <c r="B41" s="13" t="s">
        <v>66</v>
      </c>
      <c r="C41" s="10" t="s">
        <v>29</v>
      </c>
      <c r="D41" s="10" t="n">
        <v>1974</v>
      </c>
      <c r="E41" s="10" t="n">
        <v>46133</v>
      </c>
      <c r="F41" s="14" t="n">
        <v>0.0277430555555556</v>
      </c>
      <c r="G41" s="40" t="n">
        <v>35</v>
      </c>
      <c r="H41" s="40" t="s">
        <v>409</v>
      </c>
    </row>
    <row r="42" customFormat="false" ht="12.75" hidden="false" customHeight="false" outlineLevel="0" collapsed="false">
      <c r="A42" s="10" t="n">
        <v>11</v>
      </c>
      <c r="B42" s="13" t="s">
        <v>13</v>
      </c>
      <c r="C42" s="10" t="s">
        <v>14</v>
      </c>
      <c r="D42" s="10" t="n">
        <v>1969</v>
      </c>
      <c r="E42" s="10" t="n">
        <v>45537</v>
      </c>
      <c r="F42" s="14" t="n">
        <v>0.0281134259259259</v>
      </c>
      <c r="G42" s="40" t="n">
        <v>34</v>
      </c>
    </row>
    <row r="43" customFormat="false" ht="12.75" hidden="false" customHeight="false" outlineLevel="0" collapsed="false">
      <c r="A43" s="10" t="n">
        <v>12</v>
      </c>
      <c r="B43" s="13" t="s">
        <v>99</v>
      </c>
      <c r="C43" s="10" t="s">
        <v>94</v>
      </c>
      <c r="D43" s="10" t="n">
        <v>1962</v>
      </c>
      <c r="E43" s="10" t="n">
        <v>1396231</v>
      </c>
      <c r="F43" s="14" t="n">
        <v>0.028287037037037</v>
      </c>
      <c r="G43" s="40" t="n">
        <v>33</v>
      </c>
    </row>
    <row r="44" customFormat="false" ht="12.75" hidden="false" customHeight="false" outlineLevel="0" collapsed="false">
      <c r="A44" s="10" t="n">
        <v>13</v>
      </c>
      <c r="B44" s="13" t="s">
        <v>410</v>
      </c>
      <c r="C44" s="10" t="s">
        <v>79</v>
      </c>
      <c r="D44" s="10" t="n">
        <v>1973</v>
      </c>
      <c r="E44" s="10" t="n">
        <v>5630</v>
      </c>
      <c r="F44" s="14" t="n">
        <v>0.0297916666666667</v>
      </c>
      <c r="G44" s="40" t="n">
        <v>32</v>
      </c>
    </row>
    <row r="45" customFormat="false" ht="12.75" hidden="false" customHeight="false" outlineLevel="0" collapsed="false">
      <c r="A45" s="10" t="n">
        <v>14</v>
      </c>
      <c r="B45" s="13" t="s">
        <v>134</v>
      </c>
      <c r="C45" s="10" t="s">
        <v>58</v>
      </c>
      <c r="D45" s="10" t="n">
        <v>1997</v>
      </c>
      <c r="E45" s="10" t="n">
        <v>1396232</v>
      </c>
      <c r="F45" s="14" t="n">
        <v>0.0303356481481481</v>
      </c>
      <c r="G45" s="40" t="n">
        <v>31</v>
      </c>
    </row>
    <row r="46" customFormat="false" ht="12.75" hidden="false" customHeight="false" outlineLevel="0" collapsed="false">
      <c r="A46" s="10" t="n">
        <v>15</v>
      </c>
      <c r="B46" s="13" t="s">
        <v>188</v>
      </c>
      <c r="C46" s="10" t="s">
        <v>53</v>
      </c>
      <c r="D46" s="10" t="n">
        <v>1959</v>
      </c>
      <c r="E46" s="10" t="n">
        <v>45193</v>
      </c>
      <c r="F46" s="14" t="n">
        <v>0.0328009259259259</v>
      </c>
      <c r="G46" s="40" t="n">
        <v>30</v>
      </c>
    </row>
    <row r="47" customFormat="false" ht="12.75" hidden="false" customHeight="false" outlineLevel="0" collapsed="false">
      <c r="A47" s="10" t="n">
        <v>16</v>
      </c>
      <c r="B47" s="13" t="s">
        <v>75</v>
      </c>
      <c r="C47" s="10" t="s">
        <v>39</v>
      </c>
      <c r="D47" s="10" t="n">
        <v>1954</v>
      </c>
      <c r="E47" s="10" t="n">
        <v>935</v>
      </c>
      <c r="F47" s="14" t="n">
        <v>0.0335069444444444</v>
      </c>
      <c r="G47" s="40" t="n">
        <v>29</v>
      </c>
    </row>
    <row r="48" customFormat="false" ht="12.75" hidden="false" customHeight="false" outlineLevel="0" collapsed="false">
      <c r="A48" s="10" t="n">
        <v>17</v>
      </c>
      <c r="B48" s="13" t="s">
        <v>411</v>
      </c>
      <c r="C48" s="10" t="s">
        <v>58</v>
      </c>
      <c r="D48" s="10" t="n">
        <v>1976</v>
      </c>
      <c r="E48" s="10" t="n">
        <v>2014505</v>
      </c>
      <c r="F48" s="14" t="n">
        <v>0.0340162037037037</v>
      </c>
      <c r="G48" s="40" t="n">
        <v>28</v>
      </c>
    </row>
    <row r="49" customFormat="false" ht="12.75" hidden="false" customHeight="false" outlineLevel="0" collapsed="false">
      <c r="A49" s="10" t="n">
        <v>18</v>
      </c>
      <c r="B49" s="13" t="s">
        <v>90</v>
      </c>
      <c r="C49" s="10" t="s">
        <v>29</v>
      </c>
      <c r="D49" s="10" t="n">
        <v>1947</v>
      </c>
      <c r="E49" s="10" t="n">
        <v>45481</v>
      </c>
      <c r="F49" s="14" t="n">
        <v>0.0356134259259259</v>
      </c>
      <c r="G49" s="40" t="n">
        <v>27</v>
      </c>
    </row>
    <row r="50" customFormat="false" ht="12.75" hidden="false" customHeight="false" outlineLevel="0" collapsed="false">
      <c r="A50" s="10" t="n">
        <v>19</v>
      </c>
      <c r="B50" s="13" t="s">
        <v>130</v>
      </c>
      <c r="C50" s="10" t="s">
        <v>58</v>
      </c>
      <c r="D50" s="10" t="n">
        <v>1970</v>
      </c>
      <c r="E50" s="10" t="n">
        <v>443966</v>
      </c>
      <c r="F50" s="14" t="n">
        <v>0.0357291666666667</v>
      </c>
      <c r="G50" s="40" t="n">
        <v>26</v>
      </c>
    </row>
    <row r="51" customFormat="false" ht="12.75" hidden="false" customHeight="false" outlineLevel="0" collapsed="false">
      <c r="A51" s="10" t="n">
        <v>20</v>
      </c>
      <c r="B51" s="13" t="s">
        <v>115</v>
      </c>
      <c r="C51" s="10" t="s">
        <v>58</v>
      </c>
      <c r="D51" s="10" t="n">
        <v>1970</v>
      </c>
      <c r="E51" s="10" t="n">
        <v>443965</v>
      </c>
      <c r="F51" s="14" t="n">
        <v>0.0362152777777778</v>
      </c>
      <c r="G51" s="40" t="n">
        <v>25</v>
      </c>
    </row>
    <row r="52" customFormat="false" ht="12.75" hidden="false" customHeight="false" outlineLevel="0" collapsed="false">
      <c r="A52" s="10" t="n">
        <v>21</v>
      </c>
      <c r="B52" s="13" t="s">
        <v>141</v>
      </c>
      <c r="C52" s="10" t="s">
        <v>79</v>
      </c>
      <c r="D52" s="10" t="n">
        <v>1978</v>
      </c>
      <c r="E52" s="10" t="n">
        <v>443975</v>
      </c>
      <c r="F52" s="14" t="n">
        <v>0.0367939814814815</v>
      </c>
      <c r="G52" s="40" t="n">
        <v>24</v>
      </c>
    </row>
    <row r="53" customFormat="false" ht="12.75" hidden="false" customHeight="false" outlineLevel="0" collapsed="false">
      <c r="A53" s="10" t="n">
        <v>22</v>
      </c>
      <c r="B53" s="13" t="s">
        <v>72</v>
      </c>
      <c r="C53" s="10" t="s">
        <v>73</v>
      </c>
      <c r="D53" s="10" t="n">
        <v>2003</v>
      </c>
      <c r="E53" s="10" t="n">
        <v>411949</v>
      </c>
      <c r="F53" s="14" t="n">
        <v>0.0368865740740741</v>
      </c>
      <c r="G53" s="40" t="n">
        <v>23</v>
      </c>
    </row>
    <row r="54" customFormat="false" ht="12.75" hidden="false" customHeight="false" outlineLevel="0" collapsed="false">
      <c r="A54" s="10" t="n">
        <v>23</v>
      </c>
      <c r="B54" s="13" t="s">
        <v>42</v>
      </c>
      <c r="C54" s="10" t="s">
        <v>39</v>
      </c>
      <c r="D54" s="10" t="n">
        <v>1947</v>
      </c>
      <c r="E54" s="10" t="n">
        <v>5617</v>
      </c>
      <c r="F54" s="14" t="n">
        <v>0.0372916666666667</v>
      </c>
      <c r="G54" s="40" t="n">
        <v>22</v>
      </c>
    </row>
    <row r="55" customFormat="false" ht="12.75" hidden="false" customHeight="false" outlineLevel="0" collapsed="false">
      <c r="A55" s="10" t="n">
        <v>24</v>
      </c>
      <c r="B55" s="13" t="s">
        <v>152</v>
      </c>
      <c r="C55" s="10" t="s">
        <v>68</v>
      </c>
      <c r="D55" s="10" t="n">
        <v>1943</v>
      </c>
      <c r="E55" s="10" t="n">
        <v>45494</v>
      </c>
      <c r="F55" s="14" t="n">
        <v>0.0375462962962963</v>
      </c>
      <c r="G55" s="40" t="n">
        <v>21</v>
      </c>
    </row>
    <row r="56" customFormat="false" ht="12.75" hidden="false" customHeight="false" outlineLevel="0" collapsed="false">
      <c r="A56" s="10" t="n">
        <v>25</v>
      </c>
      <c r="B56" s="13" t="s">
        <v>237</v>
      </c>
      <c r="C56" s="10" t="s">
        <v>29</v>
      </c>
      <c r="D56" s="10" t="n">
        <v>1948</v>
      </c>
      <c r="E56" s="10" t="n">
        <v>339875</v>
      </c>
      <c r="F56" s="14" t="n">
        <v>0.0382060185185185</v>
      </c>
      <c r="G56" s="40" t="n">
        <v>20</v>
      </c>
    </row>
    <row r="57" customFormat="false" ht="12.75" hidden="false" customHeight="false" outlineLevel="0" collapsed="false">
      <c r="A57" s="10" t="n">
        <v>26</v>
      </c>
      <c r="B57" s="13" t="s">
        <v>55</v>
      </c>
      <c r="C57" s="10" t="s">
        <v>18</v>
      </c>
      <c r="D57" s="10" t="n">
        <v>1942</v>
      </c>
      <c r="E57" s="10" t="n">
        <v>416652</v>
      </c>
      <c r="F57" s="14" t="n">
        <v>0.0396759259259259</v>
      </c>
      <c r="G57" s="40" t="n">
        <v>19</v>
      </c>
    </row>
    <row r="58" customFormat="false" ht="12.75" hidden="false" customHeight="false" outlineLevel="0" collapsed="false">
      <c r="A58" s="10" t="n">
        <v>27</v>
      </c>
      <c r="B58" s="13" t="s">
        <v>138</v>
      </c>
      <c r="C58" s="10" t="s">
        <v>68</v>
      </c>
      <c r="D58" s="10" t="n">
        <v>2007</v>
      </c>
      <c r="E58" s="10" t="n">
        <v>443177</v>
      </c>
      <c r="F58" s="14" t="n">
        <v>0.0398611111111111</v>
      </c>
      <c r="G58" s="40" t="n">
        <v>18</v>
      </c>
    </row>
    <row r="59" customFormat="false" ht="12.75" hidden="false" customHeight="false" outlineLevel="0" collapsed="false">
      <c r="A59" s="10" t="n">
        <v>28</v>
      </c>
      <c r="B59" s="13" t="s">
        <v>252</v>
      </c>
      <c r="C59" s="10" t="s">
        <v>253</v>
      </c>
      <c r="D59" s="10" t="n">
        <v>1961</v>
      </c>
      <c r="E59" s="10" t="n">
        <v>443168</v>
      </c>
      <c r="F59" s="14" t="n">
        <v>0.0400115740740741</v>
      </c>
      <c r="G59" s="40" t="n">
        <v>17</v>
      </c>
    </row>
    <row r="60" customFormat="false" ht="12.75" hidden="false" customHeight="false" outlineLevel="0" collapsed="false">
      <c r="A60" s="10" t="n">
        <v>29</v>
      </c>
      <c r="B60" s="13" t="s">
        <v>102</v>
      </c>
      <c r="C60" s="14" t="s">
        <v>58</v>
      </c>
      <c r="D60" s="10" t="n">
        <v>1970</v>
      </c>
      <c r="E60" s="10" t="n">
        <v>1553</v>
      </c>
      <c r="F60" s="14" t="n">
        <v>0.0400231481481482</v>
      </c>
      <c r="G60" s="40" t="n">
        <v>16</v>
      </c>
      <c r="H60" s="40" t="s">
        <v>409</v>
      </c>
    </row>
    <row r="61" customFormat="false" ht="12.75" hidden="false" customHeight="false" outlineLevel="0" collapsed="false">
      <c r="A61" s="10" t="n">
        <v>30</v>
      </c>
      <c r="B61" s="13" t="s">
        <v>267</v>
      </c>
      <c r="C61" s="10" t="s">
        <v>253</v>
      </c>
      <c r="D61" s="10" t="n">
        <v>1961</v>
      </c>
      <c r="E61" s="10" t="n">
        <v>46115</v>
      </c>
      <c r="F61" s="14" t="n">
        <v>0.0400925925925926</v>
      </c>
      <c r="G61" s="40" t="n">
        <v>15</v>
      </c>
    </row>
    <row r="62" customFormat="false" ht="12.75" hidden="false" customHeight="false" outlineLevel="0" collapsed="false">
      <c r="A62" s="10" t="n">
        <v>31</v>
      </c>
      <c r="B62" s="13" t="s">
        <v>392</v>
      </c>
      <c r="C62" s="10" t="s">
        <v>47</v>
      </c>
      <c r="D62" s="10" t="n">
        <v>1950</v>
      </c>
      <c r="E62" s="10" t="n">
        <v>45446</v>
      </c>
      <c r="F62" s="14" t="n">
        <v>0.0419560185185185</v>
      </c>
      <c r="G62" s="40" t="n">
        <v>14</v>
      </c>
    </row>
    <row r="63" customFormat="false" ht="12.75" hidden="false" customHeight="false" outlineLevel="0" collapsed="false">
      <c r="A63" s="10" t="n">
        <v>32</v>
      </c>
      <c r="B63" s="13" t="s">
        <v>65</v>
      </c>
      <c r="C63" s="14" t="s">
        <v>58</v>
      </c>
      <c r="D63" s="10" t="n">
        <v>1984</v>
      </c>
      <c r="E63" s="10" t="n">
        <v>49923</v>
      </c>
      <c r="F63" s="14" t="n">
        <v>0.0447106481481482</v>
      </c>
      <c r="G63" s="40" t="n">
        <v>13</v>
      </c>
    </row>
    <row r="64" customFormat="false" ht="12.75" hidden="false" customHeight="false" outlineLevel="0" collapsed="false">
      <c r="A64" s="10" t="n">
        <v>33</v>
      </c>
      <c r="B64" s="13" t="s">
        <v>118</v>
      </c>
      <c r="C64" s="10" t="s">
        <v>79</v>
      </c>
      <c r="D64" s="10" t="n">
        <v>1952</v>
      </c>
      <c r="E64" s="10" t="n">
        <v>46143</v>
      </c>
      <c r="F64" s="14" t="n">
        <v>0.0448611111111111</v>
      </c>
      <c r="G64" s="40" t="n">
        <v>12</v>
      </c>
    </row>
    <row r="65" customFormat="false" ht="12.75" hidden="false" customHeight="false" outlineLevel="0" collapsed="false">
      <c r="A65" s="10" t="n">
        <v>34</v>
      </c>
      <c r="B65" s="13" t="s">
        <v>88</v>
      </c>
      <c r="C65" s="10" t="s">
        <v>73</v>
      </c>
      <c r="D65" s="10" t="n">
        <v>2003</v>
      </c>
      <c r="E65" s="10" t="n">
        <v>443172</v>
      </c>
      <c r="F65" s="32" t="n">
        <v>0.0476851851851852</v>
      </c>
      <c r="G65" s="40" t="n">
        <v>11</v>
      </c>
    </row>
    <row r="66" customFormat="false" ht="12.75" hidden="false" customHeight="false" outlineLevel="0" collapsed="false">
      <c r="A66" s="10" t="n">
        <v>35</v>
      </c>
      <c r="B66" s="13" t="s">
        <v>412</v>
      </c>
      <c r="C66" s="10" t="s">
        <v>58</v>
      </c>
      <c r="D66" s="10" t="n">
        <v>1969</v>
      </c>
      <c r="E66" s="10" t="n">
        <v>2014518</v>
      </c>
      <c r="F66" s="42" t="n">
        <v>0.0477777777777778</v>
      </c>
      <c r="G66" s="40" t="n">
        <v>10</v>
      </c>
    </row>
    <row r="67" customFormat="false" ht="12.75" hidden="false" customHeight="false" outlineLevel="0" collapsed="false">
      <c r="A67" s="10" t="n">
        <v>36</v>
      </c>
      <c r="B67" s="13" t="s">
        <v>247</v>
      </c>
      <c r="C67" s="10" t="s">
        <v>94</v>
      </c>
      <c r="D67" s="10" t="n">
        <v>1966</v>
      </c>
      <c r="E67" s="10" t="n">
        <v>2056160</v>
      </c>
      <c r="F67" s="42" t="n">
        <v>0.052025462962963</v>
      </c>
      <c r="G67" s="40" t="n">
        <v>9</v>
      </c>
    </row>
    <row r="68" customFormat="false" ht="12.75" hidden="false" customHeight="false" outlineLevel="0" collapsed="false">
      <c r="A68" s="10" t="n">
        <v>37</v>
      </c>
      <c r="B68" s="13" t="s">
        <v>259</v>
      </c>
      <c r="C68" s="10" t="s">
        <v>47</v>
      </c>
      <c r="D68" s="10" t="n">
        <v>1939</v>
      </c>
      <c r="E68" s="10" t="n">
        <v>416694</v>
      </c>
      <c r="F68" s="14" t="n">
        <v>0.0553703703703704</v>
      </c>
      <c r="G68" s="40" t="n">
        <v>8</v>
      </c>
    </row>
    <row r="69" customFormat="false" ht="12.75" hidden="false" customHeight="false" outlineLevel="0" collapsed="false">
      <c r="A69" s="10"/>
      <c r="G69" s="40"/>
    </row>
    <row r="70" customFormat="false" ht="12.75" hidden="false" customHeight="false" outlineLevel="0" collapsed="false">
      <c r="A70" s="10"/>
      <c r="B70" s="13" t="s">
        <v>413</v>
      </c>
      <c r="C70" s="10" t="s">
        <v>58</v>
      </c>
      <c r="D70" s="10" t="n">
        <v>2003</v>
      </c>
      <c r="E70" s="10" t="n">
        <v>443178</v>
      </c>
      <c r="F70" s="14" t="n">
        <v>0.0517361111111111</v>
      </c>
      <c r="G70" s="40"/>
    </row>
    <row r="71" customFormat="false" ht="12.75" hidden="false" customHeight="false" outlineLevel="0" collapsed="false">
      <c r="A71" s="10"/>
      <c r="B71" s="13" t="s">
        <v>414</v>
      </c>
      <c r="C71" s="10" t="s">
        <v>58</v>
      </c>
      <c r="D71" s="10" t="n">
        <v>2003</v>
      </c>
      <c r="E71" s="10" t="n">
        <v>2050666</v>
      </c>
      <c r="F71" s="32" t="n">
        <v>0.0553935185185185</v>
      </c>
      <c r="G71" s="40"/>
    </row>
    <row r="72" customFormat="false" ht="12.75" hidden="false" customHeight="false" outlineLevel="0" collapsed="false">
      <c r="A72" s="10"/>
      <c r="B72" s="13" t="s">
        <v>415</v>
      </c>
      <c r="C72" s="10" t="s">
        <v>58</v>
      </c>
      <c r="D72" s="10" t="n">
        <v>2006</v>
      </c>
      <c r="E72" s="10" t="n">
        <v>443969</v>
      </c>
      <c r="F72" s="14" t="n">
        <v>0.0564467592592593</v>
      </c>
      <c r="G72" s="40"/>
    </row>
    <row r="73" customFormat="false" ht="12.75" hidden="false" customHeight="false" outlineLevel="0" collapsed="false">
      <c r="A73" s="10"/>
      <c r="B73" s="13" t="s">
        <v>416</v>
      </c>
      <c r="C73" s="10" t="s">
        <v>58</v>
      </c>
      <c r="D73" s="10" t="n">
        <v>2008</v>
      </c>
      <c r="E73" s="10" t="n">
        <v>2014502</v>
      </c>
      <c r="F73" s="14" t="n">
        <v>0.057037037037037</v>
      </c>
      <c r="G73" s="40"/>
    </row>
    <row r="74" customFormat="false" ht="12.75" hidden="false" customHeight="false" outlineLevel="0" collapsed="false">
      <c r="A74" s="10"/>
      <c r="B74" s="13"/>
      <c r="C74" s="10"/>
      <c r="D74" s="10"/>
      <c r="E74" s="10"/>
      <c r="F74" s="14"/>
      <c r="G74" s="40"/>
    </row>
    <row r="75" customFormat="false" ht="12.75" hidden="false" customHeight="false" outlineLevel="0" collapsed="false">
      <c r="A75" s="10"/>
      <c r="B75" s="13" t="s">
        <v>236</v>
      </c>
      <c r="C75" s="10" t="s">
        <v>235</v>
      </c>
      <c r="D75" s="10" t="n">
        <v>1937</v>
      </c>
      <c r="E75" s="0" t="n">
        <v>363435</v>
      </c>
      <c r="F75" s="39" t="n">
        <v>0.0380787037037037</v>
      </c>
      <c r="G75" s="40"/>
    </row>
    <row r="77" customFormat="false" ht="12.75" hidden="false" customHeight="false" outlineLevel="0" collapsed="false">
      <c r="A77" s="10"/>
      <c r="B77" s="33" t="s">
        <v>417</v>
      </c>
      <c r="C77" s="10"/>
      <c r="D77" s="10"/>
      <c r="E77" s="10"/>
      <c r="F77" s="14"/>
      <c r="G77" s="40"/>
    </row>
    <row r="78" customFormat="false" ht="12.75" hidden="false" customHeight="false" outlineLevel="0" collapsed="false">
      <c r="A78" s="10" t="n">
        <v>1</v>
      </c>
      <c r="B78" s="13" t="s">
        <v>93</v>
      </c>
      <c r="C78" s="10" t="s">
        <v>94</v>
      </c>
      <c r="D78" s="10" t="n">
        <v>1932</v>
      </c>
      <c r="E78" s="10" t="n">
        <v>45450</v>
      </c>
      <c r="F78" s="14" t="n">
        <v>0.0356597222222222</v>
      </c>
      <c r="G78" s="40"/>
    </row>
    <row r="79" customFormat="false" ht="12.75" hidden="false" customHeight="false" outlineLevel="0" collapsed="false">
      <c r="A79" s="10" t="n">
        <v>2</v>
      </c>
      <c r="B79" s="13" t="s">
        <v>234</v>
      </c>
      <c r="C79" s="10" t="s">
        <v>235</v>
      </c>
      <c r="D79" s="10" t="n">
        <v>1938</v>
      </c>
      <c r="E79" s="10" t="n">
        <v>45454</v>
      </c>
      <c r="F79" s="14" t="n">
        <v>0.0374074074074074</v>
      </c>
      <c r="G79" s="40"/>
    </row>
    <row r="80" customFormat="false" ht="12.75" hidden="false" customHeight="false" outlineLevel="0" collapsed="false">
      <c r="A80" s="10"/>
      <c r="B80" s="13"/>
      <c r="C80" s="10"/>
      <c r="D80" s="10"/>
      <c r="E80" s="10"/>
      <c r="F80" s="14"/>
      <c r="G80" s="40"/>
    </row>
    <row r="81" customFormat="false" ht="12.75" hidden="false" customHeight="false" outlineLevel="0" collapsed="false">
      <c r="A81" s="10" t="n">
        <v>1</v>
      </c>
      <c r="B81" s="13" t="s">
        <v>231</v>
      </c>
      <c r="C81" s="10" t="s">
        <v>29</v>
      </c>
      <c r="D81" s="10" t="n">
        <v>1946</v>
      </c>
      <c r="E81" s="10" t="n">
        <v>4512</v>
      </c>
      <c r="F81" s="14" t="n">
        <v>0.0196875</v>
      </c>
      <c r="H81" s="43" t="s">
        <v>418</v>
      </c>
    </row>
    <row r="82" customFormat="false" ht="12.75" hidden="false" customHeight="false" outlineLevel="0" collapsed="false">
      <c r="A82" s="10"/>
      <c r="B82" s="13"/>
      <c r="C82" s="10"/>
      <c r="D82" s="10"/>
      <c r="E82" s="10"/>
      <c r="F82" s="39"/>
      <c r="G82" s="40"/>
    </row>
    <row r="83" customFormat="false" ht="12.75" hidden="false" customHeight="false" outlineLevel="0" collapsed="false">
      <c r="A83" s="10"/>
      <c r="B83" s="33" t="s">
        <v>419</v>
      </c>
      <c r="C83" s="10"/>
      <c r="D83" s="10"/>
      <c r="E83" s="10"/>
      <c r="F83" s="39"/>
      <c r="G83" s="40"/>
    </row>
    <row r="84" customFormat="false" ht="12.75" hidden="false" customHeight="false" outlineLevel="0" collapsed="false">
      <c r="A84" s="10" t="n">
        <v>1</v>
      </c>
      <c r="B84" s="13" t="s">
        <v>127</v>
      </c>
      <c r="C84" s="10" t="s">
        <v>128</v>
      </c>
      <c r="D84" s="10" t="n">
        <v>1974</v>
      </c>
      <c r="E84" s="10" t="n">
        <v>45486</v>
      </c>
      <c r="F84" s="14" t="n">
        <v>0.0228009259259259</v>
      </c>
      <c r="G84" s="40" t="n">
        <v>15</v>
      </c>
    </row>
    <row r="85" customFormat="false" ht="12.75" hidden="false" customHeight="false" outlineLevel="0" collapsed="false">
      <c r="A85" s="10" t="n">
        <v>2</v>
      </c>
      <c r="B85" s="13" t="s">
        <v>275</v>
      </c>
      <c r="C85" s="10" t="s">
        <v>128</v>
      </c>
      <c r="D85" s="10" t="n">
        <v>1975</v>
      </c>
      <c r="E85" s="10" t="n">
        <v>505210</v>
      </c>
      <c r="F85" s="14" t="n">
        <v>0.0234953703703704</v>
      </c>
      <c r="G85" s="40" t="n">
        <v>13</v>
      </c>
    </row>
    <row r="86" customFormat="false" ht="12.75" hidden="false" customHeight="false" outlineLevel="0" collapsed="false">
      <c r="A86" s="10" t="n">
        <v>3</v>
      </c>
      <c r="B86" s="13" t="s">
        <v>282</v>
      </c>
      <c r="C86" s="10" t="s">
        <v>18</v>
      </c>
      <c r="D86" s="10" t="n">
        <v>1994</v>
      </c>
      <c r="E86" s="10" t="n">
        <v>443962</v>
      </c>
      <c r="F86" s="14" t="n">
        <v>0.0337384259259259</v>
      </c>
      <c r="G86" s="40" t="n">
        <v>12</v>
      </c>
    </row>
    <row r="87" customFormat="false" ht="12.75" hidden="false" customHeight="false" outlineLevel="0" collapsed="false">
      <c r="A87" s="10" t="n">
        <v>4</v>
      </c>
      <c r="B87" s="13" t="s">
        <v>293</v>
      </c>
      <c r="C87" s="10" t="s">
        <v>18</v>
      </c>
      <c r="D87" s="10" t="n">
        <v>1995</v>
      </c>
      <c r="E87" s="10" t="n">
        <v>443963</v>
      </c>
      <c r="F87" s="14" t="n">
        <v>0.0361458333333333</v>
      </c>
      <c r="G87" s="40" t="n">
        <v>11</v>
      </c>
    </row>
    <row r="88" customFormat="false" ht="12.75" hidden="false" customHeight="false" outlineLevel="0" collapsed="false">
      <c r="A88" s="10" t="n">
        <v>5</v>
      </c>
      <c r="B88" s="13" t="s">
        <v>302</v>
      </c>
      <c r="C88" s="10" t="s">
        <v>98</v>
      </c>
      <c r="D88" s="10" t="n">
        <v>2005</v>
      </c>
      <c r="E88" s="10" t="n">
        <v>2014514</v>
      </c>
      <c r="F88" s="14" t="n">
        <v>0.0436921296296296</v>
      </c>
      <c r="G88" s="40" t="n">
        <v>10</v>
      </c>
    </row>
    <row r="89" customFormat="false" ht="12.75" hidden="false" customHeight="false" outlineLevel="0" collapsed="false">
      <c r="A89" s="10" t="n">
        <v>6</v>
      </c>
      <c r="B89" s="13" t="s">
        <v>305</v>
      </c>
      <c r="C89" s="10" t="s">
        <v>98</v>
      </c>
      <c r="D89" s="10" t="n">
        <v>2006</v>
      </c>
      <c r="E89" s="10" t="n">
        <v>2014514</v>
      </c>
      <c r="F89" s="14" t="n">
        <v>0.0438541666666667</v>
      </c>
      <c r="G89" s="40" t="n">
        <v>9</v>
      </c>
    </row>
    <row r="90" customFormat="false" ht="12.75" hidden="false" customHeight="false" outlineLevel="0" collapsed="false">
      <c r="A90" s="10" t="n">
        <v>7</v>
      </c>
      <c r="B90" s="13" t="s">
        <v>420</v>
      </c>
      <c r="C90" s="10" t="s">
        <v>58</v>
      </c>
      <c r="D90" s="10" t="n">
        <v>1971</v>
      </c>
      <c r="E90" s="10" t="n">
        <v>443964</v>
      </c>
      <c r="F90" s="14" t="n">
        <v>0.0453587962962963</v>
      </c>
      <c r="G90" s="40" t="n">
        <v>8</v>
      </c>
    </row>
    <row r="91" customFormat="false" ht="12.75" hidden="false" customHeight="false" outlineLevel="0" collapsed="false">
      <c r="A91" s="10" t="n">
        <v>8</v>
      </c>
      <c r="B91" s="27" t="s">
        <v>314</v>
      </c>
      <c r="C91" s="0" t="s">
        <v>73</v>
      </c>
      <c r="D91" s="10" t="n">
        <v>2000</v>
      </c>
      <c r="E91" s="10" t="n">
        <v>2056160</v>
      </c>
      <c r="F91" s="14" t="n">
        <v>0.0525231481481481</v>
      </c>
      <c r="G91" s="40" t="n">
        <v>7</v>
      </c>
    </row>
    <row r="92" customFormat="false" ht="12.75" hidden="false" customHeight="false" outlineLevel="0" collapsed="false">
      <c r="A92" s="10" t="n">
        <v>9</v>
      </c>
      <c r="B92" s="13" t="s">
        <v>319</v>
      </c>
      <c r="C92" s="10" t="s">
        <v>14</v>
      </c>
      <c r="D92" s="10" t="n">
        <v>1950</v>
      </c>
      <c r="E92" s="10" t="n">
        <v>448960</v>
      </c>
      <c r="F92" s="14" t="n">
        <v>0.0578356481481482</v>
      </c>
      <c r="G92" s="40" t="n">
        <v>6</v>
      </c>
    </row>
    <row r="93" customFormat="false" ht="12.75" hidden="false" customHeight="false" outlineLevel="0" collapsed="false">
      <c r="A93" s="10" t="n">
        <v>10</v>
      </c>
      <c r="B93" s="13" t="s">
        <v>328</v>
      </c>
      <c r="C93" s="10" t="s">
        <v>98</v>
      </c>
      <c r="D93" s="10" t="n">
        <v>2003</v>
      </c>
      <c r="E93" s="10" t="n">
        <v>307714</v>
      </c>
      <c r="F93" s="14" t="n">
        <v>0.0708449074074074</v>
      </c>
      <c r="G93" s="40" t="n">
        <v>5</v>
      </c>
    </row>
    <row r="94" customFormat="false" ht="12.75" hidden="false" customHeight="false" outlineLevel="0" collapsed="false">
      <c r="A94" s="10" t="n">
        <v>11</v>
      </c>
      <c r="B94" s="13" t="s">
        <v>333</v>
      </c>
      <c r="C94" s="10" t="s">
        <v>98</v>
      </c>
      <c r="D94" s="10" t="n">
        <v>2005</v>
      </c>
      <c r="E94" s="10" t="n">
        <v>2014517</v>
      </c>
      <c r="F94" s="14" t="n">
        <v>0.0712152777777778</v>
      </c>
      <c r="G94" s="40" t="n">
        <v>4</v>
      </c>
    </row>
    <row r="95" customFormat="false" ht="12.75" hidden="false" customHeight="false" outlineLevel="0" collapsed="false">
      <c r="A95" s="10"/>
      <c r="B95" s="13"/>
      <c r="C95" s="10"/>
      <c r="D95" s="10"/>
      <c r="E95" s="10"/>
      <c r="F95" s="14"/>
      <c r="G95" s="40"/>
    </row>
    <row r="96" customFormat="false" ht="12.75" hidden="false" customHeight="false" outlineLevel="0" collapsed="false">
      <c r="A96" s="10"/>
      <c r="B96" s="13" t="s">
        <v>421</v>
      </c>
      <c r="C96" s="10" t="s">
        <v>58</v>
      </c>
      <c r="D96" s="10" t="n">
        <v>2004</v>
      </c>
      <c r="E96" s="10" t="n">
        <v>443180</v>
      </c>
      <c r="F96" s="14" t="n">
        <v>0.0615393518518519</v>
      </c>
      <c r="G96" s="40"/>
    </row>
    <row r="97" customFormat="false" ht="12.75" hidden="false" customHeight="false" outlineLevel="0" collapsed="false">
      <c r="A97" s="10"/>
      <c r="B97" s="13" t="s">
        <v>422</v>
      </c>
      <c r="C97" s="10" t="s">
        <v>58</v>
      </c>
      <c r="D97" s="10" t="n">
        <v>2002</v>
      </c>
      <c r="E97" s="10" t="n">
        <v>443173</v>
      </c>
      <c r="F97" s="39" t="n">
        <v>0.0170023148148148</v>
      </c>
      <c r="G97" s="40"/>
    </row>
    <row r="98" customFormat="false" ht="12.75" hidden="false" customHeight="false" outlineLevel="0" collapsed="false">
      <c r="A98" s="10"/>
      <c r="B98" s="13" t="s">
        <v>201</v>
      </c>
      <c r="C98" s="10" t="s">
        <v>202</v>
      </c>
      <c r="D98" s="10" t="n">
        <v>1985</v>
      </c>
      <c r="E98" s="10" t="n">
        <v>45567</v>
      </c>
      <c r="F98" s="14" t="s">
        <v>405</v>
      </c>
      <c r="G98" s="40"/>
    </row>
    <row r="99" customFormat="false" ht="12.75" hidden="false" customHeight="false" outlineLevel="0" collapsed="false">
      <c r="A99" s="10"/>
      <c r="B99" s="13"/>
      <c r="C99" s="10"/>
      <c r="D99" s="10"/>
      <c r="E99" s="10"/>
      <c r="F99" s="14"/>
      <c r="G99" s="40"/>
    </row>
    <row r="100" customFormat="false" ht="12.75" hidden="false" customHeight="false" outlineLevel="0" collapsed="false">
      <c r="A100" s="10"/>
      <c r="B100" s="33" t="s">
        <v>423</v>
      </c>
      <c r="C100" s="10"/>
      <c r="D100" s="10"/>
      <c r="E100" s="10"/>
      <c r="F100" s="14"/>
      <c r="G100" s="40"/>
    </row>
    <row r="101" customFormat="false" ht="12.75" hidden="false" customHeight="false" outlineLevel="0" collapsed="false">
      <c r="A101" s="10" t="n">
        <v>1</v>
      </c>
      <c r="B101" s="13" t="s">
        <v>88</v>
      </c>
      <c r="C101" s="10" t="s">
        <v>73</v>
      </c>
      <c r="D101" s="10" t="n">
        <v>2003</v>
      </c>
      <c r="E101" s="10" t="n">
        <v>443172</v>
      </c>
      <c r="F101" s="14" t="n">
        <v>0.0087962962962963</v>
      </c>
      <c r="G101" s="40" t="n">
        <v>20</v>
      </c>
    </row>
    <row r="102" customFormat="false" ht="12.75" hidden="false" customHeight="false" outlineLevel="0" collapsed="false">
      <c r="A102" s="10" t="n">
        <v>2</v>
      </c>
      <c r="B102" s="13" t="s">
        <v>114</v>
      </c>
      <c r="C102" s="10" t="s">
        <v>68</v>
      </c>
      <c r="D102" s="10" t="n">
        <v>2003</v>
      </c>
      <c r="E102" s="10" t="n">
        <v>233563</v>
      </c>
      <c r="F102" s="14" t="n">
        <v>0.00949074074074074</v>
      </c>
      <c r="G102" s="40" t="n">
        <v>18</v>
      </c>
    </row>
    <row r="103" customFormat="false" ht="12.75" hidden="false" customHeight="false" outlineLevel="0" collapsed="false">
      <c r="A103" s="10" t="n">
        <v>3</v>
      </c>
      <c r="B103" s="13" t="s">
        <v>138</v>
      </c>
      <c r="C103" s="10" t="s">
        <v>68</v>
      </c>
      <c r="D103" s="10" t="n">
        <v>2002</v>
      </c>
      <c r="E103" s="10" t="n">
        <v>443177</v>
      </c>
      <c r="F103" s="14" t="n">
        <v>0.00984953703703704</v>
      </c>
      <c r="G103" s="30" t="n">
        <v>17</v>
      </c>
    </row>
    <row r="104" customFormat="false" ht="12.75" hidden="false" customHeight="false" outlineLevel="0" collapsed="false">
      <c r="A104" s="10" t="n">
        <v>4</v>
      </c>
      <c r="B104" s="13" t="s">
        <v>72</v>
      </c>
      <c r="C104" s="10" t="s">
        <v>73</v>
      </c>
      <c r="D104" s="10" t="n">
        <v>2003</v>
      </c>
      <c r="E104" s="10" t="n">
        <v>411949</v>
      </c>
      <c r="F104" s="14" t="n">
        <v>0.0100925925925926</v>
      </c>
      <c r="G104" s="40" t="n">
        <v>16</v>
      </c>
    </row>
    <row r="105" customFormat="false" ht="12.75" hidden="false" customHeight="false" outlineLevel="0" collapsed="false">
      <c r="A105" s="10" t="n">
        <v>5</v>
      </c>
      <c r="B105" s="44" t="s">
        <v>407</v>
      </c>
      <c r="C105" s="10"/>
      <c r="D105" s="10"/>
      <c r="E105" s="10"/>
      <c r="F105" s="14" t="n">
        <v>0.0101736111111111</v>
      </c>
      <c r="G105" s="30" t="n">
        <v>15</v>
      </c>
    </row>
    <row r="106" customFormat="false" ht="12.75" hidden="false" customHeight="false" outlineLevel="0" collapsed="false">
      <c r="A106" s="10" t="n">
        <v>6</v>
      </c>
      <c r="B106" s="13" t="s">
        <v>273</v>
      </c>
      <c r="C106" s="10" t="s">
        <v>47</v>
      </c>
      <c r="D106" s="10" t="n">
        <v>1970</v>
      </c>
      <c r="E106" s="10" t="n">
        <v>867</v>
      </c>
      <c r="F106" s="14" t="n">
        <v>0.0113541666666667</v>
      </c>
      <c r="G106" s="40" t="n">
        <v>14</v>
      </c>
      <c r="H106" s="43" t="s">
        <v>424</v>
      </c>
    </row>
    <row r="107" customFormat="false" ht="12.75" hidden="false" customHeight="false" outlineLevel="0" collapsed="false">
      <c r="A107" s="10" t="n">
        <v>7</v>
      </c>
      <c r="B107" s="13" t="s">
        <v>102</v>
      </c>
      <c r="C107" s="10" t="s">
        <v>58</v>
      </c>
      <c r="D107" s="10" t="n">
        <v>1970</v>
      </c>
      <c r="E107" s="10" t="n">
        <v>1553</v>
      </c>
      <c r="F107" s="14" t="n">
        <v>0.0113657407407407</v>
      </c>
      <c r="G107" s="30" t="n">
        <v>13</v>
      </c>
    </row>
    <row r="108" customFormat="false" ht="12.75" hidden="false" customHeight="false" outlineLevel="0" collapsed="false">
      <c r="A108" s="10" t="n">
        <v>8</v>
      </c>
      <c r="B108" s="13" t="s">
        <v>284</v>
      </c>
      <c r="C108" s="10" t="s">
        <v>73</v>
      </c>
      <c r="D108" s="10" t="n">
        <v>2004</v>
      </c>
      <c r="E108" s="10" t="n">
        <v>2056161</v>
      </c>
      <c r="F108" s="14" t="n">
        <v>0.011875</v>
      </c>
      <c r="G108" s="40" t="n">
        <v>12</v>
      </c>
    </row>
    <row r="109" customFormat="false" ht="12.75" hidden="false" customHeight="false" outlineLevel="0" collapsed="false">
      <c r="A109" s="10" t="n">
        <v>9</v>
      </c>
      <c r="B109" s="13" t="s">
        <v>292</v>
      </c>
      <c r="C109" s="10" t="s">
        <v>58</v>
      </c>
      <c r="D109" s="10" t="n">
        <v>2003</v>
      </c>
      <c r="E109" s="10" t="n">
        <v>443178</v>
      </c>
      <c r="F109" s="14" t="n">
        <v>0.0129166666666667</v>
      </c>
      <c r="G109" s="30" t="n">
        <v>11</v>
      </c>
    </row>
    <row r="110" customFormat="false" ht="12.75" hidden="false" customHeight="false" outlineLevel="0" collapsed="false">
      <c r="A110" s="10" t="n">
        <v>10</v>
      </c>
      <c r="B110" s="13" t="s">
        <v>301</v>
      </c>
      <c r="C110" s="10" t="s">
        <v>73</v>
      </c>
      <c r="D110" s="10" t="n">
        <v>2003</v>
      </c>
      <c r="E110" s="10" t="n">
        <v>339866</v>
      </c>
      <c r="F110" s="14" t="n">
        <v>0.0133101851851852</v>
      </c>
      <c r="G110" s="40" t="n">
        <v>10</v>
      </c>
    </row>
    <row r="111" customFormat="false" ht="12.75" hidden="false" customHeight="false" outlineLevel="0" collapsed="false">
      <c r="A111" s="10" t="n">
        <v>11</v>
      </c>
      <c r="B111" s="13" t="s">
        <v>146</v>
      </c>
      <c r="C111" s="10" t="s">
        <v>58</v>
      </c>
      <c r="D111" s="10" t="n">
        <v>2004</v>
      </c>
      <c r="E111" s="10" t="n">
        <v>443180</v>
      </c>
      <c r="F111" s="14" t="n">
        <v>0.0160416666666667</v>
      </c>
      <c r="G111" s="30" t="n">
        <v>9</v>
      </c>
    </row>
    <row r="112" customFormat="false" ht="12.75" hidden="false" customHeight="false" outlineLevel="0" collapsed="false">
      <c r="A112" s="10" t="n">
        <v>12</v>
      </c>
      <c r="B112" s="13" t="s">
        <v>425</v>
      </c>
      <c r="C112" s="10" t="s">
        <v>58</v>
      </c>
      <c r="D112" s="10" t="n">
        <v>2002</v>
      </c>
      <c r="E112" s="10" t="n">
        <v>443173</v>
      </c>
      <c r="F112" s="14" t="n">
        <v>0.0177314814814815</v>
      </c>
      <c r="G112" s="40" t="n">
        <v>8</v>
      </c>
    </row>
    <row r="113" customFormat="false" ht="12.75" hidden="false" customHeight="false" outlineLevel="0" collapsed="false">
      <c r="A113" s="10" t="n">
        <v>13</v>
      </c>
      <c r="B113" s="13" t="s">
        <v>116</v>
      </c>
      <c r="C113" s="10" t="s">
        <v>18</v>
      </c>
      <c r="D113" s="10" t="n">
        <v>2002</v>
      </c>
      <c r="E113" s="10" t="n">
        <v>1553</v>
      </c>
      <c r="F113" s="14" t="n">
        <v>0.0183449074074074</v>
      </c>
      <c r="G113" s="30" t="n">
        <v>7</v>
      </c>
    </row>
    <row r="114" customFormat="false" ht="12.75" hidden="false" customHeight="false" outlineLevel="0" collapsed="false">
      <c r="A114" s="10" t="n">
        <v>14</v>
      </c>
      <c r="B114" s="13" t="s">
        <v>324</v>
      </c>
      <c r="C114" s="10" t="s">
        <v>58</v>
      </c>
      <c r="D114" s="10" t="n">
        <v>2003</v>
      </c>
      <c r="E114" s="10" t="n">
        <v>2050666</v>
      </c>
      <c r="F114" s="14" t="n">
        <v>0.0184953703703704</v>
      </c>
      <c r="G114" s="40" t="n">
        <v>6</v>
      </c>
    </row>
    <row r="115" customFormat="false" ht="12.75" hidden="false" customHeight="false" outlineLevel="0" collapsed="false">
      <c r="A115" s="10" t="n">
        <v>15</v>
      </c>
      <c r="B115" s="13" t="s">
        <v>325</v>
      </c>
      <c r="C115" s="10" t="s">
        <v>58</v>
      </c>
      <c r="D115" s="10" t="n">
        <v>2002</v>
      </c>
      <c r="E115" s="10" t="n">
        <v>443972</v>
      </c>
      <c r="F115" s="14" t="n">
        <v>0.0215509259259259</v>
      </c>
      <c r="G115" s="30" t="n">
        <v>5</v>
      </c>
    </row>
    <row r="116" customFormat="false" ht="12.75" hidden="false" customHeight="false" outlineLevel="0" collapsed="false">
      <c r="A116" s="10" t="n">
        <v>16</v>
      </c>
      <c r="B116" s="13" t="s">
        <v>335</v>
      </c>
      <c r="C116" s="10" t="s">
        <v>58</v>
      </c>
      <c r="D116" s="10" t="n">
        <v>1966</v>
      </c>
      <c r="E116" s="10" t="n">
        <v>443179</v>
      </c>
      <c r="F116" s="14" t="n">
        <v>0.0229166666666667</v>
      </c>
      <c r="G116" s="40" t="n">
        <v>4</v>
      </c>
    </row>
    <row r="117" customFormat="false" ht="12.75" hidden="false" customHeight="false" outlineLevel="0" collapsed="false">
      <c r="A117" s="10" t="n">
        <v>17</v>
      </c>
      <c r="B117" s="13" t="s">
        <v>426</v>
      </c>
      <c r="C117" s="10" t="s">
        <v>58</v>
      </c>
      <c r="D117" s="10" t="n">
        <v>2003</v>
      </c>
      <c r="E117" s="10" t="n">
        <v>443175</v>
      </c>
      <c r="F117" s="14" t="n">
        <v>0.0239236111111111</v>
      </c>
      <c r="G117" s="30" t="n">
        <v>3</v>
      </c>
    </row>
    <row r="118" customFormat="false" ht="12.75" hidden="false" customHeight="false" outlineLevel="0" collapsed="false">
      <c r="A118" s="10" t="n">
        <v>18</v>
      </c>
      <c r="B118" s="13" t="s">
        <v>339</v>
      </c>
      <c r="C118" s="10" t="s">
        <v>18</v>
      </c>
      <c r="D118" s="10" t="n">
        <v>1936</v>
      </c>
      <c r="E118" s="10" t="n">
        <v>443973</v>
      </c>
      <c r="F118" s="14" t="n">
        <v>0.0246990740740741</v>
      </c>
      <c r="G118" s="40" t="n">
        <v>2</v>
      </c>
    </row>
    <row r="119" customFormat="false" ht="12.75" hidden="false" customHeight="false" outlineLevel="0" collapsed="false">
      <c r="A119" s="10" t="n">
        <v>19</v>
      </c>
      <c r="B119" s="44" t="s">
        <v>427</v>
      </c>
      <c r="C119" s="44" t="s">
        <v>58</v>
      </c>
      <c r="D119" s="44" t="s">
        <v>428</v>
      </c>
      <c r="E119" s="44" t="n">
        <v>49923</v>
      </c>
      <c r="F119" s="45" t="n">
        <v>0.0447106481481482</v>
      </c>
      <c r="G119" s="30" t="n">
        <v>1</v>
      </c>
      <c r="H119" s="43"/>
    </row>
    <row r="120" customFormat="false" ht="12.75" hidden="false" customHeight="false" outlineLevel="0" collapsed="false">
      <c r="A120" s="10"/>
      <c r="B120" s="13"/>
      <c r="C120" s="10"/>
      <c r="D120" s="10"/>
      <c r="E120" s="10"/>
      <c r="F120" s="14"/>
      <c r="G120" s="40"/>
    </row>
    <row r="121" customFormat="false" ht="12.75" hidden="false" customHeight="false" outlineLevel="0" collapsed="false">
      <c r="A121" s="10"/>
      <c r="B121" s="13" t="s">
        <v>429</v>
      </c>
      <c r="C121" s="10" t="s">
        <v>58</v>
      </c>
      <c r="D121" s="10" t="n">
        <v>2006</v>
      </c>
      <c r="E121" s="10" t="n">
        <v>443966</v>
      </c>
      <c r="F121" s="14" t="n">
        <v>0.0127199074074074</v>
      </c>
      <c r="G121" s="40"/>
    </row>
    <row r="122" customFormat="false" ht="12.75" hidden="false" customHeight="false" outlineLevel="0" collapsed="false">
      <c r="A122" s="10"/>
      <c r="B122" s="13" t="s">
        <v>430</v>
      </c>
      <c r="C122" s="10" t="s">
        <v>18</v>
      </c>
      <c r="D122" s="10" t="n">
        <v>2007</v>
      </c>
      <c r="E122" s="10" t="n">
        <v>49939</v>
      </c>
      <c r="F122" s="14" t="n">
        <v>0.0139351851851852</v>
      </c>
      <c r="G122" s="40"/>
    </row>
    <row r="123" customFormat="false" ht="12.75" hidden="false" customHeight="false" outlineLevel="0" collapsed="false">
      <c r="A123" s="10"/>
      <c r="B123" s="13" t="s">
        <v>431</v>
      </c>
      <c r="C123" s="10" t="s">
        <v>58</v>
      </c>
      <c r="D123" s="10" t="n">
        <v>2005</v>
      </c>
      <c r="E123" s="10" t="n">
        <v>443182</v>
      </c>
      <c r="F123" s="14" t="n">
        <v>0.0152546296296296</v>
      </c>
      <c r="G123" s="40"/>
    </row>
    <row r="124" customFormat="false" ht="12.75" hidden="false" customHeight="false" outlineLevel="0" collapsed="false">
      <c r="A124" s="10"/>
      <c r="B124" s="13" t="s">
        <v>432</v>
      </c>
      <c r="C124" s="10" t="s">
        <v>58</v>
      </c>
      <c r="D124" s="10" t="n">
        <v>2003</v>
      </c>
      <c r="E124" s="10" t="n">
        <v>443967</v>
      </c>
      <c r="F124" s="14" t="n">
        <v>0.0193518518518519</v>
      </c>
      <c r="G124" s="40"/>
    </row>
    <row r="125" customFormat="false" ht="12.75" hidden="false" customHeight="false" outlineLevel="0" collapsed="false">
      <c r="A125" s="10"/>
      <c r="B125" s="13" t="s">
        <v>433</v>
      </c>
      <c r="C125" s="10" t="s">
        <v>29</v>
      </c>
      <c r="D125" s="10" t="n">
        <v>2009</v>
      </c>
      <c r="E125" s="10" t="n">
        <v>46133</v>
      </c>
      <c r="F125" s="14" t="n">
        <v>0.0204398148148148</v>
      </c>
      <c r="G125" s="40"/>
    </row>
    <row r="126" customFormat="false" ht="12.75" hidden="false" customHeight="false" outlineLevel="0" collapsed="false">
      <c r="A126" s="10"/>
      <c r="B126" s="13" t="s">
        <v>434</v>
      </c>
      <c r="C126" s="10" t="s">
        <v>58</v>
      </c>
      <c r="D126" s="10" t="n">
        <v>2005</v>
      </c>
      <c r="E126" s="10" t="n">
        <v>443967</v>
      </c>
      <c r="F126" s="14" t="n">
        <v>0.0213194444444444</v>
      </c>
      <c r="G126" s="40"/>
    </row>
    <row r="127" customFormat="false" ht="12.75" hidden="false" customHeight="false" outlineLevel="0" collapsed="false">
      <c r="B127" s="13" t="s">
        <v>435</v>
      </c>
      <c r="C127" s="10" t="s">
        <v>47</v>
      </c>
      <c r="D127" s="10" t="n">
        <v>2009</v>
      </c>
      <c r="E127" s="10" t="n">
        <v>2022138</v>
      </c>
      <c r="F127" s="14" t="n">
        <v>0.0222569444444444</v>
      </c>
    </row>
    <row r="128" customFormat="false" ht="12.75" hidden="false" customHeight="false" outlineLevel="0" collapsed="false">
      <c r="A128" s="10"/>
      <c r="B128" s="13"/>
      <c r="C128" s="10"/>
      <c r="D128" s="10"/>
      <c r="E128" s="10"/>
      <c r="F128" s="10"/>
      <c r="G128" s="40"/>
    </row>
    <row r="129" customFormat="false" ht="12.75" hidden="false" customHeight="false" outlineLevel="0" collapsed="false">
      <c r="A129" s="10"/>
      <c r="B129" s="13" t="s">
        <v>436</v>
      </c>
      <c r="C129" s="10" t="s">
        <v>47</v>
      </c>
      <c r="D129" s="10" t="n">
        <v>1942</v>
      </c>
      <c r="E129" s="10" t="n">
        <v>45462</v>
      </c>
      <c r="F129" s="14" t="s">
        <v>394</v>
      </c>
      <c r="G129" s="40"/>
    </row>
    <row r="130" customFormat="false" ht="12.75" hidden="false" customHeight="false" outlineLevel="0" collapsed="false">
      <c r="A130" s="10"/>
      <c r="B130" s="13"/>
      <c r="C130" s="10"/>
      <c r="D130" s="10"/>
      <c r="E130" s="10"/>
      <c r="F130" s="14"/>
      <c r="G130" s="40"/>
    </row>
    <row r="131" customFormat="false" ht="12.75" hidden="false" customHeight="false" outlineLevel="0" collapsed="false">
      <c r="A131" s="10"/>
      <c r="B131" s="13"/>
      <c r="C131" s="10"/>
      <c r="D131" s="10"/>
      <c r="E131" s="10"/>
      <c r="F131" s="14"/>
      <c r="G131" s="40"/>
    </row>
    <row r="132" customFormat="false" ht="12.75" hidden="false" customHeight="false" outlineLevel="0" collapsed="false">
      <c r="A132" s="10"/>
      <c r="B132" s="13"/>
      <c r="C132" s="10"/>
      <c r="D132" s="10"/>
      <c r="E132" s="10"/>
      <c r="F132" s="14"/>
      <c r="G132" s="40"/>
    </row>
    <row r="133" customFormat="false" ht="12.75" hidden="false" customHeight="false" outlineLevel="0" collapsed="false">
      <c r="A133" s="10"/>
      <c r="B133" s="13"/>
      <c r="C133" s="10"/>
      <c r="D133" s="10"/>
      <c r="E133" s="10"/>
      <c r="F133" s="14"/>
      <c r="G133" s="40"/>
    </row>
    <row r="134" customFormat="false" ht="12.75" hidden="false" customHeight="false" outlineLevel="0" collapsed="false">
      <c r="A134" s="10"/>
      <c r="B134" s="13"/>
      <c r="C134" s="10"/>
      <c r="D134" s="10"/>
      <c r="E134" s="10"/>
      <c r="F134" s="14"/>
      <c r="G134" s="40"/>
    </row>
    <row r="135" customFormat="false" ht="12.75" hidden="false" customHeight="false" outlineLevel="0" collapsed="false">
      <c r="A135" s="10"/>
      <c r="B135" s="13"/>
      <c r="C135" s="10"/>
      <c r="D135" s="10"/>
      <c r="E135" s="10"/>
      <c r="F135" s="14"/>
      <c r="G135" s="40"/>
    </row>
    <row r="136" customFormat="false" ht="12.75" hidden="false" customHeight="false" outlineLevel="0" collapsed="false">
      <c r="A136" s="10"/>
      <c r="B136" s="13"/>
      <c r="C136" s="10"/>
      <c r="D136" s="10"/>
      <c r="E136" s="10"/>
      <c r="F136" s="14"/>
      <c r="G136" s="40"/>
    </row>
    <row r="137" customFormat="false" ht="12.75" hidden="false" customHeight="false" outlineLevel="0" collapsed="false">
      <c r="A137" s="10"/>
      <c r="B137" s="13"/>
      <c r="C137" s="10"/>
      <c r="D137" s="10"/>
      <c r="E137" s="10"/>
      <c r="F137" s="14"/>
      <c r="G137" s="40"/>
    </row>
    <row r="138" customFormat="false" ht="12.75" hidden="false" customHeight="false" outlineLevel="0" collapsed="false">
      <c r="A138" s="10"/>
      <c r="B138" s="13"/>
      <c r="C138" s="10"/>
      <c r="D138" s="10"/>
      <c r="E138" s="10"/>
      <c r="F138" s="14"/>
      <c r="G138" s="40"/>
    </row>
    <row r="139" customFormat="false" ht="12.75" hidden="false" customHeight="false" outlineLevel="0" collapsed="false">
      <c r="A139" s="10"/>
      <c r="B139" s="13"/>
      <c r="C139" s="10"/>
      <c r="D139" s="10"/>
      <c r="E139" s="10"/>
      <c r="F139" s="14"/>
      <c r="G139" s="40"/>
    </row>
    <row r="140" customFormat="false" ht="12.75" hidden="false" customHeight="false" outlineLevel="0" collapsed="false">
      <c r="A140" s="10"/>
      <c r="B140" s="13"/>
      <c r="C140" s="10"/>
      <c r="D140" s="10"/>
      <c r="E140" s="10"/>
      <c r="F140" s="14"/>
      <c r="G140" s="40"/>
    </row>
    <row r="141" customFormat="false" ht="12.75" hidden="false" customHeight="false" outlineLevel="0" collapsed="false">
      <c r="A141" s="10"/>
      <c r="B141" s="13"/>
      <c r="C141" s="10"/>
      <c r="D141" s="10"/>
      <c r="E141" s="10"/>
      <c r="F141" s="14"/>
      <c r="G141" s="40"/>
    </row>
    <row r="142" customFormat="false" ht="12.75" hidden="false" customHeight="false" outlineLevel="0" collapsed="false">
      <c r="A142" s="10"/>
      <c r="B142" s="13"/>
      <c r="C142" s="10"/>
      <c r="D142" s="10"/>
      <c r="E142" s="10"/>
      <c r="F142" s="14"/>
      <c r="G142" s="40"/>
    </row>
    <row r="143" customFormat="false" ht="12.75" hidden="false" customHeight="false" outlineLevel="0" collapsed="false">
      <c r="A143" s="10"/>
      <c r="B143" s="13"/>
      <c r="C143" s="10"/>
      <c r="D143" s="10"/>
      <c r="E143" s="10"/>
      <c r="F143" s="14"/>
      <c r="G143" s="40"/>
    </row>
    <row r="144" customFormat="false" ht="12.75" hidden="false" customHeight="false" outlineLevel="0" collapsed="false">
      <c r="A144" s="10"/>
      <c r="B144" s="13"/>
      <c r="C144" s="10"/>
      <c r="D144" s="10"/>
      <c r="E144" s="10"/>
      <c r="F144" s="14"/>
      <c r="G144" s="40"/>
    </row>
    <row r="145" customFormat="false" ht="12.75" hidden="false" customHeight="false" outlineLevel="0" collapsed="false">
      <c r="A145" s="10"/>
      <c r="B145" s="13"/>
      <c r="C145" s="10"/>
      <c r="D145" s="10"/>
      <c r="E145" s="10"/>
      <c r="F145" s="14"/>
      <c r="G145" s="40"/>
    </row>
    <row r="146" customFormat="false" ht="12.75" hidden="false" customHeight="false" outlineLevel="0" collapsed="false">
      <c r="A146" s="10"/>
      <c r="B146" s="13"/>
      <c r="C146" s="10"/>
      <c r="D146" s="10"/>
      <c r="E146" s="10"/>
      <c r="F146" s="14"/>
      <c r="G146" s="40"/>
    </row>
    <row r="147" customFormat="false" ht="12.75" hidden="false" customHeight="false" outlineLevel="0" collapsed="false">
      <c r="A147" s="10"/>
      <c r="B147" s="13"/>
      <c r="C147" s="10"/>
      <c r="D147" s="10"/>
      <c r="E147" s="10"/>
      <c r="F147" s="14"/>
      <c r="G147" s="40"/>
    </row>
    <row r="148" customFormat="false" ht="12.75" hidden="false" customHeight="false" outlineLevel="0" collapsed="false">
      <c r="A148" s="10"/>
      <c r="B148" s="13"/>
      <c r="C148" s="10"/>
      <c r="D148" s="10"/>
      <c r="E148" s="10"/>
      <c r="F148" s="14"/>
      <c r="G148" s="40"/>
    </row>
    <row r="149" customFormat="false" ht="12.75" hidden="false" customHeight="false" outlineLevel="0" collapsed="false">
      <c r="A149" s="10"/>
      <c r="B149" s="13"/>
      <c r="C149" s="10"/>
      <c r="D149" s="10"/>
      <c r="E149" s="10"/>
      <c r="F149" s="14"/>
      <c r="G149" s="40"/>
    </row>
    <row r="150" customFormat="false" ht="12.75" hidden="false" customHeight="false" outlineLevel="0" collapsed="false">
      <c r="A150" s="10"/>
      <c r="B150" s="13"/>
      <c r="C150" s="10"/>
      <c r="D150" s="10"/>
      <c r="E150" s="10"/>
      <c r="F150" s="10"/>
      <c r="G150" s="40"/>
    </row>
    <row r="151" customFormat="false" ht="12.75" hidden="false" customHeight="false" outlineLevel="0" collapsed="false">
      <c r="A151" s="10"/>
      <c r="B151" s="13"/>
      <c r="C151" s="10"/>
      <c r="D151" s="10"/>
      <c r="E151" s="10"/>
      <c r="F151" s="39"/>
      <c r="G151" s="40"/>
    </row>
    <row r="152" customFormat="false" ht="12.75" hidden="false" customHeight="false" outlineLevel="0" collapsed="false">
      <c r="A152" s="10"/>
      <c r="B152" s="13"/>
      <c r="C152" s="10"/>
      <c r="D152" s="10"/>
      <c r="E152" s="10"/>
      <c r="F152" s="39"/>
      <c r="G152" s="40"/>
    </row>
    <row r="153" customFormat="false" ht="12.75" hidden="false" customHeight="false" outlineLevel="0" collapsed="false">
      <c r="A153" s="10"/>
      <c r="B153" s="13"/>
      <c r="C153" s="10"/>
      <c r="D153" s="10"/>
      <c r="E153" s="10"/>
      <c r="F153" s="39"/>
      <c r="G153" s="40"/>
    </row>
    <row r="154" customFormat="false" ht="12.75" hidden="false" customHeight="false" outlineLevel="0" collapsed="false">
      <c r="A154" s="10"/>
      <c r="B154" s="13"/>
      <c r="C154" s="10"/>
      <c r="D154" s="10"/>
      <c r="E154" s="10"/>
      <c r="F154" s="10"/>
      <c r="G154" s="40"/>
    </row>
    <row r="155" customFormat="false" ht="12.75" hidden="false" customHeight="false" outlineLevel="0" collapsed="false">
      <c r="A155" s="10"/>
      <c r="B155" s="13"/>
      <c r="C155" s="10"/>
      <c r="D155" s="10"/>
      <c r="E155" s="10"/>
      <c r="F155" s="10"/>
      <c r="G155" s="40"/>
    </row>
    <row r="156" customFormat="false" ht="12.75" hidden="false" customHeight="false" outlineLevel="0" collapsed="false">
      <c r="A156" s="10"/>
      <c r="B156" s="13"/>
      <c r="C156" s="10"/>
      <c r="D156" s="10"/>
      <c r="E156" s="10"/>
      <c r="F156" s="10"/>
      <c r="G156" s="40"/>
    </row>
    <row r="157" customFormat="false" ht="12.75" hidden="false" customHeight="false" outlineLevel="0" collapsed="false">
      <c r="A157" s="10"/>
      <c r="B157" s="13"/>
      <c r="C157" s="10"/>
      <c r="D157" s="10"/>
      <c r="E157" s="10"/>
      <c r="F157" s="10"/>
      <c r="G157" s="40"/>
    </row>
    <row r="158" customFormat="false" ht="12.75" hidden="false" customHeight="false" outlineLevel="0" collapsed="false">
      <c r="A158" s="10"/>
      <c r="B158" s="13"/>
      <c r="C158" s="10"/>
      <c r="D158" s="10"/>
      <c r="E158" s="10"/>
      <c r="F158" s="10"/>
      <c r="G158" s="40"/>
    </row>
    <row r="159" customFormat="false" ht="12.75" hidden="false" customHeight="false" outlineLevel="0" collapsed="false">
      <c r="A159" s="10"/>
      <c r="B159" s="13"/>
      <c r="C159" s="10"/>
      <c r="D159" s="10"/>
      <c r="E159" s="10"/>
      <c r="F159" s="10"/>
      <c r="G159" s="40"/>
    </row>
    <row r="160" customFormat="false" ht="12.75" hidden="false" customHeight="false" outlineLevel="0" collapsed="false">
      <c r="A160" s="10"/>
      <c r="B160" s="13"/>
      <c r="C160" s="10"/>
      <c r="D160" s="10"/>
      <c r="E160" s="10"/>
      <c r="F160" s="10"/>
      <c r="G160" s="40"/>
    </row>
    <row r="161" customFormat="false" ht="12.75" hidden="false" customHeight="false" outlineLevel="0" collapsed="false">
      <c r="A161" s="10"/>
      <c r="B161" s="13"/>
      <c r="C161" s="10"/>
      <c r="D161" s="10"/>
      <c r="E161" s="10"/>
      <c r="F161" s="10"/>
      <c r="G161" s="40"/>
    </row>
    <row r="162" customFormat="false" ht="12.75" hidden="false" customHeight="false" outlineLevel="0" collapsed="false">
      <c r="A162" s="10"/>
      <c r="B162" s="13"/>
      <c r="C162" s="10"/>
      <c r="D162" s="10"/>
      <c r="E162" s="10"/>
      <c r="F162" s="10"/>
      <c r="G162" s="40"/>
    </row>
    <row r="163" customFormat="false" ht="12.75" hidden="false" customHeight="false" outlineLevel="0" collapsed="false">
      <c r="A163" s="10"/>
      <c r="B163" s="13"/>
      <c r="C163" s="10"/>
      <c r="D163" s="10"/>
      <c r="E163" s="10"/>
      <c r="F163" s="10"/>
      <c r="G163" s="40"/>
    </row>
    <row r="164" customFormat="false" ht="12.75" hidden="false" customHeight="false" outlineLevel="0" collapsed="false">
      <c r="A164" s="10"/>
      <c r="B164" s="13"/>
      <c r="C164" s="10"/>
      <c r="D164" s="10"/>
      <c r="E164" s="10"/>
      <c r="F164" s="10"/>
      <c r="G164" s="40"/>
    </row>
    <row r="165" customFormat="false" ht="12.75" hidden="false" customHeight="false" outlineLevel="0" collapsed="false">
      <c r="A165" s="10"/>
      <c r="B165" s="13"/>
      <c r="C165" s="10"/>
      <c r="D165" s="10"/>
      <c r="E165" s="10"/>
      <c r="F165" s="10"/>
      <c r="G165" s="40"/>
    </row>
    <row r="166" customFormat="false" ht="12.75" hidden="false" customHeight="false" outlineLevel="0" collapsed="false">
      <c r="A166" s="10"/>
      <c r="B166" s="13"/>
      <c r="C166" s="10"/>
      <c r="D166" s="10"/>
      <c r="E166" s="10"/>
      <c r="F166" s="10"/>
      <c r="G16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9.71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30" width="9.85"/>
  </cols>
  <sheetData>
    <row r="1" customFormat="false" ht="12.75" hidden="false" customHeight="false" outlineLevel="0" collapsed="false">
      <c r="B1" s="33" t="s">
        <v>437</v>
      </c>
      <c r="C1" s="0" t="s">
        <v>364</v>
      </c>
    </row>
    <row r="2" customFormat="false" ht="12.75" hidden="false" customHeight="false" outlineLevel="0" collapsed="false">
      <c r="B2" s="16" t="s">
        <v>438</v>
      </c>
    </row>
    <row r="4" customFormat="false" ht="12.75" hidden="false" customHeight="false" outlineLevel="0" collapsed="false">
      <c r="B4" s="33" t="s">
        <v>346</v>
      </c>
    </row>
    <row r="5" customFormat="false" ht="12.75" hidden="false" customHeight="false" outlineLevel="0" collapsed="false">
      <c r="C5" s="4" t="s">
        <v>367</v>
      </c>
      <c r="D5" s="4" t="s">
        <v>368</v>
      </c>
      <c r="E5" s="4" t="s">
        <v>369</v>
      </c>
      <c r="F5" s="4" t="s">
        <v>370</v>
      </c>
      <c r="G5" s="31" t="s">
        <v>2</v>
      </c>
    </row>
    <row r="6" customFormat="false" ht="12.75" hidden="false" customHeight="false" outlineLevel="0" collapsed="false">
      <c r="B6" s="33" t="s">
        <v>439</v>
      </c>
      <c r="C6" s="10"/>
      <c r="D6" s="10"/>
      <c r="E6" s="10"/>
      <c r="F6" s="10"/>
      <c r="G6" s="40"/>
    </row>
    <row r="7" customFormat="false" ht="12.75" hidden="false" customHeight="false" outlineLevel="0" collapsed="false">
      <c r="A7" s="0" t="n">
        <v>1</v>
      </c>
      <c r="B7" s="16" t="s">
        <v>46</v>
      </c>
      <c r="C7" s="10" t="s">
        <v>47</v>
      </c>
      <c r="D7" s="10" t="n">
        <v>1999</v>
      </c>
      <c r="E7" s="10" t="n">
        <v>2022123</v>
      </c>
      <c r="F7" s="14" t="s">
        <v>440</v>
      </c>
      <c r="G7" s="40" t="n">
        <v>38</v>
      </c>
      <c r="H7" s="0" t="s">
        <v>441</v>
      </c>
    </row>
    <row r="8" customFormat="false" ht="12.75" hidden="false" customHeight="false" outlineLevel="0" collapsed="false">
      <c r="A8" s="0" t="n">
        <v>2</v>
      </c>
      <c r="B8" s="16" t="s">
        <v>66</v>
      </c>
      <c r="C8" s="10" t="s">
        <v>29</v>
      </c>
      <c r="D8" s="10" t="n">
        <v>1974</v>
      </c>
      <c r="E8" s="10" t="n">
        <v>46133</v>
      </c>
      <c r="F8" s="10" t="s">
        <v>442</v>
      </c>
      <c r="G8" s="40" t="n">
        <v>36</v>
      </c>
    </row>
    <row r="9" customFormat="false" ht="12.75" hidden="false" customHeight="false" outlineLevel="0" collapsed="false">
      <c r="A9" s="0" t="n">
        <v>3</v>
      </c>
      <c r="B9" s="16" t="s">
        <v>443</v>
      </c>
      <c r="C9" s="10" t="s">
        <v>14</v>
      </c>
      <c r="D9" s="10" t="n">
        <v>1969</v>
      </c>
      <c r="E9" s="10" t="n">
        <v>45537</v>
      </c>
      <c r="F9" s="10" t="s">
        <v>444</v>
      </c>
      <c r="G9" s="40" t="n">
        <v>35</v>
      </c>
    </row>
    <row r="10" customFormat="false" ht="12.75" hidden="false" customHeight="false" outlineLevel="0" collapsed="false">
      <c r="A10" s="0" t="n">
        <v>4</v>
      </c>
      <c r="B10" s="16" t="s">
        <v>171</v>
      </c>
      <c r="C10" s="10" t="s">
        <v>22</v>
      </c>
      <c r="D10" s="10" t="n">
        <v>1991</v>
      </c>
      <c r="E10" s="10" t="n">
        <v>505227</v>
      </c>
      <c r="F10" s="14" t="s">
        <v>445</v>
      </c>
      <c r="G10" s="40" t="n">
        <v>34</v>
      </c>
    </row>
    <row r="11" customFormat="false" ht="12.75" hidden="false" customHeight="false" outlineLevel="0" collapsed="false">
      <c r="A11" s="0" t="n">
        <v>5</v>
      </c>
      <c r="B11" s="16" t="s">
        <v>57</v>
      </c>
      <c r="C11" s="10" t="s">
        <v>58</v>
      </c>
      <c r="D11" s="10" t="n">
        <v>1976</v>
      </c>
      <c r="E11" s="10" t="n">
        <v>49923</v>
      </c>
      <c r="F11" s="14" t="s">
        <v>446</v>
      </c>
      <c r="G11" s="40" t="n">
        <v>33</v>
      </c>
    </row>
    <row r="12" customFormat="false" ht="12.75" hidden="false" customHeight="false" outlineLevel="0" collapsed="false">
      <c r="A12" s="0" t="n">
        <v>6</v>
      </c>
      <c r="B12" s="16" t="s">
        <v>181</v>
      </c>
      <c r="C12" s="10" t="s">
        <v>29</v>
      </c>
      <c r="D12" s="10" t="n">
        <v>1950</v>
      </c>
      <c r="E12" s="10" t="n">
        <v>6770</v>
      </c>
      <c r="F12" s="14" t="s">
        <v>447</v>
      </c>
      <c r="G12" s="40" t="n">
        <v>32</v>
      </c>
    </row>
    <row r="13" customFormat="false" ht="12.75" hidden="false" customHeight="false" outlineLevel="0" collapsed="false">
      <c r="A13" s="0" t="n">
        <v>7</v>
      </c>
      <c r="B13" s="16" t="s">
        <v>67</v>
      </c>
      <c r="C13" s="10" t="s">
        <v>68</v>
      </c>
      <c r="D13" s="10" t="n">
        <v>1972</v>
      </c>
      <c r="E13" s="10" t="n">
        <v>45141</v>
      </c>
      <c r="F13" s="14" t="s">
        <v>448</v>
      </c>
      <c r="G13" s="40" t="n">
        <v>31</v>
      </c>
    </row>
    <row r="14" customFormat="false" ht="12.75" hidden="false" customHeight="false" outlineLevel="0" collapsed="false">
      <c r="A14" s="0" t="n">
        <v>8</v>
      </c>
      <c r="B14" s="16" t="s">
        <v>42</v>
      </c>
      <c r="C14" s="10" t="s">
        <v>39</v>
      </c>
      <c r="D14" s="10" t="n">
        <v>1947</v>
      </c>
      <c r="E14" s="10" t="n">
        <v>5617</v>
      </c>
      <c r="F14" s="14" t="s">
        <v>449</v>
      </c>
      <c r="G14" s="40" t="n">
        <v>30</v>
      </c>
    </row>
    <row r="15" customFormat="false" ht="12.75" hidden="false" customHeight="false" outlineLevel="0" collapsed="false">
      <c r="A15" s="0" t="n">
        <v>9</v>
      </c>
      <c r="B15" s="16" t="s">
        <v>72</v>
      </c>
      <c r="C15" s="10" t="s">
        <v>73</v>
      </c>
      <c r="D15" s="10" t="n">
        <v>2003</v>
      </c>
      <c r="E15" s="10" t="n">
        <v>411949</v>
      </c>
      <c r="F15" s="10" t="s">
        <v>450</v>
      </c>
      <c r="G15" s="40" t="n">
        <v>23</v>
      </c>
      <c r="H15" s="0" t="s">
        <v>451</v>
      </c>
    </row>
    <row r="16" customFormat="false" ht="12.75" hidden="false" customHeight="false" outlineLevel="0" collapsed="false">
      <c r="A16" s="0" t="n">
        <v>10</v>
      </c>
      <c r="B16" s="16" t="s">
        <v>90</v>
      </c>
      <c r="C16" s="10" t="s">
        <v>29</v>
      </c>
      <c r="D16" s="10" t="n">
        <v>1947</v>
      </c>
      <c r="E16" s="10" t="n">
        <v>45481</v>
      </c>
      <c r="F16" s="10" t="s">
        <v>452</v>
      </c>
      <c r="G16" s="40" t="n">
        <v>20</v>
      </c>
    </row>
    <row r="17" customFormat="false" ht="12.75" hidden="false" customHeight="false" outlineLevel="0" collapsed="false">
      <c r="A17" s="0" t="n">
        <v>11</v>
      </c>
      <c r="B17" s="16" t="s">
        <v>243</v>
      </c>
      <c r="C17" s="10" t="s">
        <v>50</v>
      </c>
      <c r="D17" s="10" t="n">
        <v>1938</v>
      </c>
      <c r="E17" s="10" t="n">
        <v>20222221</v>
      </c>
      <c r="F17" s="10" t="s">
        <v>453</v>
      </c>
      <c r="G17" s="40" t="n">
        <v>19</v>
      </c>
    </row>
    <row r="18" customFormat="false" ht="12.75" hidden="false" customHeight="false" outlineLevel="0" collapsed="false">
      <c r="C18" s="10"/>
      <c r="D18" s="10"/>
      <c r="E18" s="10"/>
      <c r="F18" s="10"/>
      <c r="G18" s="40"/>
    </row>
    <row r="19" customFormat="false" ht="12.75" hidden="false" customHeight="false" outlineLevel="0" collapsed="false">
      <c r="B19" s="33" t="s">
        <v>347</v>
      </c>
    </row>
    <row r="20" customFormat="false" ht="12.75" hidden="false" customHeight="false" outlineLevel="0" collapsed="false">
      <c r="A20" s="0" t="n">
        <v>1</v>
      </c>
      <c r="B20" s="16" t="s">
        <v>76</v>
      </c>
      <c r="C20" s="0" t="s">
        <v>14</v>
      </c>
      <c r="D20" s="0" t="n">
        <v>1985</v>
      </c>
      <c r="E20" s="0" t="n">
        <v>2004470</v>
      </c>
      <c r="F20" s="32" t="n">
        <v>0.0255902777777778</v>
      </c>
      <c r="G20" s="30" t="n">
        <v>38</v>
      </c>
    </row>
    <row r="21" customFormat="false" ht="12.75" hidden="false" customHeight="false" outlineLevel="0" collapsed="false">
      <c r="A21" s="0" t="n">
        <v>2</v>
      </c>
      <c r="B21" s="16" t="s">
        <v>127</v>
      </c>
      <c r="C21" s="0" t="s">
        <v>128</v>
      </c>
      <c r="D21" s="0" t="n">
        <v>1974</v>
      </c>
      <c r="E21" s="0" t="n">
        <v>2014511</v>
      </c>
      <c r="F21" s="32" t="n">
        <v>0.0287268518518519</v>
      </c>
      <c r="G21" s="30" t="n">
        <v>36</v>
      </c>
    </row>
    <row r="22" customFormat="false" ht="12.75" hidden="false" customHeight="false" outlineLevel="0" collapsed="false">
      <c r="A22" s="0" t="n">
        <v>3</v>
      </c>
      <c r="B22" s="16" t="s">
        <v>28</v>
      </c>
      <c r="C22" s="0" t="s">
        <v>29</v>
      </c>
      <c r="D22" s="0" t="n">
        <v>1970</v>
      </c>
      <c r="E22" s="0" t="n">
        <v>505283</v>
      </c>
      <c r="F22" s="32" t="n">
        <v>0.0311805555555556</v>
      </c>
      <c r="G22" s="30" t="n">
        <v>35</v>
      </c>
    </row>
    <row r="23" customFormat="false" ht="12.75" hidden="false" customHeight="false" outlineLevel="0" collapsed="false">
      <c r="A23" s="0" t="n">
        <v>4</v>
      </c>
      <c r="B23" s="16" t="s">
        <v>67</v>
      </c>
      <c r="C23" s="0" t="s">
        <v>68</v>
      </c>
      <c r="D23" s="0" t="n">
        <v>1972</v>
      </c>
      <c r="E23" s="0" t="n">
        <v>45140</v>
      </c>
      <c r="F23" s="32" t="n">
        <v>0.0317361111111111</v>
      </c>
      <c r="G23" s="30" t="n">
        <v>34</v>
      </c>
      <c r="H23" s="0" t="s">
        <v>409</v>
      </c>
    </row>
    <row r="24" customFormat="false" ht="12.75" hidden="false" customHeight="false" outlineLevel="0" collapsed="false">
      <c r="A24" s="0" t="n">
        <v>5</v>
      </c>
      <c r="B24" s="16" t="s">
        <v>62</v>
      </c>
      <c r="C24" s="0" t="s">
        <v>63</v>
      </c>
      <c r="D24" s="0" t="n">
        <v>1983</v>
      </c>
      <c r="E24" s="0" t="n">
        <v>232789</v>
      </c>
      <c r="F24" s="32" t="n">
        <v>0.0330902777777778</v>
      </c>
      <c r="G24" s="30" t="n">
        <v>33</v>
      </c>
    </row>
    <row r="25" customFormat="false" ht="12.75" hidden="false" customHeight="false" outlineLevel="0" collapsed="false">
      <c r="A25" s="0" t="n">
        <v>6</v>
      </c>
      <c r="B25" s="16" t="s">
        <v>109</v>
      </c>
      <c r="C25" s="0" t="s">
        <v>58</v>
      </c>
      <c r="D25" s="0" t="n">
        <v>1977</v>
      </c>
      <c r="E25" s="0" t="n">
        <v>443967</v>
      </c>
      <c r="F25" s="32" t="n">
        <v>0.0349884259259259</v>
      </c>
      <c r="G25" s="30" t="n">
        <v>32</v>
      </c>
    </row>
    <row r="26" customFormat="false" ht="12.75" hidden="false" customHeight="false" outlineLevel="0" collapsed="false">
      <c r="A26" s="0" t="n">
        <v>7</v>
      </c>
      <c r="B26" s="16" t="s">
        <v>32</v>
      </c>
      <c r="C26" s="0" t="s">
        <v>33</v>
      </c>
      <c r="D26" s="0" t="n">
        <v>1984</v>
      </c>
      <c r="E26" s="0" t="n">
        <v>1396236</v>
      </c>
      <c r="F26" s="32" t="n">
        <v>0.0380787037037037</v>
      </c>
      <c r="G26" s="30" t="n">
        <v>31</v>
      </c>
    </row>
    <row r="27" customFormat="false" ht="12.75" hidden="false" customHeight="false" outlineLevel="0" collapsed="false">
      <c r="A27" s="0" t="n">
        <v>8</v>
      </c>
      <c r="B27" s="16" t="s">
        <v>100</v>
      </c>
      <c r="C27" s="0" t="s">
        <v>73</v>
      </c>
      <c r="D27" s="0" t="n">
        <v>1978</v>
      </c>
      <c r="E27" s="0" t="n">
        <v>339872</v>
      </c>
      <c r="F27" s="32" t="n">
        <v>0.0384953703703704</v>
      </c>
      <c r="G27" s="30" t="n">
        <v>30</v>
      </c>
    </row>
    <row r="28" customFormat="false" ht="12.75" hidden="false" customHeight="false" outlineLevel="0" collapsed="false">
      <c r="A28" s="0" t="n">
        <v>9</v>
      </c>
      <c r="B28" s="16" t="s">
        <v>36</v>
      </c>
      <c r="C28" s="0" t="s">
        <v>29</v>
      </c>
      <c r="D28" s="0" t="n">
        <v>1960</v>
      </c>
      <c r="E28" s="0" t="n">
        <v>232759</v>
      </c>
      <c r="F28" s="32" t="n">
        <v>0.0440162037037037</v>
      </c>
      <c r="G28" s="30" t="n">
        <v>29</v>
      </c>
    </row>
    <row r="29" customFormat="false" ht="12.75" hidden="false" customHeight="false" outlineLevel="0" collapsed="false">
      <c r="A29" s="0" t="n">
        <v>10</v>
      </c>
      <c r="B29" s="16" t="s">
        <v>194</v>
      </c>
      <c r="C29" s="0" t="s">
        <v>145</v>
      </c>
      <c r="D29" s="0" t="n">
        <v>1969</v>
      </c>
      <c r="E29" s="0" t="n">
        <v>307549</v>
      </c>
      <c r="F29" s="32" t="n">
        <v>0.044375</v>
      </c>
      <c r="G29" s="30" t="n">
        <v>28</v>
      </c>
    </row>
    <row r="30" customFormat="false" ht="12.75" hidden="false" customHeight="false" outlineLevel="0" collapsed="false">
      <c r="A30" s="0" t="n">
        <v>11</v>
      </c>
      <c r="B30" s="16" t="s">
        <v>119</v>
      </c>
      <c r="C30" s="0" t="s">
        <v>120</v>
      </c>
      <c r="D30" s="0" t="n">
        <v>1980</v>
      </c>
      <c r="E30" s="0" t="n">
        <v>363419</v>
      </c>
      <c r="F30" s="32" t="n">
        <v>0.0458101851851852</v>
      </c>
      <c r="G30" s="30" t="n">
        <v>27</v>
      </c>
    </row>
    <row r="31" customFormat="false" ht="12.75" hidden="false" customHeight="false" outlineLevel="0" collapsed="false">
      <c r="A31" s="0" t="n">
        <v>12</v>
      </c>
      <c r="B31" s="16" t="s">
        <v>454</v>
      </c>
      <c r="C31" s="0" t="s">
        <v>92</v>
      </c>
      <c r="D31" s="0" t="n">
        <v>1970</v>
      </c>
      <c r="E31" s="0" t="n">
        <v>7117117</v>
      </c>
      <c r="F31" s="32" t="n">
        <v>0.0460069444444445</v>
      </c>
      <c r="G31" s="30" t="n">
        <v>26</v>
      </c>
      <c r="H31" s="0" t="s">
        <v>455</v>
      </c>
    </row>
    <row r="32" customFormat="false" ht="12.75" hidden="false" customHeight="false" outlineLevel="0" collapsed="false">
      <c r="A32" s="0" t="n">
        <v>13</v>
      </c>
      <c r="B32" s="16" t="s">
        <v>111</v>
      </c>
      <c r="C32" s="0" t="s">
        <v>112</v>
      </c>
      <c r="D32" s="0" t="n">
        <v>1950</v>
      </c>
      <c r="E32" s="0" t="n">
        <v>1255612</v>
      </c>
      <c r="F32" s="46" t="n">
        <v>0.0466319444444444</v>
      </c>
      <c r="G32" s="30" t="n">
        <v>25</v>
      </c>
    </row>
    <row r="33" customFormat="false" ht="12.75" hidden="false" customHeight="false" outlineLevel="0" collapsed="false">
      <c r="A33" s="0" t="n">
        <v>14</v>
      </c>
      <c r="B33" s="16" t="s">
        <v>136</v>
      </c>
      <c r="C33" s="0" t="s">
        <v>137</v>
      </c>
      <c r="D33" s="0" t="n">
        <v>1957</v>
      </c>
      <c r="E33" s="0" t="n">
        <v>4478</v>
      </c>
      <c r="F33" s="32" t="n">
        <v>0.0471527777777778</v>
      </c>
      <c r="G33" s="30" t="n">
        <v>24</v>
      </c>
    </row>
    <row r="34" customFormat="false" ht="12.75" hidden="false" customHeight="false" outlineLevel="0" collapsed="false">
      <c r="A34" s="0" t="n">
        <v>15</v>
      </c>
      <c r="B34" s="16" t="s">
        <v>105</v>
      </c>
      <c r="C34" s="0" t="s">
        <v>106</v>
      </c>
      <c r="D34" s="0" t="n">
        <v>1961</v>
      </c>
      <c r="E34" s="0" t="n">
        <v>46137</v>
      </c>
      <c r="F34" s="32" t="n">
        <v>0.0481828703703704</v>
      </c>
      <c r="G34" s="30" t="n">
        <v>23</v>
      </c>
    </row>
    <row r="35" customFormat="false" ht="12.75" hidden="false" customHeight="false" outlineLevel="0" collapsed="false">
      <c r="A35" s="0" t="n">
        <v>16</v>
      </c>
      <c r="B35" s="16" t="s">
        <v>86</v>
      </c>
      <c r="C35" s="0" t="s">
        <v>14</v>
      </c>
      <c r="D35" s="0" t="n">
        <v>1943</v>
      </c>
      <c r="E35" s="0" t="n">
        <v>505295</v>
      </c>
      <c r="F35" s="32" t="n">
        <v>0.0492939814814815</v>
      </c>
      <c r="G35" s="30" t="n">
        <v>22</v>
      </c>
    </row>
    <row r="36" customFormat="false" ht="12.75" hidden="false" customHeight="false" outlineLevel="0" collapsed="false">
      <c r="A36" s="0" t="n">
        <v>17</v>
      </c>
      <c r="B36" s="16" t="s">
        <v>65</v>
      </c>
      <c r="C36" s="0" t="s">
        <v>58</v>
      </c>
      <c r="D36" s="0" t="n">
        <v>1984</v>
      </c>
      <c r="E36" s="0" t="n">
        <v>49939</v>
      </c>
      <c r="F36" s="32" t="n">
        <v>0.0536805555555556</v>
      </c>
      <c r="G36" s="30" t="n">
        <v>21</v>
      </c>
      <c r="H36" s="0" t="s">
        <v>409</v>
      </c>
    </row>
    <row r="37" customFormat="false" ht="12.75" hidden="false" customHeight="false" outlineLevel="0" collapsed="false">
      <c r="A37" s="0" t="n">
        <v>18</v>
      </c>
      <c r="B37" s="16" t="s">
        <v>60</v>
      </c>
      <c r="C37" s="0" t="s">
        <v>58</v>
      </c>
      <c r="D37" s="0" t="n">
        <v>1957</v>
      </c>
      <c r="E37" s="0" t="n">
        <v>222997</v>
      </c>
      <c r="F37" s="32" t="n">
        <v>0.0596875</v>
      </c>
      <c r="G37" s="30" t="n">
        <v>20</v>
      </c>
    </row>
    <row r="38" customFormat="false" ht="12.75" hidden="false" customHeight="false" outlineLevel="0" collapsed="false">
      <c r="A38" s="0" t="n">
        <v>19</v>
      </c>
      <c r="B38" s="16" t="s">
        <v>113</v>
      </c>
      <c r="C38" s="0" t="s">
        <v>29</v>
      </c>
      <c r="D38" s="0" t="n">
        <v>1964</v>
      </c>
      <c r="E38" s="0" t="n">
        <v>233618</v>
      </c>
      <c r="F38" s="32" t="n">
        <v>0.0617824074074074</v>
      </c>
      <c r="G38" s="30" t="n">
        <v>19</v>
      </c>
    </row>
    <row r="39" customFormat="false" ht="12.75" hidden="false" customHeight="false" outlineLevel="0" collapsed="false">
      <c r="A39" s="0" t="n">
        <v>20</v>
      </c>
      <c r="B39" s="16" t="s">
        <v>164</v>
      </c>
      <c r="C39" s="0" t="s">
        <v>39</v>
      </c>
      <c r="D39" s="0" t="n">
        <v>1950</v>
      </c>
      <c r="E39" s="0" t="n">
        <v>307760</v>
      </c>
      <c r="F39" s="32" t="n">
        <v>0.0648263888888889</v>
      </c>
      <c r="G39" s="30" t="n">
        <v>18</v>
      </c>
    </row>
    <row r="40" customFormat="false" ht="12.75" hidden="false" customHeight="false" outlineLevel="0" collapsed="false">
      <c r="A40" s="0" t="n">
        <v>21</v>
      </c>
      <c r="B40" s="16" t="s">
        <v>122</v>
      </c>
      <c r="C40" s="0" t="s">
        <v>58</v>
      </c>
      <c r="D40" s="0" t="n">
        <v>1973</v>
      </c>
      <c r="E40" s="0" t="n">
        <v>443963</v>
      </c>
      <c r="F40" s="32" t="n">
        <v>0.0652199074074074</v>
      </c>
      <c r="G40" s="30" t="n">
        <v>17</v>
      </c>
    </row>
    <row r="41" customFormat="false" ht="12.75" hidden="false" customHeight="false" outlineLevel="0" collapsed="false">
      <c r="A41" s="0" t="n">
        <v>22</v>
      </c>
      <c r="B41" s="16" t="s">
        <v>191</v>
      </c>
      <c r="C41" s="0" t="s">
        <v>50</v>
      </c>
      <c r="D41" s="0" t="n">
        <v>1957</v>
      </c>
      <c r="E41" s="0" t="n">
        <v>332835</v>
      </c>
      <c r="F41" s="32" t="n">
        <v>0.0711689814814815</v>
      </c>
      <c r="G41" s="30" t="n">
        <v>16</v>
      </c>
    </row>
    <row r="42" customFormat="false" ht="12.75" hidden="false" customHeight="false" outlineLevel="0" collapsed="false">
      <c r="A42" s="0" t="n">
        <v>23</v>
      </c>
      <c r="B42" s="16" t="s">
        <v>266</v>
      </c>
      <c r="C42" s="0" t="s">
        <v>58</v>
      </c>
      <c r="D42" s="0" t="n">
        <v>1978</v>
      </c>
      <c r="E42" s="0" t="n">
        <v>780140</v>
      </c>
      <c r="F42" s="32" t="n">
        <v>0.0715162037037037</v>
      </c>
      <c r="G42" s="30" t="n">
        <v>15</v>
      </c>
    </row>
    <row r="43" customFormat="false" ht="12.75" hidden="false" customHeight="false" outlineLevel="0" collapsed="false">
      <c r="B43" s="16" t="s">
        <v>237</v>
      </c>
      <c r="C43" s="0" t="s">
        <v>29</v>
      </c>
      <c r="D43" s="0" t="n">
        <v>1948</v>
      </c>
      <c r="E43" s="0" t="n">
        <v>339875</v>
      </c>
      <c r="F43" s="34" t="n">
        <v>0.0681944444444445</v>
      </c>
    </row>
    <row r="45" customFormat="false" ht="12.75" hidden="false" customHeight="false" outlineLevel="0" collapsed="false">
      <c r="B45" s="33" t="s">
        <v>349</v>
      </c>
    </row>
    <row r="46" customFormat="false" ht="12.75" hidden="false" customHeight="false" outlineLevel="0" collapsed="false">
      <c r="A46" s="0" t="n">
        <v>1</v>
      </c>
      <c r="B46" s="13" t="s">
        <v>159</v>
      </c>
      <c r="C46" s="0" t="s">
        <v>33</v>
      </c>
      <c r="D46" s="0" t="n">
        <v>1977</v>
      </c>
      <c r="E46" s="0" t="n">
        <v>45569</v>
      </c>
      <c r="F46" s="32" t="n">
        <v>0.014224537037037</v>
      </c>
      <c r="G46" s="30" t="n">
        <v>37</v>
      </c>
    </row>
    <row r="47" customFormat="false" ht="12.75" hidden="false" customHeight="false" outlineLevel="0" collapsed="false">
      <c r="A47" s="0" t="n">
        <v>2</v>
      </c>
      <c r="B47" s="13" t="s">
        <v>17</v>
      </c>
      <c r="C47" s="0" t="s">
        <v>18</v>
      </c>
      <c r="D47" s="0" t="n">
        <v>1999</v>
      </c>
      <c r="E47" s="0" t="n">
        <v>888343</v>
      </c>
      <c r="F47" s="32" t="n">
        <v>0.0151736111111111</v>
      </c>
      <c r="G47" s="30" t="n">
        <v>35</v>
      </c>
    </row>
    <row r="48" customFormat="false" ht="12.75" hidden="false" customHeight="false" outlineLevel="0" collapsed="false">
      <c r="A48" s="0" t="n">
        <v>3</v>
      </c>
      <c r="B48" s="13" t="s">
        <v>100</v>
      </c>
      <c r="C48" s="0" t="s">
        <v>73</v>
      </c>
      <c r="D48" s="0" t="n">
        <v>1978</v>
      </c>
      <c r="E48" s="0" t="n">
        <v>339872</v>
      </c>
      <c r="F48" s="32" t="n">
        <v>0.017025462962963</v>
      </c>
      <c r="G48" s="30" t="n">
        <v>34</v>
      </c>
      <c r="H48" s="0" t="s">
        <v>409</v>
      </c>
    </row>
    <row r="49" customFormat="false" ht="12.75" hidden="false" customHeight="false" outlineLevel="0" collapsed="false">
      <c r="A49" s="0" t="n">
        <v>4</v>
      </c>
      <c r="B49" s="13" t="s">
        <v>25</v>
      </c>
      <c r="C49" s="0" t="s">
        <v>18</v>
      </c>
      <c r="D49" s="0" t="n">
        <v>1973</v>
      </c>
      <c r="E49" s="0" t="n">
        <v>2014503</v>
      </c>
      <c r="F49" s="32" t="n">
        <v>0.0171180555555556</v>
      </c>
      <c r="G49" s="30" t="n">
        <v>33</v>
      </c>
    </row>
    <row r="50" customFormat="false" ht="12.75" hidden="false" customHeight="false" outlineLevel="0" collapsed="false">
      <c r="A50" s="0" t="n">
        <v>5</v>
      </c>
      <c r="B50" s="13" t="s">
        <v>13</v>
      </c>
      <c r="C50" s="0" t="s">
        <v>14</v>
      </c>
      <c r="D50" s="0" t="n">
        <v>1969</v>
      </c>
      <c r="E50" s="0" t="n">
        <v>45537</v>
      </c>
      <c r="F50" s="32" t="n">
        <v>0.0189930555555556</v>
      </c>
      <c r="G50" s="30" t="n">
        <v>32</v>
      </c>
      <c r="H50" s="0" t="s">
        <v>409</v>
      </c>
    </row>
    <row r="51" customFormat="false" ht="12.75" hidden="false" customHeight="false" outlineLevel="0" collapsed="false">
      <c r="A51" s="0" t="n">
        <v>6</v>
      </c>
      <c r="B51" s="16" t="s">
        <v>38</v>
      </c>
      <c r="C51" s="0" t="s">
        <v>39</v>
      </c>
      <c r="D51" s="0" t="n">
        <v>1960</v>
      </c>
      <c r="E51" s="0" t="n">
        <v>232807</v>
      </c>
      <c r="F51" s="35" t="n">
        <v>0.0193287037037037</v>
      </c>
      <c r="G51" s="30" t="n">
        <v>31</v>
      </c>
    </row>
    <row r="52" customFormat="false" ht="12.75" hidden="false" customHeight="false" outlineLevel="0" collapsed="false">
      <c r="A52" s="0" t="n">
        <v>7</v>
      </c>
      <c r="B52" s="13" t="s">
        <v>107</v>
      </c>
      <c r="C52" s="0" t="s">
        <v>33</v>
      </c>
      <c r="D52" s="0" t="n">
        <v>1978</v>
      </c>
      <c r="E52" s="0" t="n">
        <v>1396235</v>
      </c>
      <c r="F52" s="32" t="n">
        <v>0.0206597222222222</v>
      </c>
      <c r="G52" s="30" t="n">
        <v>30</v>
      </c>
    </row>
    <row r="53" customFormat="false" ht="12.75" hidden="false" customHeight="false" outlineLevel="0" collapsed="false">
      <c r="A53" s="0" t="n">
        <v>8</v>
      </c>
      <c r="B53" s="13" t="s">
        <v>115</v>
      </c>
      <c r="C53" s="0" t="s">
        <v>58</v>
      </c>
      <c r="D53" s="0" t="n">
        <v>1970</v>
      </c>
      <c r="E53" s="0" t="n">
        <v>2014512</v>
      </c>
      <c r="F53" s="32" t="n">
        <v>0.0208449074074074</v>
      </c>
      <c r="G53" s="30" t="n">
        <v>29</v>
      </c>
    </row>
    <row r="54" customFormat="false" ht="12.75" hidden="false" customHeight="false" outlineLevel="0" collapsed="false">
      <c r="A54" s="0" t="n">
        <v>9</v>
      </c>
      <c r="B54" s="13" t="s">
        <v>142</v>
      </c>
      <c r="C54" s="0" t="s">
        <v>58</v>
      </c>
      <c r="D54" s="0" t="n">
        <v>1983</v>
      </c>
      <c r="E54" s="0" t="n">
        <v>45492</v>
      </c>
      <c r="F54" s="32" t="n">
        <v>0.0211342592592593</v>
      </c>
      <c r="G54" s="30" t="n">
        <v>28</v>
      </c>
    </row>
    <row r="55" customFormat="false" ht="12.75" hidden="false" customHeight="false" outlineLevel="0" collapsed="false">
      <c r="A55" s="0" t="n">
        <v>10</v>
      </c>
      <c r="B55" s="13" t="s">
        <v>49</v>
      </c>
      <c r="C55" s="0" t="s">
        <v>50</v>
      </c>
      <c r="D55" s="0" t="n">
        <v>1960</v>
      </c>
      <c r="E55" s="0" t="n">
        <v>233619</v>
      </c>
      <c r="F55" s="32" t="n">
        <v>0.0227662037037037</v>
      </c>
      <c r="G55" s="30" t="n">
        <v>27</v>
      </c>
    </row>
    <row r="56" customFormat="false" ht="12.75" hidden="false" customHeight="false" outlineLevel="0" collapsed="false">
      <c r="A56" s="0" t="n">
        <v>11</v>
      </c>
      <c r="B56" s="13" t="s">
        <v>204</v>
      </c>
      <c r="C56" s="0" t="s">
        <v>29</v>
      </c>
      <c r="D56" s="0" t="n">
        <v>1942</v>
      </c>
      <c r="E56" s="0" t="n">
        <v>448951</v>
      </c>
      <c r="F56" s="32" t="n">
        <v>0.0230787037037037</v>
      </c>
      <c r="G56" s="30" t="n">
        <v>26</v>
      </c>
    </row>
    <row r="57" customFormat="false" ht="12.75" hidden="false" customHeight="false" outlineLevel="0" collapsed="false">
      <c r="A57" s="0" t="n">
        <v>12</v>
      </c>
      <c r="B57" s="13" t="s">
        <v>57</v>
      </c>
      <c r="C57" s="0" t="s">
        <v>58</v>
      </c>
      <c r="D57" s="0" t="n">
        <v>1976</v>
      </c>
      <c r="E57" s="0" t="n">
        <v>49923</v>
      </c>
      <c r="F57" s="32" t="n">
        <v>0.0247916666666667</v>
      </c>
      <c r="G57" s="30" t="n">
        <v>25</v>
      </c>
      <c r="H57" s="0" t="s">
        <v>409</v>
      </c>
    </row>
    <row r="58" customFormat="false" ht="12.75" hidden="false" customHeight="false" outlineLevel="0" collapsed="false">
      <c r="A58" s="0" t="n">
        <v>13</v>
      </c>
      <c r="B58" s="13" t="s">
        <v>130</v>
      </c>
      <c r="C58" s="0" t="s">
        <v>58</v>
      </c>
      <c r="D58" s="0" t="n">
        <v>1970</v>
      </c>
      <c r="E58" s="0" t="n">
        <v>2014508</v>
      </c>
      <c r="F58" s="32" t="n">
        <v>0.0279398148148148</v>
      </c>
      <c r="G58" s="30" t="n">
        <v>24</v>
      </c>
    </row>
    <row r="59" customFormat="false" ht="12.75" hidden="false" customHeight="false" outlineLevel="0" collapsed="false">
      <c r="A59" s="0" t="n">
        <v>14</v>
      </c>
      <c r="B59" s="13" t="s">
        <v>21</v>
      </c>
      <c r="C59" s="0" t="s">
        <v>22</v>
      </c>
      <c r="D59" s="0" t="n">
        <v>1952</v>
      </c>
      <c r="E59" s="0" t="n">
        <v>2050679</v>
      </c>
      <c r="F59" s="32" t="n">
        <v>0.0297916666666667</v>
      </c>
      <c r="G59" s="30" t="n">
        <v>23</v>
      </c>
    </row>
    <row r="60" customFormat="false" ht="12.75" hidden="false" customHeight="false" outlineLevel="0" collapsed="false">
      <c r="A60" s="0" t="n">
        <v>15</v>
      </c>
      <c r="B60" s="13" t="s">
        <v>139</v>
      </c>
      <c r="C60" s="0" t="s">
        <v>68</v>
      </c>
      <c r="D60" s="0" t="n">
        <v>1944</v>
      </c>
      <c r="E60" s="0" t="n">
        <v>45138</v>
      </c>
      <c r="F60" s="32" t="n">
        <v>0.030462962962963</v>
      </c>
      <c r="G60" s="30" t="n">
        <v>22</v>
      </c>
    </row>
    <row r="61" customFormat="false" ht="12.75" hidden="false" customHeight="false" outlineLevel="0" collapsed="false">
      <c r="A61" s="0" t="n">
        <v>16</v>
      </c>
      <c r="B61" s="13" t="s">
        <v>64</v>
      </c>
      <c r="C61" s="0" t="s">
        <v>58</v>
      </c>
      <c r="D61" s="0" t="n">
        <v>1977</v>
      </c>
      <c r="E61" s="0" t="n">
        <v>2014506</v>
      </c>
      <c r="F61" s="32" t="n">
        <v>0.0329861111111111</v>
      </c>
      <c r="G61" s="30" t="n">
        <v>21</v>
      </c>
    </row>
    <row r="62" customFormat="false" ht="12.75" hidden="false" customHeight="false" outlineLevel="0" collapsed="false">
      <c r="A62" s="0" t="n">
        <v>17</v>
      </c>
      <c r="B62" s="13" t="s">
        <v>236</v>
      </c>
      <c r="C62" s="0" t="s">
        <v>235</v>
      </c>
      <c r="D62" s="0" t="n">
        <v>1937</v>
      </c>
      <c r="E62" s="0" t="n">
        <v>363435</v>
      </c>
      <c r="F62" s="32" t="n">
        <v>0.0344097222222222</v>
      </c>
      <c r="G62" s="30" t="n">
        <v>20</v>
      </c>
    </row>
    <row r="63" customFormat="false" ht="12.75" hidden="false" customHeight="false" outlineLevel="0" collapsed="false">
      <c r="A63" s="0" t="n">
        <v>18</v>
      </c>
      <c r="B63" s="13" t="s">
        <v>118</v>
      </c>
      <c r="C63" s="0" t="s">
        <v>68</v>
      </c>
      <c r="D63" s="0" t="n">
        <v>1952</v>
      </c>
      <c r="E63" s="0" t="n">
        <v>46143</v>
      </c>
      <c r="F63" s="32" t="n">
        <v>0.0367476851851852</v>
      </c>
      <c r="G63" s="30" t="n">
        <v>19</v>
      </c>
    </row>
    <row r="64" customFormat="false" ht="12.75" hidden="false" customHeight="false" outlineLevel="0" collapsed="false">
      <c r="A64" s="0" t="n">
        <v>19</v>
      </c>
      <c r="B64" s="13" t="s">
        <v>192</v>
      </c>
      <c r="C64" s="0" t="s">
        <v>29</v>
      </c>
      <c r="D64" s="0" t="n">
        <v>1947</v>
      </c>
      <c r="E64" s="0" t="n">
        <v>4503</v>
      </c>
      <c r="F64" s="32" t="n">
        <v>0.0371759259259259</v>
      </c>
      <c r="G64" s="30" t="n">
        <v>18</v>
      </c>
    </row>
    <row r="65" customFormat="false" ht="12.75" hidden="false" customHeight="false" outlineLevel="0" collapsed="false">
      <c r="A65" s="0" t="n">
        <v>20</v>
      </c>
      <c r="B65" s="13" t="s">
        <v>75</v>
      </c>
      <c r="C65" s="0" t="s">
        <v>39</v>
      </c>
      <c r="D65" s="0" t="n">
        <v>1954</v>
      </c>
      <c r="E65" s="0" t="n">
        <v>935</v>
      </c>
      <c r="F65" s="32" t="n">
        <v>0.0379861111111111</v>
      </c>
      <c r="G65" s="30" t="n">
        <v>17</v>
      </c>
    </row>
    <row r="66" customFormat="false" ht="12.75" hidden="false" customHeight="false" outlineLevel="0" collapsed="false">
      <c r="A66" s="0" t="n">
        <v>21</v>
      </c>
      <c r="B66" s="13" t="s">
        <v>263</v>
      </c>
      <c r="C66" s="0" t="s">
        <v>58</v>
      </c>
      <c r="D66" s="0" t="n">
        <v>1978</v>
      </c>
      <c r="E66" s="0" t="n">
        <v>2014507</v>
      </c>
      <c r="F66" s="32" t="n">
        <v>0.0384490740740741</v>
      </c>
      <c r="G66" s="30" t="n">
        <v>16</v>
      </c>
    </row>
    <row r="67" customFormat="false" ht="12.75" hidden="false" customHeight="false" outlineLevel="0" collapsed="false">
      <c r="A67" s="0" t="n">
        <v>22</v>
      </c>
      <c r="B67" s="13" t="s">
        <v>271</v>
      </c>
      <c r="C67" s="0" t="s">
        <v>58</v>
      </c>
      <c r="D67" s="0" t="n">
        <v>1979</v>
      </c>
      <c r="E67" s="0" t="n">
        <v>443962</v>
      </c>
      <c r="F67" s="32" t="n">
        <v>0.0390625</v>
      </c>
      <c r="G67" s="30" t="n">
        <v>15</v>
      </c>
    </row>
    <row r="68" customFormat="false" ht="12.75" hidden="false" customHeight="false" outlineLevel="0" collapsed="false">
      <c r="A68" s="0" t="n">
        <v>23</v>
      </c>
      <c r="B68" s="13" t="s">
        <v>55</v>
      </c>
      <c r="C68" s="0" t="s">
        <v>18</v>
      </c>
      <c r="D68" s="0" t="n">
        <v>1942</v>
      </c>
      <c r="E68" s="0" t="n">
        <v>416652</v>
      </c>
      <c r="F68" s="32" t="n">
        <v>0.0430439814814815</v>
      </c>
      <c r="G68" s="30" t="n">
        <v>14</v>
      </c>
    </row>
    <row r="69" customFormat="false" ht="12.75" hidden="false" customHeight="false" outlineLevel="0" collapsed="false">
      <c r="A69" s="0" t="n">
        <v>24</v>
      </c>
      <c r="B69" s="16" t="s">
        <v>392</v>
      </c>
      <c r="C69" s="0" t="s">
        <v>47</v>
      </c>
      <c r="D69" s="0" t="n">
        <v>1950</v>
      </c>
      <c r="E69" s="0" t="n">
        <v>45446</v>
      </c>
      <c r="F69" s="32" t="n">
        <v>0.0463078703703704</v>
      </c>
      <c r="G69" s="30" t="n">
        <v>13</v>
      </c>
    </row>
    <row r="70" customFormat="false" ht="12.75" hidden="false" customHeight="false" outlineLevel="0" collapsed="false">
      <c r="A70" s="0" t="n">
        <v>25</v>
      </c>
      <c r="B70" s="16" t="s">
        <v>93</v>
      </c>
      <c r="C70" s="0" t="s">
        <v>94</v>
      </c>
      <c r="D70" s="0" t="n">
        <v>1932</v>
      </c>
      <c r="E70" s="0" t="n">
        <v>45450</v>
      </c>
      <c r="F70" s="32" t="n">
        <v>0.0473726851851852</v>
      </c>
      <c r="G70" s="30" t="n">
        <v>12</v>
      </c>
    </row>
    <row r="71" customFormat="false" ht="12.75" hidden="false" customHeight="false" outlineLevel="0" collapsed="false">
      <c r="A71" s="0" t="n">
        <v>26</v>
      </c>
      <c r="B71" s="16" t="s">
        <v>456</v>
      </c>
      <c r="C71" s="0" t="s">
        <v>58</v>
      </c>
      <c r="D71" s="0" t="n">
        <v>2003</v>
      </c>
      <c r="E71" s="0" t="n">
        <v>2014505</v>
      </c>
      <c r="F71" s="32" t="n">
        <v>0.0485763888888889</v>
      </c>
      <c r="G71" s="30" t="n">
        <v>11</v>
      </c>
      <c r="H71" s="0" t="s">
        <v>409</v>
      </c>
    </row>
    <row r="72" customFormat="false" ht="12.75" hidden="false" customHeight="false" outlineLevel="0" collapsed="false">
      <c r="A72" s="0" t="n">
        <v>27</v>
      </c>
      <c r="B72" s="16" t="s">
        <v>299</v>
      </c>
      <c r="C72" s="0" t="s">
        <v>58</v>
      </c>
      <c r="D72" s="0" t="n">
        <v>1976</v>
      </c>
      <c r="E72" s="0" t="n">
        <v>443966</v>
      </c>
      <c r="F72" s="32" t="n">
        <v>0.0497106481481482</v>
      </c>
      <c r="G72" s="30" t="n">
        <v>10</v>
      </c>
    </row>
    <row r="73" customFormat="false" ht="12.75" hidden="false" customHeight="false" outlineLevel="0" collapsed="false">
      <c r="A73" s="0" t="n">
        <v>28</v>
      </c>
      <c r="B73" s="16" t="s">
        <v>457</v>
      </c>
      <c r="C73" s="0" t="s">
        <v>58</v>
      </c>
      <c r="D73" s="0" t="n">
        <v>2005</v>
      </c>
      <c r="E73" s="0" t="n">
        <v>2014506</v>
      </c>
      <c r="F73" s="32" t="n">
        <v>0.0506018518518519</v>
      </c>
      <c r="G73" s="30" t="n">
        <v>9</v>
      </c>
      <c r="H73" s="0" t="s">
        <v>409</v>
      </c>
    </row>
    <row r="74" customFormat="false" ht="12.75" hidden="false" customHeight="false" outlineLevel="0" collapsed="false">
      <c r="A74" s="0" t="n">
        <v>29</v>
      </c>
      <c r="B74" s="16" t="s">
        <v>458</v>
      </c>
      <c r="C74" s="0" t="s">
        <v>58</v>
      </c>
      <c r="D74" s="0" t="n">
        <v>2006</v>
      </c>
      <c r="E74" s="0" t="n">
        <v>2014509</v>
      </c>
      <c r="F74" s="32" t="n">
        <v>0.0618402777777778</v>
      </c>
      <c r="G74" s="30" t="n">
        <v>8</v>
      </c>
    </row>
    <row r="75" customFormat="false" ht="12.75" hidden="false" customHeight="false" outlineLevel="0" collapsed="false">
      <c r="B75" s="13" t="s">
        <v>459</v>
      </c>
      <c r="C75" s="0" t="s">
        <v>94</v>
      </c>
      <c r="D75" s="0" t="n">
        <v>1950</v>
      </c>
      <c r="E75" s="0" t="n">
        <v>307567</v>
      </c>
      <c r="F75" s="34" t="n">
        <v>0.0312615740740741</v>
      </c>
    </row>
    <row r="77" customFormat="false" ht="12.75" hidden="false" customHeight="false" outlineLevel="0" collapsed="false">
      <c r="B77" s="33" t="s">
        <v>353</v>
      </c>
    </row>
    <row r="78" customFormat="false" ht="12.75" hidden="false" customHeight="false" outlineLevel="0" collapsed="false">
      <c r="A78" s="0" t="n">
        <v>1</v>
      </c>
      <c r="B78" s="16" t="s">
        <v>65</v>
      </c>
      <c r="C78" s="0" t="s">
        <v>58</v>
      </c>
      <c r="D78" s="0" t="n">
        <v>1984</v>
      </c>
      <c r="E78" s="0" t="n">
        <v>49939</v>
      </c>
      <c r="F78" s="32" t="n">
        <v>0.0303240740740741</v>
      </c>
      <c r="G78" s="30" t="n">
        <v>11</v>
      </c>
    </row>
    <row r="79" customFormat="false" ht="12.75" hidden="false" customHeight="false" outlineLevel="0" collapsed="false">
      <c r="A79" s="0" t="n">
        <v>2</v>
      </c>
      <c r="B79" s="16" t="s">
        <v>60</v>
      </c>
      <c r="C79" s="0" t="s">
        <v>58</v>
      </c>
      <c r="D79" s="0" t="n">
        <v>1957</v>
      </c>
      <c r="E79" s="0" t="n">
        <v>222997</v>
      </c>
      <c r="F79" s="32" t="n">
        <v>0.0334259259259259</v>
      </c>
      <c r="G79" s="30" t="n">
        <v>9</v>
      </c>
      <c r="H79" s="0" t="s">
        <v>409</v>
      </c>
    </row>
    <row r="80" customFormat="false" ht="12.75" hidden="false" customHeight="false" outlineLevel="0" collapsed="false">
      <c r="A80" s="0" t="n">
        <v>3</v>
      </c>
      <c r="B80" s="16" t="s">
        <v>195</v>
      </c>
      <c r="C80" s="0" t="s">
        <v>58</v>
      </c>
      <c r="E80" s="0" t="n">
        <v>2014503</v>
      </c>
      <c r="F80" s="32" t="n">
        <v>0.0361805555555556</v>
      </c>
      <c r="G80" s="30" t="n">
        <v>8</v>
      </c>
    </row>
    <row r="81" customFormat="false" ht="12.75" hidden="false" customHeight="false" outlineLevel="0" collapsed="false">
      <c r="A81" s="0" t="n">
        <v>4</v>
      </c>
      <c r="B81" s="16" t="s">
        <v>315</v>
      </c>
      <c r="C81" s="0" t="s">
        <v>58</v>
      </c>
      <c r="D81" s="0" t="n">
        <v>1987</v>
      </c>
      <c r="E81" s="0" t="n">
        <v>2014502</v>
      </c>
      <c r="F81" s="32" t="n">
        <v>0.0410648148148148</v>
      </c>
      <c r="G81" s="30" t="n">
        <v>7</v>
      </c>
    </row>
    <row r="82" customFormat="false" ht="12.75" hidden="false" customHeight="false" outlineLevel="0" collapsed="false">
      <c r="A82" s="0" t="n">
        <v>5</v>
      </c>
      <c r="B82" s="16" t="s">
        <v>460</v>
      </c>
      <c r="C82" s="0" t="s">
        <v>58</v>
      </c>
      <c r="E82" s="0" t="n">
        <v>443969</v>
      </c>
      <c r="F82" s="35" t="n">
        <v>0.0422222222222222</v>
      </c>
      <c r="G82" s="30" t="n">
        <v>6</v>
      </c>
    </row>
    <row r="83" customFormat="false" ht="12.75" hidden="false" customHeight="false" outlineLevel="0" collapsed="false">
      <c r="A83" s="0" t="n">
        <v>6</v>
      </c>
      <c r="B83" s="16" t="s">
        <v>329</v>
      </c>
      <c r="C83" s="0" t="s">
        <v>145</v>
      </c>
      <c r="D83" s="0" t="n">
        <v>1971</v>
      </c>
      <c r="E83" s="0" t="n">
        <v>2022190</v>
      </c>
      <c r="F83" s="32" t="n">
        <v>0.0452546296296296</v>
      </c>
      <c r="G83" s="30" t="n">
        <v>5</v>
      </c>
    </row>
    <row r="84" customFormat="false" ht="12.75" hidden="false" customHeight="false" outlineLevel="0" collapsed="false">
      <c r="A84" s="0" t="n">
        <v>7</v>
      </c>
      <c r="B84" s="16" t="s">
        <v>461</v>
      </c>
      <c r="C84" s="0" t="s">
        <v>58</v>
      </c>
      <c r="E84" s="0" t="n">
        <v>443960</v>
      </c>
      <c r="F84" s="32" t="n">
        <v>0.129305555555556</v>
      </c>
      <c r="G84" s="30" t="n">
        <v>4</v>
      </c>
    </row>
    <row r="86" customFormat="false" ht="12.75" hidden="false" customHeight="false" outlineLevel="0" collapsed="false">
      <c r="B86" s="33" t="s">
        <v>355</v>
      </c>
    </row>
    <row r="87" customFormat="false" ht="12.75" hidden="false" customHeight="false" outlineLevel="0" collapsed="false">
      <c r="A87" s="0" t="n">
        <v>1</v>
      </c>
      <c r="B87" s="13" t="s">
        <v>462</v>
      </c>
      <c r="C87" s="0" t="s">
        <v>58</v>
      </c>
      <c r="D87" s="0" t="n">
        <v>1983</v>
      </c>
      <c r="E87" s="0" t="n">
        <v>45942</v>
      </c>
      <c r="F87" s="32" t="n">
        <v>0.00914351851851852</v>
      </c>
      <c r="G87" s="30" t="n">
        <v>13</v>
      </c>
      <c r="H87" s="0" t="s">
        <v>409</v>
      </c>
    </row>
    <row r="88" customFormat="false" ht="12.75" hidden="false" customHeight="false" outlineLevel="0" collapsed="false">
      <c r="A88" s="0" t="n">
        <v>2</v>
      </c>
      <c r="B88" s="13" t="s">
        <v>456</v>
      </c>
      <c r="C88" s="0" t="s">
        <v>58</v>
      </c>
      <c r="D88" s="0" t="n">
        <v>2003</v>
      </c>
      <c r="E88" s="0" t="n">
        <v>2014505</v>
      </c>
      <c r="F88" s="47" t="n">
        <v>0.0115046296296296</v>
      </c>
      <c r="G88" s="30" t="n">
        <v>11</v>
      </c>
    </row>
    <row r="89" customFormat="false" ht="12.75" hidden="false" customHeight="false" outlineLevel="0" collapsed="false">
      <c r="A89" s="0" t="n">
        <v>3</v>
      </c>
      <c r="B89" s="13" t="s">
        <v>303</v>
      </c>
      <c r="C89" s="0" t="s">
        <v>106</v>
      </c>
      <c r="D89" s="0" t="n">
        <v>1992</v>
      </c>
      <c r="E89" s="0" t="n">
        <v>443963</v>
      </c>
      <c r="F89" s="47" t="n">
        <v>0.0119444444444444</v>
      </c>
      <c r="G89" s="30" t="n">
        <v>10</v>
      </c>
    </row>
    <row r="90" customFormat="false" ht="12.75" hidden="false" customHeight="false" outlineLevel="0" collapsed="false">
      <c r="A90" s="0" t="n">
        <v>4</v>
      </c>
      <c r="B90" s="13" t="s">
        <v>463</v>
      </c>
      <c r="C90" s="0" t="s">
        <v>58</v>
      </c>
      <c r="D90" s="0" t="n">
        <v>2006</v>
      </c>
      <c r="E90" s="0" t="n">
        <v>2014508</v>
      </c>
      <c r="F90" s="47" t="n">
        <v>0.0151736111111111</v>
      </c>
      <c r="G90" s="30" t="n">
        <v>9</v>
      </c>
    </row>
    <row r="91" customFormat="false" ht="12.75" hidden="false" customHeight="false" outlineLevel="0" collapsed="false">
      <c r="A91" s="0" t="n">
        <v>5</v>
      </c>
      <c r="B91" s="13" t="s">
        <v>464</v>
      </c>
      <c r="E91" s="0" t="n">
        <v>443972</v>
      </c>
      <c r="F91" s="32" t="n">
        <v>0.0156134259259259</v>
      </c>
      <c r="G91" s="30" t="n">
        <v>8</v>
      </c>
    </row>
    <row r="92" customFormat="false" ht="12.75" hidden="false" customHeight="false" outlineLevel="0" collapsed="false">
      <c r="A92" s="0" t="n">
        <v>6</v>
      </c>
      <c r="B92" s="13" t="s">
        <v>465</v>
      </c>
      <c r="C92" s="0" t="s">
        <v>58</v>
      </c>
      <c r="D92" s="0" t="n">
        <v>2003</v>
      </c>
      <c r="E92" s="0" t="n">
        <v>2014512</v>
      </c>
      <c r="F92" s="32" t="n">
        <v>0.0161226851851852</v>
      </c>
      <c r="G92" s="30" t="n">
        <v>7</v>
      </c>
    </row>
    <row r="93" customFormat="false" ht="12.75" hidden="false" customHeight="false" outlineLevel="0" collapsed="false">
      <c r="A93" s="0" t="n">
        <v>7</v>
      </c>
      <c r="B93" s="13" t="s">
        <v>466</v>
      </c>
      <c r="C93" s="0" t="s">
        <v>58</v>
      </c>
      <c r="E93" s="0" t="n">
        <v>2014503</v>
      </c>
      <c r="F93" s="32" t="n">
        <v>0.0175231481481482</v>
      </c>
      <c r="G93" s="30" t="n">
        <v>6</v>
      </c>
    </row>
    <row r="94" customFormat="false" ht="12.75" hidden="false" customHeight="false" outlineLevel="0" collapsed="false">
      <c r="A94" s="0" t="n">
        <v>8</v>
      </c>
      <c r="B94" s="13" t="s">
        <v>467</v>
      </c>
      <c r="C94" s="0" t="s">
        <v>58</v>
      </c>
      <c r="E94" s="0" t="n">
        <v>2014515</v>
      </c>
      <c r="F94" s="32" t="n">
        <v>0.0206944444444444</v>
      </c>
      <c r="G94" s="30" t="n">
        <v>5</v>
      </c>
    </row>
    <row r="95" customFormat="false" ht="12.75" hidden="false" customHeight="false" outlineLevel="0" collapsed="false">
      <c r="A95" s="0" t="n">
        <v>9</v>
      </c>
      <c r="B95" s="13" t="s">
        <v>457</v>
      </c>
      <c r="C95" s="0" t="s">
        <v>58</v>
      </c>
      <c r="D95" s="0" t="n">
        <v>2005</v>
      </c>
      <c r="E95" s="0" t="n">
        <v>2014506</v>
      </c>
      <c r="F95" s="32" t="n">
        <v>0.0251967592592593</v>
      </c>
      <c r="G95" s="30" t="n">
        <v>4</v>
      </c>
    </row>
    <row r="96" customFormat="false" ht="12.75" hidden="false" customHeight="false" outlineLevel="0" collapsed="false">
      <c r="A96" s="0" t="n">
        <v>10</v>
      </c>
      <c r="B96" s="13" t="s">
        <v>468</v>
      </c>
      <c r="C96" s="0" t="s">
        <v>50</v>
      </c>
      <c r="D96" s="0" t="n">
        <v>2008</v>
      </c>
      <c r="E96" s="0" t="n">
        <v>332834</v>
      </c>
      <c r="F96" s="32" t="n">
        <v>0.0259027777777778</v>
      </c>
      <c r="G96" s="30" t="n">
        <v>3</v>
      </c>
    </row>
    <row r="97" customFormat="false" ht="12.75" hidden="false" customHeight="false" outlineLevel="0" collapsed="false">
      <c r="A97" s="0" t="n">
        <v>11</v>
      </c>
      <c r="B97" s="13" t="s">
        <v>469</v>
      </c>
      <c r="C97" s="0" t="s">
        <v>47</v>
      </c>
      <c r="D97" s="0" t="n">
        <v>2006</v>
      </c>
      <c r="E97" s="0" t="n">
        <v>45488</v>
      </c>
      <c r="F97" s="32" t="n">
        <v>0.0294560185185185</v>
      </c>
      <c r="G97" s="30" t="n">
        <v>2</v>
      </c>
    </row>
    <row r="98" customFormat="false" ht="12.75" hidden="false" customHeight="false" outlineLevel="0" collapsed="false">
      <c r="A98" s="0" t="n">
        <v>12</v>
      </c>
      <c r="B98" s="13" t="s">
        <v>470</v>
      </c>
      <c r="C98" s="0" t="s">
        <v>47</v>
      </c>
      <c r="D98" s="0" t="n">
        <v>2007</v>
      </c>
      <c r="E98" s="0" t="n">
        <v>2014505</v>
      </c>
      <c r="F98" s="32" t="n">
        <v>0.0297106481481482</v>
      </c>
      <c r="G98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3.7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30" width="9.85"/>
  </cols>
  <sheetData>
    <row r="1" customFormat="false" ht="12.75" hidden="false" customHeight="false" outlineLevel="0" collapsed="false">
      <c r="B1" s="33" t="s">
        <v>471</v>
      </c>
      <c r="C1" s="0" t="s">
        <v>364</v>
      </c>
    </row>
    <row r="2" customFormat="false" ht="12.75" hidden="false" customHeight="false" outlineLevel="0" collapsed="false">
      <c r="B2" s="16" t="s">
        <v>472</v>
      </c>
    </row>
    <row r="4" customFormat="false" ht="12.75" hidden="false" customHeight="false" outlineLevel="0" collapsed="false">
      <c r="B4" s="33" t="s">
        <v>346</v>
      </c>
    </row>
    <row r="5" customFormat="false" ht="12.75" hidden="false" customHeight="false" outlineLevel="0" collapsed="false">
      <c r="C5" s="4" t="s">
        <v>367</v>
      </c>
      <c r="D5" s="4" t="s">
        <v>368</v>
      </c>
      <c r="E5" s="4" t="s">
        <v>369</v>
      </c>
      <c r="F5" s="4" t="s">
        <v>370</v>
      </c>
      <c r="G5" s="31" t="s">
        <v>2</v>
      </c>
    </row>
    <row r="6" customFormat="false" ht="12.75" hidden="false" customHeight="false" outlineLevel="0" collapsed="false">
      <c r="B6" s="33" t="s">
        <v>372</v>
      </c>
      <c r="C6" s="10"/>
      <c r="D6" s="10"/>
      <c r="E6" s="10"/>
      <c r="F6" s="10"/>
      <c r="G6" s="40"/>
    </row>
    <row r="7" customFormat="false" ht="12.75" hidden="false" customHeight="false" outlineLevel="0" collapsed="false">
      <c r="A7" s="0" t="n">
        <v>1</v>
      </c>
      <c r="B7" s="13" t="s">
        <v>121</v>
      </c>
      <c r="C7" s="10" t="s">
        <v>73</v>
      </c>
      <c r="D7" s="10" t="n">
        <v>1971</v>
      </c>
      <c r="E7" s="10" t="n">
        <v>339871</v>
      </c>
      <c r="F7" s="14" t="n">
        <v>0.0507523148148148</v>
      </c>
      <c r="G7" s="30" t="n">
        <v>28</v>
      </c>
    </row>
    <row r="8" customFormat="false" ht="12.75" hidden="false" customHeight="false" outlineLevel="0" collapsed="false">
      <c r="A8" s="0" t="n">
        <v>2</v>
      </c>
      <c r="B8" s="16" t="s">
        <v>203</v>
      </c>
      <c r="C8" s="10" t="s">
        <v>39</v>
      </c>
      <c r="D8" s="10" t="n">
        <v>1982</v>
      </c>
      <c r="E8" s="10" t="n">
        <v>9820421</v>
      </c>
      <c r="F8" s="14" t="n">
        <v>0.0562731481481482</v>
      </c>
      <c r="G8" s="30" t="n">
        <v>26</v>
      </c>
    </row>
    <row r="9" customFormat="false" ht="12.75" hidden="false" customHeight="false" outlineLevel="0" collapsed="false">
      <c r="A9" s="0" t="n">
        <v>3</v>
      </c>
      <c r="B9" s="13" t="s">
        <v>32</v>
      </c>
      <c r="C9" s="10" t="s">
        <v>33</v>
      </c>
      <c r="D9" s="10" t="n">
        <v>1984</v>
      </c>
      <c r="E9" s="10" t="n">
        <v>1396236</v>
      </c>
      <c r="F9" s="14" t="n">
        <v>0.0726157407407407</v>
      </c>
      <c r="G9" s="30" t="n">
        <v>25</v>
      </c>
    </row>
    <row r="10" customFormat="false" ht="12.75" hidden="false" customHeight="false" outlineLevel="0" collapsed="false">
      <c r="A10" s="0" t="n">
        <v>4</v>
      </c>
      <c r="B10" s="13" t="s">
        <v>36</v>
      </c>
      <c r="C10" s="10" t="s">
        <v>29</v>
      </c>
      <c r="D10" s="10" t="n">
        <v>1960</v>
      </c>
      <c r="E10" s="10" t="n">
        <v>232759</v>
      </c>
      <c r="F10" s="14" t="n">
        <v>0.0840740740740741</v>
      </c>
      <c r="G10" s="30" t="n">
        <v>24</v>
      </c>
    </row>
    <row r="11" customFormat="false" ht="12.75" hidden="false" customHeight="false" outlineLevel="0" collapsed="false">
      <c r="A11" s="0" t="n">
        <v>5</v>
      </c>
      <c r="B11" s="16" t="s">
        <v>65</v>
      </c>
      <c r="C11" s="10" t="s">
        <v>58</v>
      </c>
      <c r="D11" s="10" t="n">
        <v>1984</v>
      </c>
      <c r="E11" s="10" t="n">
        <v>2014504</v>
      </c>
      <c r="F11" s="14" t="n">
        <v>0.0986574074074074</v>
      </c>
      <c r="G11" s="30" t="n">
        <v>23</v>
      </c>
    </row>
    <row r="12" customFormat="false" ht="12.75" hidden="false" customHeight="false" outlineLevel="0" collapsed="false">
      <c r="B12" s="13" t="s">
        <v>67</v>
      </c>
      <c r="C12" s="10" t="s">
        <v>68</v>
      </c>
      <c r="D12" s="10" t="n">
        <v>1972</v>
      </c>
      <c r="E12" s="10" t="n">
        <v>45141</v>
      </c>
      <c r="F12" s="39" t="n">
        <v>0.0588541666666667</v>
      </c>
      <c r="G12" s="40"/>
    </row>
    <row r="14" customFormat="false" ht="12.75" hidden="false" customHeight="false" outlineLevel="0" collapsed="false">
      <c r="B14" s="33" t="s">
        <v>347</v>
      </c>
    </row>
    <row r="15" customFormat="false" ht="12.75" hidden="false" customHeight="false" outlineLevel="0" collapsed="false">
      <c r="A15" s="0" t="n">
        <v>1</v>
      </c>
      <c r="B15" s="48" t="s">
        <v>84</v>
      </c>
      <c r="C15" s="0" t="s">
        <v>85</v>
      </c>
      <c r="D15" s="0" t="n">
        <v>1972</v>
      </c>
      <c r="E15" s="0" t="n">
        <v>411912</v>
      </c>
      <c r="F15" s="32" t="n">
        <v>0.0456597222222222</v>
      </c>
      <c r="G15" s="30" t="n">
        <v>28</v>
      </c>
    </row>
    <row r="16" customFormat="false" ht="12.75" hidden="false" customHeight="false" outlineLevel="0" collapsed="false">
      <c r="A16" s="0" t="n">
        <v>2</v>
      </c>
      <c r="B16" s="16" t="s">
        <v>109</v>
      </c>
      <c r="C16" s="0" t="s">
        <v>58</v>
      </c>
      <c r="D16" s="0" t="n">
        <v>1977</v>
      </c>
      <c r="E16" s="0" t="n">
        <v>2014505</v>
      </c>
      <c r="F16" s="32" t="n">
        <v>0.0456828703703704</v>
      </c>
      <c r="G16" s="30" t="n">
        <v>26</v>
      </c>
    </row>
    <row r="17" customFormat="false" ht="12.75" hidden="false" customHeight="false" outlineLevel="0" collapsed="false">
      <c r="A17" s="0" t="n">
        <v>3</v>
      </c>
      <c r="B17" s="16" t="s">
        <v>211</v>
      </c>
      <c r="C17" s="0" t="s">
        <v>39</v>
      </c>
      <c r="D17" s="0" t="n">
        <v>1984</v>
      </c>
      <c r="E17" s="0" t="n">
        <v>7840420</v>
      </c>
      <c r="F17" s="32" t="n">
        <v>0.0465393518518519</v>
      </c>
      <c r="G17" s="30" t="n">
        <v>25</v>
      </c>
    </row>
    <row r="18" customFormat="false" ht="12.75" hidden="false" customHeight="false" outlineLevel="0" collapsed="false">
      <c r="A18" s="0" t="n">
        <v>4</v>
      </c>
      <c r="B18" s="16" t="s">
        <v>123</v>
      </c>
      <c r="C18" s="0" t="s">
        <v>29</v>
      </c>
      <c r="D18" s="0" t="n">
        <v>1976</v>
      </c>
      <c r="E18" s="0" t="n">
        <v>2050670</v>
      </c>
      <c r="F18" s="32" t="n">
        <v>0.0523611111111111</v>
      </c>
      <c r="G18" s="30" t="n">
        <v>24</v>
      </c>
    </row>
    <row r="19" customFormat="false" ht="12.75" hidden="false" customHeight="false" outlineLevel="0" collapsed="false">
      <c r="A19" s="0" t="n">
        <v>5</v>
      </c>
      <c r="B19" s="16" t="s">
        <v>57</v>
      </c>
      <c r="C19" s="0" t="s">
        <v>58</v>
      </c>
      <c r="D19" s="0" t="n">
        <v>1976</v>
      </c>
      <c r="E19" s="0" t="n">
        <v>49423</v>
      </c>
      <c r="F19" s="32" t="n">
        <v>0.0593518518518519</v>
      </c>
      <c r="G19" s="30" t="n">
        <v>23</v>
      </c>
    </row>
    <row r="20" customFormat="false" ht="12.75" hidden="false" customHeight="false" outlineLevel="0" collapsed="false">
      <c r="A20" s="0" t="n">
        <v>6</v>
      </c>
      <c r="B20" s="16" t="s">
        <v>86</v>
      </c>
      <c r="C20" s="0" t="s">
        <v>14</v>
      </c>
      <c r="D20" s="0" t="n">
        <v>1943</v>
      </c>
      <c r="E20" s="0" t="n">
        <v>505295</v>
      </c>
      <c r="F20" s="32" t="n">
        <v>0.0609953703703704</v>
      </c>
      <c r="G20" s="30" t="n">
        <v>22</v>
      </c>
    </row>
    <row r="21" customFormat="false" ht="12.75" hidden="false" customHeight="false" outlineLevel="0" collapsed="false">
      <c r="A21" s="0" t="n">
        <v>7</v>
      </c>
      <c r="B21" s="16" t="s">
        <v>90</v>
      </c>
      <c r="C21" s="0" t="s">
        <v>29</v>
      </c>
      <c r="D21" s="0" t="n">
        <v>1947</v>
      </c>
      <c r="E21" s="0" t="n">
        <v>45481</v>
      </c>
      <c r="F21" s="32" t="n">
        <v>0.0630324074074074</v>
      </c>
      <c r="G21" s="30" t="n">
        <v>21</v>
      </c>
    </row>
    <row r="22" customFormat="false" ht="12.75" hidden="false" customHeight="false" outlineLevel="0" collapsed="false">
      <c r="A22" s="0" t="n">
        <v>8</v>
      </c>
      <c r="B22" s="16" t="s">
        <v>105</v>
      </c>
      <c r="C22" s="0" t="s">
        <v>106</v>
      </c>
      <c r="D22" s="0" t="n">
        <v>1961</v>
      </c>
      <c r="E22" s="0" t="n">
        <v>46137</v>
      </c>
      <c r="F22" s="32" t="n">
        <v>0.067037037037037</v>
      </c>
      <c r="G22" s="30" t="n">
        <v>20</v>
      </c>
    </row>
    <row r="23" customFormat="false" ht="12.75" hidden="false" customHeight="false" outlineLevel="0" collapsed="false">
      <c r="A23" s="0" t="n">
        <v>9</v>
      </c>
      <c r="B23" s="16" t="s">
        <v>238</v>
      </c>
      <c r="C23" s="0" t="s">
        <v>58</v>
      </c>
      <c r="D23" s="0" t="n">
        <v>1968</v>
      </c>
      <c r="E23" s="0" t="n">
        <v>2014506</v>
      </c>
      <c r="F23" s="32" t="n">
        <v>0.0709606481481482</v>
      </c>
      <c r="G23" s="30" t="n">
        <v>19</v>
      </c>
    </row>
    <row r="24" customFormat="false" ht="12.75" hidden="false" customHeight="false" outlineLevel="0" collapsed="false">
      <c r="A24" s="0" t="n">
        <v>10</v>
      </c>
      <c r="B24" s="16" t="s">
        <v>473</v>
      </c>
      <c r="C24" s="0" t="s">
        <v>39</v>
      </c>
      <c r="D24" s="0" t="n">
        <v>1950</v>
      </c>
      <c r="E24" s="0" t="n">
        <v>307760</v>
      </c>
      <c r="F24" s="32" t="n">
        <v>0.0723958333333333</v>
      </c>
      <c r="G24" s="30" t="n">
        <v>18</v>
      </c>
    </row>
    <row r="25" customFormat="false" ht="12.75" hidden="false" customHeight="false" outlineLevel="0" collapsed="false">
      <c r="A25" s="0" t="n">
        <v>11</v>
      </c>
      <c r="B25" s="16" t="s">
        <v>55</v>
      </c>
      <c r="C25" s="0" t="s">
        <v>18</v>
      </c>
      <c r="D25" s="0" t="n">
        <v>1942</v>
      </c>
      <c r="E25" s="0" t="n">
        <v>416652</v>
      </c>
      <c r="F25" s="32" t="n">
        <v>0.074375</v>
      </c>
      <c r="G25" s="30" t="n">
        <v>17</v>
      </c>
    </row>
    <row r="26" customFormat="false" ht="12.75" hidden="false" customHeight="false" outlineLevel="0" collapsed="false">
      <c r="A26" s="0" t="n">
        <v>12</v>
      </c>
      <c r="B26" s="16" t="s">
        <v>172</v>
      </c>
      <c r="C26" s="0" t="s">
        <v>58</v>
      </c>
      <c r="D26" s="0" t="n">
        <v>1978</v>
      </c>
      <c r="E26" s="0" t="n">
        <v>2014507</v>
      </c>
      <c r="F26" s="32" t="n">
        <v>0.0981828703703704</v>
      </c>
      <c r="G26" s="30" t="n">
        <v>16</v>
      </c>
    </row>
    <row r="27" customFormat="false" ht="12.75" hidden="false" customHeight="false" outlineLevel="0" collapsed="false">
      <c r="B27" s="16" t="s">
        <v>181</v>
      </c>
      <c r="C27" s="0" t="s">
        <v>29</v>
      </c>
      <c r="D27" s="0" t="n">
        <v>1950</v>
      </c>
      <c r="E27" s="0" t="n">
        <v>6770</v>
      </c>
      <c r="F27" s="34" t="n">
        <v>0.0492824074074074</v>
      </c>
    </row>
    <row r="29" customFormat="false" ht="12.75" hidden="false" customHeight="false" outlineLevel="0" collapsed="false">
      <c r="B29" s="33" t="s">
        <v>349</v>
      </c>
    </row>
    <row r="30" customFormat="false" ht="12.75" hidden="false" customHeight="false" outlineLevel="0" collapsed="false">
      <c r="A30" s="0" t="n">
        <v>1</v>
      </c>
      <c r="B30" s="13" t="s">
        <v>28</v>
      </c>
      <c r="C30" s="0" t="s">
        <v>29</v>
      </c>
      <c r="D30" s="0" t="n">
        <v>1970</v>
      </c>
      <c r="E30" s="0" t="n">
        <v>505283</v>
      </c>
      <c r="F30" s="32" t="n">
        <v>0.0202893518518519</v>
      </c>
      <c r="G30" s="30" t="n">
        <v>28</v>
      </c>
    </row>
    <row r="31" customFormat="false" ht="12.75" hidden="false" customHeight="false" outlineLevel="0" collapsed="false">
      <c r="A31" s="0" t="n">
        <v>2</v>
      </c>
      <c r="B31" s="13" t="s">
        <v>119</v>
      </c>
      <c r="C31" s="0" t="s">
        <v>120</v>
      </c>
      <c r="D31" s="0" t="n">
        <v>1980</v>
      </c>
      <c r="E31" s="0" t="n">
        <v>363419</v>
      </c>
      <c r="F31" s="32" t="n">
        <v>0.0222916666666667</v>
      </c>
      <c r="G31" s="30" t="n">
        <v>26</v>
      </c>
    </row>
    <row r="32" customFormat="false" ht="12.75" hidden="false" customHeight="false" outlineLevel="0" collapsed="false">
      <c r="A32" s="0" t="n">
        <v>3</v>
      </c>
      <c r="B32" s="13" t="s">
        <v>80</v>
      </c>
      <c r="C32" s="16" t="s">
        <v>70</v>
      </c>
      <c r="D32" s="0" t="n">
        <v>1969</v>
      </c>
      <c r="E32" s="0" t="n">
        <v>233676</v>
      </c>
      <c r="F32" s="32" t="n">
        <v>0.0223958333333333</v>
      </c>
      <c r="G32" s="30" t="n">
        <v>25</v>
      </c>
    </row>
    <row r="33" customFormat="false" ht="12.75" hidden="false" customHeight="false" outlineLevel="0" collapsed="false">
      <c r="A33" s="0" t="n">
        <v>4</v>
      </c>
      <c r="B33" s="13" t="s">
        <v>38</v>
      </c>
      <c r="C33" s="0" t="s">
        <v>39</v>
      </c>
      <c r="D33" s="0" t="n">
        <v>1960</v>
      </c>
      <c r="E33" s="0" t="n">
        <v>2054132</v>
      </c>
      <c r="F33" s="32" t="n">
        <v>0.0262731481481482</v>
      </c>
      <c r="G33" s="30" t="n">
        <v>24</v>
      </c>
    </row>
    <row r="34" customFormat="false" ht="12.75" hidden="false" customHeight="false" outlineLevel="0" collapsed="false">
      <c r="A34" s="0" t="n">
        <v>5</v>
      </c>
      <c r="B34" s="13" t="s">
        <v>42</v>
      </c>
      <c r="C34" s="0" t="s">
        <v>39</v>
      </c>
      <c r="D34" s="0" t="n">
        <v>1947</v>
      </c>
      <c r="E34" s="0" t="n">
        <v>5617</v>
      </c>
      <c r="F34" s="32" t="n">
        <v>0.028275462962963</v>
      </c>
      <c r="G34" s="30" t="n">
        <v>23</v>
      </c>
    </row>
    <row r="35" customFormat="false" ht="12.75" hidden="false" customHeight="false" outlineLevel="0" collapsed="false">
      <c r="A35" s="0" t="n">
        <v>6</v>
      </c>
      <c r="B35" s="13" t="s">
        <v>474</v>
      </c>
      <c r="C35" s="0" t="s">
        <v>68</v>
      </c>
      <c r="D35" s="0" t="n">
        <v>1944</v>
      </c>
      <c r="E35" s="0" t="n">
        <v>45138</v>
      </c>
      <c r="F35" s="32" t="n">
        <v>0.0289814814814815</v>
      </c>
      <c r="G35" s="30" t="n">
        <v>22</v>
      </c>
    </row>
    <row r="36" customFormat="false" ht="12.75" hidden="false" customHeight="false" outlineLevel="0" collapsed="false">
      <c r="A36" s="0" t="n">
        <v>7</v>
      </c>
      <c r="B36" s="13" t="s">
        <v>97</v>
      </c>
      <c r="C36" s="0" t="s">
        <v>98</v>
      </c>
      <c r="D36" s="0" t="n">
        <v>1961</v>
      </c>
      <c r="E36" s="0" t="n">
        <v>45337</v>
      </c>
      <c r="F36" s="32" t="n">
        <v>0.0296412037037037</v>
      </c>
      <c r="G36" s="30" t="n">
        <v>21</v>
      </c>
    </row>
    <row r="37" customFormat="false" ht="12.75" hidden="false" customHeight="false" outlineLevel="0" collapsed="false">
      <c r="A37" s="0" t="n">
        <v>8</v>
      </c>
      <c r="B37" s="13" t="s">
        <v>13</v>
      </c>
      <c r="C37" s="0" t="s">
        <v>14</v>
      </c>
      <c r="D37" s="0" t="n">
        <v>1969</v>
      </c>
      <c r="E37" s="0" t="n">
        <v>45537</v>
      </c>
      <c r="F37" s="32" t="n">
        <v>0.0297453703703704</v>
      </c>
      <c r="G37" s="30" t="n">
        <v>20</v>
      </c>
    </row>
    <row r="38" customFormat="false" ht="12.75" hidden="false" customHeight="false" outlineLevel="0" collapsed="false">
      <c r="A38" s="0" t="n">
        <v>9</v>
      </c>
      <c r="B38" s="13" t="s">
        <v>52</v>
      </c>
      <c r="C38" s="0" t="s">
        <v>53</v>
      </c>
      <c r="D38" s="0" t="n">
        <v>1951</v>
      </c>
      <c r="E38" s="0" t="n">
        <v>411902</v>
      </c>
      <c r="F38" s="32" t="n">
        <v>0.0300578703703704</v>
      </c>
      <c r="G38" s="30" t="n">
        <v>19</v>
      </c>
    </row>
    <row r="39" customFormat="false" ht="12.75" hidden="false" customHeight="false" outlineLevel="0" collapsed="false">
      <c r="A39" s="0" t="n">
        <v>10</v>
      </c>
      <c r="B39" s="13" t="s">
        <v>21</v>
      </c>
      <c r="C39" s="0" t="s">
        <v>22</v>
      </c>
      <c r="D39" s="0" t="n">
        <v>1952</v>
      </c>
      <c r="E39" s="0" t="n">
        <v>2050679</v>
      </c>
      <c r="F39" s="32" t="n">
        <v>0.0305671296296296</v>
      </c>
      <c r="G39" s="30" t="n">
        <v>18</v>
      </c>
    </row>
    <row r="40" customFormat="false" ht="12.75" hidden="false" customHeight="false" outlineLevel="0" collapsed="false">
      <c r="A40" s="0" t="n">
        <v>11</v>
      </c>
      <c r="B40" s="13" t="s">
        <v>66</v>
      </c>
      <c r="C40" s="0" t="s">
        <v>29</v>
      </c>
      <c r="D40" s="0" t="n">
        <v>1974</v>
      </c>
      <c r="E40" s="0" t="n">
        <v>46133</v>
      </c>
      <c r="F40" s="32" t="n">
        <v>0.0306828703703704</v>
      </c>
      <c r="G40" s="30" t="n">
        <v>17</v>
      </c>
    </row>
    <row r="41" customFormat="false" ht="12.75" hidden="false" customHeight="false" outlineLevel="0" collapsed="false">
      <c r="A41" s="0" t="n">
        <v>12</v>
      </c>
      <c r="B41" s="13" t="s">
        <v>91</v>
      </c>
      <c r="C41" s="0" t="s">
        <v>92</v>
      </c>
      <c r="D41" s="0" t="n">
        <v>1939</v>
      </c>
      <c r="E41" s="0" t="n">
        <v>232658</v>
      </c>
      <c r="F41" s="32" t="n">
        <v>0.0315972222222222</v>
      </c>
      <c r="G41" s="30" t="n">
        <v>16</v>
      </c>
    </row>
    <row r="42" customFormat="false" ht="12.75" hidden="false" customHeight="false" outlineLevel="0" collapsed="false">
      <c r="A42" s="0" t="n">
        <v>13</v>
      </c>
      <c r="B42" s="13" t="s">
        <v>83</v>
      </c>
      <c r="C42" s="0" t="s">
        <v>68</v>
      </c>
      <c r="D42" s="0" t="n">
        <v>1939</v>
      </c>
      <c r="E42" s="0" t="n">
        <v>207958</v>
      </c>
      <c r="F42" s="32" t="n">
        <v>0.0367013888888889</v>
      </c>
      <c r="G42" s="30" t="n">
        <v>15</v>
      </c>
    </row>
    <row r="43" customFormat="false" ht="12.75" hidden="false" customHeight="false" outlineLevel="0" collapsed="false">
      <c r="A43" s="0" t="n">
        <v>14</v>
      </c>
      <c r="B43" s="13" t="s">
        <v>177</v>
      </c>
      <c r="C43" s="0" t="s">
        <v>94</v>
      </c>
      <c r="D43" s="0" t="n">
        <v>1952</v>
      </c>
      <c r="E43" s="0" t="n">
        <v>45422</v>
      </c>
      <c r="F43" s="32" t="n">
        <v>0.0417361111111111</v>
      </c>
      <c r="G43" s="30" t="n">
        <v>14</v>
      </c>
    </row>
    <row r="44" customFormat="false" ht="12.75" hidden="false" customHeight="false" outlineLevel="0" collapsed="false">
      <c r="A44" s="0" t="n">
        <v>15</v>
      </c>
      <c r="B44" s="13" t="s">
        <v>475</v>
      </c>
      <c r="C44" s="0" t="s">
        <v>58</v>
      </c>
      <c r="E44" s="0" t="n">
        <v>45931</v>
      </c>
      <c r="F44" s="32" t="n">
        <v>0.0455092592592593</v>
      </c>
      <c r="G44" s="49" t="n">
        <v>13</v>
      </c>
    </row>
    <row r="45" customFormat="false" ht="12.75" hidden="false" customHeight="false" outlineLevel="0" collapsed="false">
      <c r="A45" s="0" t="n">
        <v>16</v>
      </c>
      <c r="B45" s="13" t="s">
        <v>280</v>
      </c>
      <c r="C45" s="0" t="s">
        <v>22</v>
      </c>
      <c r="D45" s="0" t="n">
        <v>1952</v>
      </c>
      <c r="E45" s="0" t="n">
        <v>2050678</v>
      </c>
      <c r="F45" s="32" t="n">
        <v>0.0474884259259259</v>
      </c>
      <c r="G45" s="30" t="n">
        <v>12</v>
      </c>
    </row>
    <row r="46" customFormat="false" ht="12.75" hidden="false" customHeight="false" outlineLevel="0" collapsed="false">
      <c r="A46" s="0" t="n">
        <v>17</v>
      </c>
      <c r="B46" s="13" t="s">
        <v>289</v>
      </c>
      <c r="C46" s="0" t="s">
        <v>58</v>
      </c>
      <c r="D46" s="0" t="n">
        <v>1974</v>
      </c>
      <c r="E46" s="0" t="n">
        <v>2014502</v>
      </c>
      <c r="F46" s="32" t="n">
        <v>0.0475578703703704</v>
      </c>
      <c r="G46" s="30" t="n">
        <v>11</v>
      </c>
    </row>
    <row r="47" customFormat="false" ht="12.75" hidden="false" customHeight="false" outlineLevel="0" collapsed="false">
      <c r="A47" s="0" t="n">
        <v>18</v>
      </c>
      <c r="B47" s="13" t="s">
        <v>93</v>
      </c>
      <c r="C47" s="0" t="s">
        <v>94</v>
      </c>
      <c r="D47" s="0" t="n">
        <v>1932</v>
      </c>
      <c r="E47" s="0" t="n">
        <v>45450</v>
      </c>
      <c r="F47" s="32" t="n">
        <v>0.0506481481481481</v>
      </c>
      <c r="G47" s="30" t="n">
        <v>10</v>
      </c>
    </row>
    <row r="48" customFormat="false" ht="12.75" hidden="false" customHeight="false" outlineLevel="0" collapsed="false">
      <c r="A48" s="0" t="n">
        <v>19</v>
      </c>
      <c r="B48" s="13" t="s">
        <v>118</v>
      </c>
      <c r="C48" s="0" t="s">
        <v>68</v>
      </c>
      <c r="D48" s="0" t="n">
        <v>1952</v>
      </c>
      <c r="E48" s="0" t="n">
        <v>46143</v>
      </c>
      <c r="F48" s="32" t="n">
        <v>0.0594212962962963</v>
      </c>
      <c r="G48" s="30" t="n">
        <v>9</v>
      </c>
    </row>
    <row r="49" customFormat="false" ht="12.75" hidden="false" customHeight="false" outlineLevel="0" collapsed="false">
      <c r="A49" s="0" t="n">
        <v>20</v>
      </c>
      <c r="B49" s="13" t="s">
        <v>476</v>
      </c>
      <c r="C49" s="0" t="s">
        <v>47</v>
      </c>
      <c r="D49" s="0" t="n">
        <v>1950</v>
      </c>
      <c r="E49" s="0" t="n">
        <v>45446</v>
      </c>
      <c r="F49" s="32" t="n">
        <v>0.0599768518518519</v>
      </c>
      <c r="G49" s="30" t="n">
        <v>8</v>
      </c>
    </row>
    <row r="50" customFormat="false" ht="12.75" hidden="false" customHeight="false" outlineLevel="0" collapsed="false">
      <c r="B50" s="13" t="s">
        <v>477</v>
      </c>
      <c r="C50" s="0" t="s">
        <v>47</v>
      </c>
      <c r="D50" s="0" t="n">
        <v>1974</v>
      </c>
      <c r="E50" s="0" t="n">
        <v>443961</v>
      </c>
      <c r="F50" s="34" t="n">
        <v>0.0455787037037037</v>
      </c>
    </row>
    <row r="52" customFormat="false" ht="12.75" hidden="false" customHeight="false" outlineLevel="0" collapsed="false">
      <c r="B52" s="33" t="s">
        <v>478</v>
      </c>
      <c r="F52" s="32"/>
    </row>
    <row r="53" customFormat="false" ht="12.75" hidden="false" customHeight="false" outlineLevel="0" collapsed="false">
      <c r="A53" s="0" t="n">
        <v>1</v>
      </c>
      <c r="B53" s="48" t="s">
        <v>21</v>
      </c>
      <c r="C53" s="0" t="s">
        <v>22</v>
      </c>
      <c r="E53" s="0" t="n">
        <v>2050679</v>
      </c>
      <c r="F53" s="32" t="n">
        <v>0.0216319444444444</v>
      </c>
      <c r="G53" s="30" t="n">
        <v>5</v>
      </c>
    </row>
    <row r="55" customFormat="false" ht="12.75" hidden="false" customHeight="false" outlineLevel="0" collapsed="false">
      <c r="B55" s="33" t="s">
        <v>353</v>
      </c>
    </row>
    <row r="56" customFormat="false" ht="12.75" hidden="false" customHeight="false" outlineLevel="0" collapsed="false">
      <c r="A56" s="0" t="n">
        <v>1</v>
      </c>
      <c r="B56" s="16" t="s">
        <v>318</v>
      </c>
      <c r="C56" s="0" t="s">
        <v>39</v>
      </c>
      <c r="D56" s="0" t="n">
        <v>1982</v>
      </c>
      <c r="E56" s="0" t="n">
        <v>505282</v>
      </c>
      <c r="F56" s="32" t="n">
        <v>0.053599537037037</v>
      </c>
      <c r="G56" s="30" t="n">
        <v>6</v>
      </c>
    </row>
    <row r="57" customFormat="false" ht="12.75" hidden="false" customHeight="false" outlineLevel="0" collapsed="false">
      <c r="A57" s="0" t="n">
        <v>2</v>
      </c>
      <c r="B57" s="16" t="s">
        <v>326</v>
      </c>
      <c r="C57" s="0" t="s">
        <v>58</v>
      </c>
      <c r="D57" s="0" t="n">
        <v>1968</v>
      </c>
      <c r="E57" s="0" t="n">
        <v>443964</v>
      </c>
      <c r="F57" s="32" t="n">
        <v>0.0558912037037037</v>
      </c>
      <c r="G57" s="30" t="n">
        <v>4</v>
      </c>
    </row>
    <row r="58" customFormat="false" ht="12.75" hidden="false" customHeight="false" outlineLevel="0" collapsed="false">
      <c r="A58" s="0" t="n">
        <v>3</v>
      </c>
      <c r="B58" s="16" t="s">
        <v>479</v>
      </c>
      <c r="C58" s="0" t="s">
        <v>92</v>
      </c>
      <c r="D58" s="0" t="n">
        <v>1971</v>
      </c>
      <c r="E58" s="0" t="n">
        <v>2014502</v>
      </c>
      <c r="F58" s="34" t="n">
        <v>0.0482407407407407</v>
      </c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B60" s="33" t="s">
        <v>355</v>
      </c>
    </row>
    <row r="61" customFormat="false" ht="12.75" hidden="false" customHeight="false" outlineLevel="0" collapsed="false">
      <c r="A61" s="0" t="n">
        <v>1</v>
      </c>
      <c r="B61" s="48" t="s">
        <v>28</v>
      </c>
      <c r="C61" s="0" t="s">
        <v>29</v>
      </c>
      <c r="D61" s="0" t="n">
        <v>1970</v>
      </c>
      <c r="E61" s="0" t="n">
        <v>505283</v>
      </c>
      <c r="F61" s="32" t="n">
        <v>0.0071412037037037</v>
      </c>
      <c r="G61" s="30" t="n">
        <v>5</v>
      </c>
    </row>
    <row r="62" customFormat="false" ht="12.75" hidden="false" customHeight="false" outlineLevel="0" collapsed="false">
      <c r="A62" s="0" t="n">
        <v>2</v>
      </c>
      <c r="B62" s="48" t="s">
        <v>480</v>
      </c>
      <c r="D62" s="0" t="n">
        <v>2004</v>
      </c>
      <c r="E62" s="0" t="n">
        <v>416666</v>
      </c>
      <c r="F62" s="32" t="n">
        <v>0.0177199074074074</v>
      </c>
      <c r="G62" s="49" t="n">
        <v>3</v>
      </c>
    </row>
    <row r="63" customFormat="false" ht="25.5" hidden="false" customHeight="false" outlineLevel="0" collapsed="false">
      <c r="A63" s="22" t="n">
        <v>3</v>
      </c>
      <c r="B63" s="50" t="s">
        <v>481</v>
      </c>
      <c r="C63" s="22" t="s">
        <v>47</v>
      </c>
      <c r="D63" s="22"/>
      <c r="E63" s="26" t="s">
        <v>482</v>
      </c>
      <c r="F63" s="37" t="n">
        <v>0.024224537037037</v>
      </c>
      <c r="G63" s="49" t="n">
        <v>2</v>
      </c>
    </row>
    <row r="64" customFormat="false" ht="12.75" hidden="false" customHeight="false" outlineLevel="0" collapsed="false">
      <c r="A64" s="0" t="n">
        <v>4</v>
      </c>
      <c r="B64" s="13" t="s">
        <v>483</v>
      </c>
      <c r="D64" s="0" t="n">
        <v>2008</v>
      </c>
      <c r="E64" s="0" t="n">
        <v>443964</v>
      </c>
      <c r="F64" s="47" t="n">
        <v>0.0302893518518519</v>
      </c>
      <c r="G64" s="49" t="n">
        <v>1</v>
      </c>
    </row>
    <row r="67" customFormat="false" ht="12.75" hidden="false" customHeight="false" outlineLevel="0" collapsed="false">
      <c r="B67" s="13"/>
      <c r="F67" s="47"/>
    </row>
    <row r="68" customFormat="false" ht="12.75" hidden="false" customHeight="false" outlineLevel="0" collapsed="false">
      <c r="B68" s="13"/>
      <c r="F68" s="47"/>
    </row>
    <row r="69" customFormat="false" ht="12.75" hidden="false" customHeight="false" outlineLevel="0" collapsed="false">
      <c r="B69" s="13"/>
      <c r="F69" s="32"/>
    </row>
    <row r="70" customFormat="false" ht="12.75" hidden="false" customHeight="false" outlineLevel="0" collapsed="false">
      <c r="B70" s="13"/>
      <c r="F70" s="32"/>
    </row>
    <row r="71" customFormat="false" ht="12.75" hidden="false" customHeight="false" outlineLevel="0" collapsed="false">
      <c r="B71" s="13"/>
      <c r="F71" s="32"/>
    </row>
    <row r="72" customFormat="false" ht="12.75" hidden="false" customHeight="false" outlineLevel="0" collapsed="false">
      <c r="B72" s="13"/>
      <c r="F72" s="32"/>
    </row>
    <row r="73" customFormat="false" ht="12.75" hidden="false" customHeight="false" outlineLevel="0" collapsed="false">
      <c r="B73" s="13"/>
      <c r="F73" s="32"/>
    </row>
    <row r="74" customFormat="false" ht="12.75" hidden="false" customHeight="false" outlineLevel="0" collapsed="false">
      <c r="B74" s="13"/>
      <c r="F74" s="32"/>
    </row>
    <row r="75" customFormat="false" ht="12.75" hidden="false" customHeight="false" outlineLevel="0" collapsed="false">
      <c r="B75" s="13"/>
      <c r="F75" s="32"/>
    </row>
    <row r="76" customFormat="false" ht="12.75" hidden="false" customHeight="false" outlineLevel="0" collapsed="false">
      <c r="B76" s="13"/>
      <c r="F7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6:19Z</dcterms:created>
  <dc:creator>Hegedűs Z.</dc:creator>
  <dc:description/>
  <dc:language>en-US</dc:language>
  <cp:lastModifiedBy>Hegedűs Z.</cp:lastModifiedBy>
  <cp:lastPrinted>2013-05-20T11:06:43Z</cp:lastPrinted>
  <dcterms:modified xsi:type="dcterms:W3CDTF">2013-09-03T13:46:40Z</dcterms:modified>
  <cp:revision>0</cp:revision>
  <dc:subject/>
  <dc:title/>
</cp:coreProperties>
</file>