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ek" sheetId="1" state="visible" r:id="rId2"/>
    <sheet name="részidő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t xml:space="preserve">Vizsla Kupa 6. forduló</t>
  </si>
  <si>
    <t xml:space="preserve">Vadaskert</t>
  </si>
  <si>
    <t xml:space="preserve"> 2013. augusztus 3.</t>
  </si>
  <si>
    <t xml:space="preserve">Eredmények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XL</t>
  </si>
  <si>
    <t xml:space="preserve">Tornai Szabolcs</t>
  </si>
  <si>
    <t xml:space="preserve">MOM</t>
  </si>
  <si>
    <t xml:space="preserve">Fekete András</t>
  </si>
  <si>
    <t xml:space="preserve">SAS</t>
  </si>
  <si>
    <t xml:space="preserve">Kertész Anikó</t>
  </si>
  <si>
    <t xml:space="preserve">PVS</t>
  </si>
  <si>
    <t xml:space="preserve">Urbán András</t>
  </si>
  <si>
    <t xml:space="preserve">BEA</t>
  </si>
  <si>
    <t xml:space="preserve">Sándor Timea</t>
  </si>
  <si>
    <t xml:space="preserve">ek</t>
  </si>
  <si>
    <t xml:space="preserve">Gyimesi Zoltán</t>
  </si>
  <si>
    <t xml:space="preserve">TTE</t>
  </si>
  <si>
    <t xml:space="preserve">Hosszú technikás</t>
  </si>
  <si>
    <t xml:space="preserve">Reviczki Zsolt</t>
  </si>
  <si>
    <t xml:space="preserve">HUF</t>
  </si>
  <si>
    <t xml:space="preserve">Komjáti András</t>
  </si>
  <si>
    <t xml:space="preserve">Scultéty Orsolya</t>
  </si>
  <si>
    <t xml:space="preserve">Nagy Krisztina</t>
  </si>
  <si>
    <t xml:space="preserve">Silye Imre</t>
  </si>
  <si>
    <t xml:space="preserve">Hunyadi Károly</t>
  </si>
  <si>
    <t xml:space="preserve">PSE</t>
  </si>
  <si>
    <t xml:space="preserve">Bíró Aletta</t>
  </si>
  <si>
    <t xml:space="preserve">Gaál Borbála</t>
  </si>
  <si>
    <t xml:space="preserve">HAV</t>
  </si>
  <si>
    <t xml:space="preserve">Balogh István</t>
  </si>
  <si>
    <t xml:space="preserve">Szabó Gábor </t>
  </si>
  <si>
    <t xml:space="preserve">Lohász Márton</t>
  </si>
  <si>
    <t xml:space="preserve">BDI</t>
  </si>
  <si>
    <t xml:space="preserve">Zakar Gergely</t>
  </si>
  <si>
    <t xml:space="preserve">Hegedüs András</t>
  </si>
  <si>
    <t xml:space="preserve">Rövid technikás</t>
  </si>
  <si>
    <t xml:space="preserve">Knuth Ábel</t>
  </si>
  <si>
    <t xml:space="preserve">Szabó Ágnes</t>
  </si>
  <si>
    <t xml:space="preserve">ZTC</t>
  </si>
  <si>
    <t xml:space="preserve">Kézdy Pál</t>
  </si>
  <si>
    <t xml:space="preserve">KFK</t>
  </si>
  <si>
    <t xml:space="preserve">Hegedűs Béla</t>
  </si>
  <si>
    <t xml:space="preserve">Vida István</t>
  </si>
  <si>
    <t xml:space="preserve">Gombkötó Péter</t>
  </si>
  <si>
    <t xml:space="preserve">Zakariás János</t>
  </si>
  <si>
    <t xml:space="preserve">TSE</t>
  </si>
  <si>
    <t xml:space="preserve">Schell Antal ifj.</t>
  </si>
  <si>
    <t xml:space="preserve">Kaján László</t>
  </si>
  <si>
    <t xml:space="preserve">FMT</t>
  </si>
  <si>
    <t xml:space="preserve">Kéki Miklós</t>
  </si>
  <si>
    <t xml:space="preserve">SZU</t>
  </si>
  <si>
    <t xml:space="preserve">Bíró Fruzsina</t>
  </si>
  <si>
    <t xml:space="preserve">Nagy Dezső</t>
  </si>
  <si>
    <t xml:space="preserve">HSP</t>
  </si>
  <si>
    <t xml:space="preserve">Bogdány Miklós</t>
  </si>
  <si>
    <t xml:space="preserve">Karsai Klára</t>
  </si>
  <si>
    <t xml:space="preserve">OSC</t>
  </si>
  <si>
    <t xml:space="preserve">Gyurián Eliza-Tóth Gábor</t>
  </si>
  <si>
    <t xml:space="preserve">Lovász Márta</t>
  </si>
  <si>
    <t xml:space="preserve">Csorba Róbert</t>
  </si>
  <si>
    <t xml:space="preserve">Dudás István</t>
  </si>
  <si>
    <t xml:space="preserve">Fischer Mária</t>
  </si>
  <si>
    <t xml:space="preserve">Lőrincz Zsuzsa</t>
  </si>
  <si>
    <t xml:space="preserve">SPA</t>
  </si>
  <si>
    <t xml:space="preserve">Bauer Krisztina</t>
  </si>
  <si>
    <t xml:space="preserve">Szenior</t>
  </si>
  <si>
    <t xml:space="preserve">Hosszú könnyű</t>
  </si>
  <si>
    <t xml:space="preserve">Boczor Katalin</t>
  </si>
  <si>
    <t xml:space="preserve">Kövesi Balázs</t>
  </si>
  <si>
    <t xml:space="preserve">Kiss Márta</t>
  </si>
  <si>
    <t xml:space="preserve">Rövid könnyű</t>
  </si>
  <si>
    <t xml:space="preserve">Dobány Norbert+2 fő</t>
  </si>
  <si>
    <t xml:space="preserve">Veres Dávid és Diána</t>
  </si>
  <si>
    <t xml:space="preserve">45488  2014515</t>
  </si>
  <si>
    <t xml:space="preserve">Kövesi Edvin+kisérő</t>
  </si>
  <si>
    <t xml:space="preserve">Hely.</t>
  </si>
  <si>
    <t xml:space="preserve">kateg.</t>
  </si>
  <si>
    <t xml:space="preserve">Név</t>
  </si>
  <si>
    <t xml:space="preserve">SI-dugó</t>
  </si>
  <si>
    <t xml:space="preserve">Eredmény</t>
  </si>
  <si>
    <t xml:space="preserve">rajt.idő</t>
  </si>
  <si>
    <t xml:space="preserve">cél.idő</t>
  </si>
  <si>
    <t xml:space="preserve">Pontfog. szám</t>
  </si>
  <si>
    <t xml:space="preserve">1.Kód</t>
  </si>
  <si>
    <t xml:space="preserve">1.Idő</t>
  </si>
  <si>
    <t xml:space="preserve">részidő</t>
  </si>
  <si>
    <t xml:space="preserve">2.Kód</t>
  </si>
  <si>
    <t xml:space="preserve">2.Idő</t>
  </si>
  <si>
    <t xml:space="preserve">3.Kód</t>
  </si>
  <si>
    <t xml:space="preserve">3.Idő</t>
  </si>
  <si>
    <t xml:space="preserve">4.Kód</t>
  </si>
  <si>
    <t xml:space="preserve">4.Idő</t>
  </si>
  <si>
    <t xml:space="preserve">5.Kód</t>
  </si>
  <si>
    <t xml:space="preserve">5.Idő</t>
  </si>
  <si>
    <t xml:space="preserve">6.Kód</t>
  </si>
  <si>
    <t xml:space="preserve">6.Idő</t>
  </si>
  <si>
    <t xml:space="preserve">7.Kód</t>
  </si>
  <si>
    <t xml:space="preserve">7.Idő</t>
  </si>
  <si>
    <t xml:space="preserve">8.Kód</t>
  </si>
  <si>
    <t xml:space="preserve">8.Idő</t>
  </si>
  <si>
    <t xml:space="preserve">9.Kód</t>
  </si>
  <si>
    <t xml:space="preserve">9.Idő</t>
  </si>
  <si>
    <t xml:space="preserve">10.Kód</t>
  </si>
  <si>
    <t xml:space="preserve">10.Idő</t>
  </si>
  <si>
    <t xml:space="preserve">11.Kód</t>
  </si>
  <si>
    <t xml:space="preserve">11.Idő</t>
  </si>
  <si>
    <t xml:space="preserve">12.Kód</t>
  </si>
  <si>
    <t xml:space="preserve">12.Idő</t>
  </si>
  <si>
    <t xml:space="preserve">13.Kód</t>
  </si>
  <si>
    <t xml:space="preserve">13.Idő</t>
  </si>
  <si>
    <t xml:space="preserve">14.Kód</t>
  </si>
  <si>
    <t xml:space="preserve">14.Idő</t>
  </si>
  <si>
    <t xml:space="preserve">15.Kód</t>
  </si>
  <si>
    <t xml:space="preserve">15.Idő</t>
  </si>
  <si>
    <t xml:space="preserve">16.Kód</t>
  </si>
  <si>
    <t xml:space="preserve">16.Idő</t>
  </si>
  <si>
    <t xml:space="preserve">17.Kód</t>
  </si>
  <si>
    <t xml:space="preserve">17.Idő</t>
  </si>
  <si>
    <t xml:space="preserve">18.Kód</t>
  </si>
  <si>
    <t xml:space="preserve">18.Idő</t>
  </si>
  <si>
    <t xml:space="preserve">19.Kód</t>
  </si>
  <si>
    <t xml:space="preserve">19.Idő</t>
  </si>
  <si>
    <t xml:space="preserve">20.Kód</t>
  </si>
  <si>
    <t xml:space="preserve">20.Idő</t>
  </si>
  <si>
    <t xml:space="preserve">21.Kód</t>
  </si>
  <si>
    <t xml:space="preserve">21.Idő</t>
  </si>
  <si>
    <t xml:space="preserve">HT</t>
  </si>
  <si>
    <t xml:space="preserve">RT</t>
  </si>
  <si>
    <t xml:space="preserve">ST</t>
  </si>
  <si>
    <t xml:space="preserve">HK</t>
  </si>
  <si>
    <t xml:space="preserve">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name val="Arial"/>
      <family val="0"/>
      <charset val="238"/>
    </font>
    <font>
      <b val="true"/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3.7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2" width="9.85"/>
  </cols>
  <sheetData>
    <row r="1" customFormat="false" ht="12.75" hidden="false" customHeight="false" outlineLevel="0" collapsed="false">
      <c r="B1" s="3" t="s">
        <v>0</v>
      </c>
      <c r="C1" s="0" t="s">
        <v>1</v>
      </c>
    </row>
    <row r="2" customFormat="false" ht="12.75" hidden="false" customHeight="false" outlineLevel="0" collapsed="false">
      <c r="B2" s="1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false" outlineLevel="0" collapsed="false">
      <c r="B6" s="3" t="s">
        <v>9</v>
      </c>
      <c r="C6" s="6"/>
      <c r="D6" s="6"/>
      <c r="E6" s="6"/>
      <c r="F6" s="6"/>
      <c r="G6" s="7"/>
    </row>
    <row r="7" customFormat="false" ht="12.75" hidden="false" customHeight="false" outlineLevel="0" collapsed="false">
      <c r="A7" s="0" t="n">
        <v>1</v>
      </c>
      <c r="B7" s="8" t="s">
        <v>10</v>
      </c>
      <c r="C7" s="6" t="s">
        <v>11</v>
      </c>
      <c r="D7" s="6" t="n">
        <v>1971</v>
      </c>
      <c r="E7" s="6" t="n">
        <v>339871</v>
      </c>
      <c r="F7" s="9" t="n">
        <v>0.0507523148148148</v>
      </c>
      <c r="G7" s="7"/>
    </row>
    <row r="8" customFormat="false" ht="12.75" hidden="false" customHeight="false" outlineLevel="0" collapsed="false">
      <c r="A8" s="0" t="n">
        <v>2</v>
      </c>
      <c r="B8" s="1" t="s">
        <v>12</v>
      </c>
      <c r="C8" s="6" t="s">
        <v>13</v>
      </c>
      <c r="D8" s="6" t="n">
        <v>1982</v>
      </c>
      <c r="E8" s="6" t="n">
        <v>9820421</v>
      </c>
      <c r="F8" s="9" t="n">
        <v>0.0562731481481482</v>
      </c>
      <c r="G8" s="7"/>
    </row>
    <row r="9" customFormat="false" ht="12.75" hidden="false" customHeight="false" outlineLevel="0" collapsed="false">
      <c r="A9" s="0" t="n">
        <v>3</v>
      </c>
      <c r="B9" s="8" t="s">
        <v>14</v>
      </c>
      <c r="C9" s="6" t="s">
        <v>15</v>
      </c>
      <c r="D9" s="6" t="n">
        <v>1984</v>
      </c>
      <c r="E9" s="6" t="n">
        <v>1396236</v>
      </c>
      <c r="F9" s="9" t="n">
        <v>0.0726157407407407</v>
      </c>
      <c r="G9" s="7"/>
    </row>
    <row r="10" customFormat="false" ht="12.75" hidden="false" customHeight="false" outlineLevel="0" collapsed="false">
      <c r="A10" s="0" t="n">
        <v>4</v>
      </c>
      <c r="B10" s="8" t="s">
        <v>16</v>
      </c>
      <c r="C10" s="6" t="s">
        <v>17</v>
      </c>
      <c r="D10" s="6" t="n">
        <v>1960</v>
      </c>
      <c r="E10" s="6" t="n">
        <v>232759</v>
      </c>
      <c r="F10" s="9" t="n">
        <v>0.0840740740740741</v>
      </c>
      <c r="G10" s="7"/>
    </row>
    <row r="11" customFormat="false" ht="12.75" hidden="false" customHeight="false" outlineLevel="0" collapsed="false">
      <c r="A11" s="0" t="n">
        <v>5</v>
      </c>
      <c r="B11" s="1" t="s">
        <v>18</v>
      </c>
      <c r="C11" s="6" t="s">
        <v>19</v>
      </c>
      <c r="D11" s="6" t="n">
        <v>1984</v>
      </c>
      <c r="E11" s="6" t="n">
        <v>2014504</v>
      </c>
      <c r="F11" s="9" t="n">
        <v>0.0986574074074074</v>
      </c>
      <c r="G11" s="7"/>
    </row>
    <row r="12" customFormat="false" ht="12.75" hidden="false" customHeight="false" outlineLevel="0" collapsed="false">
      <c r="B12" s="8" t="s">
        <v>20</v>
      </c>
      <c r="C12" s="6" t="s">
        <v>21</v>
      </c>
      <c r="D12" s="6" t="n">
        <v>1972</v>
      </c>
      <c r="E12" s="6" t="n">
        <v>45141</v>
      </c>
      <c r="F12" s="10" t="n">
        <v>0.0588541666666667</v>
      </c>
      <c r="G12" s="7"/>
    </row>
    <row r="14" customFormat="false" ht="12.75" hidden="false" customHeight="false" outlineLevel="0" collapsed="false">
      <c r="B14" s="3" t="s">
        <v>22</v>
      </c>
    </row>
    <row r="15" customFormat="false" ht="12.75" hidden="false" customHeight="false" outlineLevel="0" collapsed="false">
      <c r="A15" s="0" t="n">
        <v>1</v>
      </c>
      <c r="B15" s="11" t="s">
        <v>23</v>
      </c>
      <c r="C15" s="0" t="s">
        <v>24</v>
      </c>
      <c r="D15" s="0" t="n">
        <v>1972</v>
      </c>
      <c r="E15" s="0" t="n">
        <v>411912</v>
      </c>
      <c r="F15" s="12" t="n">
        <v>0.0456597222222222</v>
      </c>
    </row>
    <row r="16" customFormat="false" ht="12.75" hidden="false" customHeight="false" outlineLevel="0" collapsed="false">
      <c r="A16" s="0" t="n">
        <v>2</v>
      </c>
      <c r="B16" s="1" t="s">
        <v>25</v>
      </c>
      <c r="C16" s="0" t="s">
        <v>19</v>
      </c>
      <c r="D16" s="0" t="n">
        <v>1977</v>
      </c>
      <c r="E16" s="0" t="n">
        <v>2014505</v>
      </c>
      <c r="F16" s="12" t="n">
        <v>0.0456828703703704</v>
      </c>
    </row>
    <row r="17" customFormat="false" ht="12.75" hidden="false" customHeight="false" outlineLevel="0" collapsed="false">
      <c r="A17" s="0" t="n">
        <v>3</v>
      </c>
      <c r="B17" s="1" t="s">
        <v>26</v>
      </c>
      <c r="C17" s="0" t="s">
        <v>13</v>
      </c>
      <c r="D17" s="0" t="n">
        <v>1984</v>
      </c>
      <c r="E17" s="0" t="n">
        <v>7840420</v>
      </c>
      <c r="F17" s="12" t="n">
        <v>0.0465393518518519</v>
      </c>
    </row>
    <row r="18" customFormat="false" ht="12.75" hidden="false" customHeight="false" outlineLevel="0" collapsed="false">
      <c r="A18" s="0" t="n">
        <v>4</v>
      </c>
      <c r="B18" s="1" t="s">
        <v>27</v>
      </c>
      <c r="C18" s="0" t="s">
        <v>17</v>
      </c>
      <c r="D18" s="0" t="n">
        <v>1976</v>
      </c>
      <c r="E18" s="0" t="n">
        <v>2050670</v>
      </c>
      <c r="F18" s="12" t="n">
        <v>0.0523611111111111</v>
      </c>
    </row>
    <row r="19" customFormat="false" ht="12.75" hidden="false" customHeight="false" outlineLevel="0" collapsed="false">
      <c r="A19" s="0" t="n">
        <v>5</v>
      </c>
      <c r="B19" s="1" t="s">
        <v>28</v>
      </c>
      <c r="C19" s="0" t="s">
        <v>19</v>
      </c>
      <c r="D19" s="0" t="n">
        <v>1976</v>
      </c>
      <c r="E19" s="0" t="n">
        <v>49423</v>
      </c>
      <c r="F19" s="12" t="n">
        <v>0.0593518518518519</v>
      </c>
    </row>
    <row r="20" customFormat="false" ht="12.75" hidden="false" customHeight="false" outlineLevel="0" collapsed="false">
      <c r="A20" s="0" t="n">
        <v>6</v>
      </c>
      <c r="B20" s="1" t="s">
        <v>29</v>
      </c>
      <c r="C20" s="0" t="s">
        <v>30</v>
      </c>
      <c r="D20" s="0" t="n">
        <v>1943</v>
      </c>
      <c r="E20" s="0" t="n">
        <v>505295</v>
      </c>
      <c r="F20" s="12" t="n">
        <v>0.0609953703703704</v>
      </c>
    </row>
    <row r="21" customFormat="false" ht="12.75" hidden="false" customHeight="false" outlineLevel="0" collapsed="false">
      <c r="A21" s="0" t="n">
        <v>7</v>
      </c>
      <c r="B21" s="1" t="s">
        <v>31</v>
      </c>
      <c r="C21" s="0" t="s">
        <v>17</v>
      </c>
      <c r="D21" s="0" t="n">
        <v>1947</v>
      </c>
      <c r="E21" s="0" t="n">
        <v>45481</v>
      </c>
      <c r="F21" s="12" t="n">
        <v>0.0630324074074074</v>
      </c>
    </row>
    <row r="22" customFormat="false" ht="12.75" hidden="false" customHeight="false" outlineLevel="0" collapsed="false">
      <c r="A22" s="0" t="n">
        <v>8</v>
      </c>
      <c r="B22" s="1" t="s">
        <v>32</v>
      </c>
      <c r="C22" s="0" t="s">
        <v>33</v>
      </c>
      <c r="D22" s="0" t="n">
        <v>1961</v>
      </c>
      <c r="E22" s="0" t="n">
        <v>46137</v>
      </c>
      <c r="F22" s="12" t="n">
        <v>0.067037037037037</v>
      </c>
    </row>
    <row r="23" customFormat="false" ht="12.75" hidden="false" customHeight="false" outlineLevel="0" collapsed="false">
      <c r="A23" s="0" t="n">
        <v>9</v>
      </c>
      <c r="B23" s="1" t="s">
        <v>34</v>
      </c>
      <c r="C23" s="0" t="s">
        <v>19</v>
      </c>
      <c r="D23" s="0" t="n">
        <v>1968</v>
      </c>
      <c r="E23" s="0" t="n">
        <v>2014506</v>
      </c>
      <c r="F23" s="12" t="n">
        <v>0.0709606481481482</v>
      </c>
    </row>
    <row r="24" customFormat="false" ht="12.75" hidden="false" customHeight="false" outlineLevel="0" collapsed="false">
      <c r="A24" s="0" t="n">
        <v>10</v>
      </c>
      <c r="B24" s="1" t="s">
        <v>35</v>
      </c>
      <c r="C24" s="0" t="s">
        <v>13</v>
      </c>
      <c r="D24" s="0" t="n">
        <v>1950</v>
      </c>
      <c r="E24" s="0" t="n">
        <v>307760</v>
      </c>
      <c r="F24" s="12" t="n">
        <v>0.0723958333333333</v>
      </c>
    </row>
    <row r="25" customFormat="false" ht="12.75" hidden="false" customHeight="false" outlineLevel="0" collapsed="false">
      <c r="A25" s="0" t="n">
        <v>11</v>
      </c>
      <c r="B25" s="1" t="s">
        <v>36</v>
      </c>
      <c r="C25" s="0" t="s">
        <v>37</v>
      </c>
      <c r="D25" s="0" t="n">
        <v>1942</v>
      </c>
      <c r="E25" s="0" t="n">
        <v>416652</v>
      </c>
      <c r="F25" s="12" t="n">
        <v>0.074375</v>
      </c>
    </row>
    <row r="26" customFormat="false" ht="12.75" hidden="false" customHeight="false" outlineLevel="0" collapsed="false">
      <c r="A26" s="0" t="n">
        <v>12</v>
      </c>
      <c r="B26" s="1" t="s">
        <v>38</v>
      </c>
      <c r="C26" s="0" t="s">
        <v>19</v>
      </c>
      <c r="D26" s="0" t="n">
        <v>1978</v>
      </c>
      <c r="E26" s="0" t="n">
        <v>2014507</v>
      </c>
      <c r="F26" s="12" t="n">
        <v>0.0981828703703704</v>
      </c>
    </row>
    <row r="27" customFormat="false" ht="12.75" hidden="false" customHeight="false" outlineLevel="0" collapsed="false">
      <c r="B27" s="1" t="s">
        <v>39</v>
      </c>
      <c r="C27" s="0" t="s">
        <v>17</v>
      </c>
      <c r="D27" s="0" t="n">
        <v>1950</v>
      </c>
      <c r="E27" s="0" t="n">
        <v>6770</v>
      </c>
      <c r="F27" s="13" t="n">
        <v>0.0492824074074074</v>
      </c>
    </row>
    <row r="29" customFormat="false" ht="12.75" hidden="false" customHeight="false" outlineLevel="0" collapsed="false">
      <c r="B29" s="3" t="s">
        <v>40</v>
      </c>
    </row>
    <row r="30" customFormat="false" ht="12.75" hidden="false" customHeight="false" outlineLevel="0" collapsed="false">
      <c r="A30" s="0" t="n">
        <v>1</v>
      </c>
      <c r="B30" s="8" t="s">
        <v>41</v>
      </c>
      <c r="C30" s="0" t="s">
        <v>17</v>
      </c>
      <c r="D30" s="0" t="n">
        <v>1970</v>
      </c>
      <c r="E30" s="0" t="n">
        <v>505283</v>
      </c>
      <c r="F30" s="12" t="n">
        <v>0.0202893518518519</v>
      </c>
    </row>
    <row r="31" customFormat="false" ht="12.75" hidden="false" customHeight="false" outlineLevel="0" collapsed="false">
      <c r="A31" s="0" t="n">
        <v>2</v>
      </c>
      <c r="B31" s="8" t="s">
        <v>42</v>
      </c>
      <c r="C31" s="0" t="s">
        <v>43</v>
      </c>
      <c r="D31" s="0" t="n">
        <v>1980</v>
      </c>
      <c r="E31" s="0" t="n">
        <v>363419</v>
      </c>
      <c r="F31" s="12" t="n">
        <v>0.0222916666666667</v>
      </c>
    </row>
    <row r="32" customFormat="false" ht="12.75" hidden="false" customHeight="false" outlineLevel="0" collapsed="false">
      <c r="A32" s="0" t="n">
        <v>3</v>
      </c>
      <c r="B32" s="8" t="s">
        <v>44</v>
      </c>
      <c r="C32" s="1" t="s">
        <v>45</v>
      </c>
      <c r="D32" s="0" t="n">
        <v>1969</v>
      </c>
      <c r="E32" s="0" t="n">
        <v>233676</v>
      </c>
      <c r="F32" s="12" t="n">
        <v>0.0223958333333333</v>
      </c>
    </row>
    <row r="33" customFormat="false" ht="12.75" hidden="false" customHeight="false" outlineLevel="0" collapsed="false">
      <c r="A33" s="0" t="n">
        <v>4</v>
      </c>
      <c r="B33" s="8" t="s">
        <v>46</v>
      </c>
      <c r="C33" s="0" t="s">
        <v>13</v>
      </c>
      <c r="D33" s="0" t="n">
        <v>1960</v>
      </c>
      <c r="E33" s="0" t="n">
        <v>2054132</v>
      </c>
      <c r="F33" s="12" t="n">
        <v>0.0262731481481482</v>
      </c>
    </row>
    <row r="34" customFormat="false" ht="12.75" hidden="false" customHeight="false" outlineLevel="0" collapsed="false">
      <c r="A34" s="0" t="n">
        <v>5</v>
      </c>
      <c r="B34" s="8" t="s">
        <v>47</v>
      </c>
      <c r="C34" s="0" t="s">
        <v>13</v>
      </c>
      <c r="D34" s="0" t="n">
        <v>1947</v>
      </c>
      <c r="E34" s="0" t="n">
        <v>5617</v>
      </c>
      <c r="F34" s="12" t="n">
        <v>0.028275462962963</v>
      </c>
    </row>
    <row r="35" customFormat="false" ht="12.75" hidden="false" customHeight="false" outlineLevel="0" collapsed="false">
      <c r="A35" s="0" t="n">
        <v>6</v>
      </c>
      <c r="B35" s="8" t="s">
        <v>48</v>
      </c>
      <c r="C35" s="0" t="s">
        <v>21</v>
      </c>
      <c r="D35" s="0" t="n">
        <v>1944</v>
      </c>
      <c r="E35" s="0" t="n">
        <v>45138</v>
      </c>
      <c r="F35" s="12" t="n">
        <v>0.0289814814814815</v>
      </c>
    </row>
    <row r="36" customFormat="false" ht="12.75" hidden="false" customHeight="false" outlineLevel="0" collapsed="false">
      <c r="A36" s="0" t="n">
        <v>7</v>
      </c>
      <c r="B36" s="8" t="s">
        <v>49</v>
      </c>
      <c r="C36" s="0" t="s">
        <v>50</v>
      </c>
      <c r="D36" s="0" t="n">
        <v>1961</v>
      </c>
      <c r="E36" s="0" t="n">
        <v>45337</v>
      </c>
      <c r="F36" s="12" t="n">
        <v>0.0296412037037037</v>
      </c>
    </row>
    <row r="37" customFormat="false" ht="12.75" hidden="false" customHeight="false" outlineLevel="0" collapsed="false">
      <c r="A37" s="0" t="n">
        <v>8</v>
      </c>
      <c r="B37" s="8" t="s">
        <v>51</v>
      </c>
      <c r="C37" s="0" t="s">
        <v>30</v>
      </c>
      <c r="D37" s="0" t="n">
        <v>1969</v>
      </c>
      <c r="E37" s="0" t="n">
        <v>45537</v>
      </c>
      <c r="F37" s="12" t="n">
        <v>0.0297453703703704</v>
      </c>
    </row>
    <row r="38" customFormat="false" ht="12.75" hidden="false" customHeight="false" outlineLevel="0" collapsed="false">
      <c r="A38" s="0" t="n">
        <v>9</v>
      </c>
      <c r="B38" s="8" t="s">
        <v>52</v>
      </c>
      <c r="C38" s="0" t="s">
        <v>53</v>
      </c>
      <c r="D38" s="0" t="n">
        <v>1951</v>
      </c>
      <c r="E38" s="0" t="n">
        <v>411902</v>
      </c>
      <c r="F38" s="12" t="n">
        <v>0.0300578703703704</v>
      </c>
    </row>
    <row r="39" customFormat="false" ht="12.75" hidden="false" customHeight="false" outlineLevel="0" collapsed="false">
      <c r="A39" s="0" t="n">
        <v>10</v>
      </c>
      <c r="B39" s="8" t="s">
        <v>54</v>
      </c>
      <c r="C39" s="0" t="s">
        <v>55</v>
      </c>
      <c r="D39" s="0" t="n">
        <v>1952</v>
      </c>
      <c r="E39" s="0" t="n">
        <v>2050679</v>
      </c>
      <c r="F39" s="12" t="n">
        <v>0.0305671296296296</v>
      </c>
    </row>
    <row r="40" customFormat="false" ht="12.75" hidden="false" customHeight="false" outlineLevel="0" collapsed="false">
      <c r="A40" s="0" t="n">
        <v>11</v>
      </c>
      <c r="B40" s="8" t="s">
        <v>56</v>
      </c>
      <c r="C40" s="0" t="s">
        <v>17</v>
      </c>
      <c r="D40" s="0" t="n">
        <v>1974</v>
      </c>
      <c r="E40" s="0" t="n">
        <v>46133</v>
      </c>
      <c r="F40" s="12" t="n">
        <v>0.0306828703703704</v>
      </c>
    </row>
    <row r="41" customFormat="false" ht="12.75" hidden="false" customHeight="false" outlineLevel="0" collapsed="false">
      <c r="A41" s="0" t="n">
        <v>12</v>
      </c>
      <c r="B41" s="8" t="s">
        <v>57</v>
      </c>
      <c r="C41" s="0" t="s">
        <v>58</v>
      </c>
      <c r="D41" s="0" t="n">
        <v>1939</v>
      </c>
      <c r="E41" s="0" t="n">
        <v>232658</v>
      </c>
      <c r="F41" s="12" t="n">
        <v>0.0315972222222222</v>
      </c>
    </row>
    <row r="42" customFormat="false" ht="12.75" hidden="false" customHeight="false" outlineLevel="0" collapsed="false">
      <c r="A42" s="0" t="n">
        <v>13</v>
      </c>
      <c r="B42" s="8" t="s">
        <v>59</v>
      </c>
      <c r="C42" s="0" t="s">
        <v>21</v>
      </c>
      <c r="D42" s="0" t="n">
        <v>1939</v>
      </c>
      <c r="E42" s="0" t="n">
        <v>207958</v>
      </c>
      <c r="F42" s="12" t="n">
        <v>0.0367013888888889</v>
      </c>
    </row>
    <row r="43" customFormat="false" ht="12.75" hidden="false" customHeight="false" outlineLevel="0" collapsed="false">
      <c r="A43" s="0" t="n">
        <v>14</v>
      </c>
      <c r="B43" s="8" t="s">
        <v>60</v>
      </c>
      <c r="C43" s="0" t="s">
        <v>61</v>
      </c>
      <c r="D43" s="0" t="n">
        <v>1952</v>
      </c>
      <c r="E43" s="0" t="n">
        <v>45422</v>
      </c>
      <c r="F43" s="12" t="n">
        <v>0.0417361111111111</v>
      </c>
    </row>
    <row r="44" customFormat="false" ht="12.75" hidden="false" customHeight="false" outlineLevel="0" collapsed="false">
      <c r="A44" s="0" t="n">
        <v>15</v>
      </c>
      <c r="B44" s="8" t="s">
        <v>62</v>
      </c>
      <c r="C44" s="0" t="s">
        <v>19</v>
      </c>
      <c r="E44" s="0" t="n">
        <v>45931</v>
      </c>
      <c r="F44" s="12" t="n">
        <v>0.0455092592592593</v>
      </c>
    </row>
    <row r="45" customFormat="false" ht="12.75" hidden="false" customHeight="false" outlineLevel="0" collapsed="false">
      <c r="A45" s="0" t="n">
        <v>16</v>
      </c>
      <c r="B45" s="8" t="s">
        <v>63</v>
      </c>
      <c r="C45" s="0" t="s">
        <v>55</v>
      </c>
      <c r="D45" s="0" t="n">
        <v>1952</v>
      </c>
      <c r="E45" s="0" t="n">
        <v>2050678</v>
      </c>
      <c r="F45" s="12" t="n">
        <v>0.0474884259259259</v>
      </c>
    </row>
    <row r="46" customFormat="false" ht="12.75" hidden="false" customHeight="false" outlineLevel="0" collapsed="false">
      <c r="A46" s="0" t="n">
        <v>17</v>
      </c>
      <c r="B46" s="8" t="s">
        <v>64</v>
      </c>
      <c r="C46" s="0" t="s">
        <v>19</v>
      </c>
      <c r="D46" s="0" t="n">
        <v>1974</v>
      </c>
      <c r="E46" s="0" t="n">
        <v>2014502</v>
      </c>
      <c r="F46" s="12" t="n">
        <v>0.0475578703703704</v>
      </c>
    </row>
    <row r="47" customFormat="false" ht="12.75" hidden="false" customHeight="false" outlineLevel="0" collapsed="false">
      <c r="A47" s="0" t="n">
        <v>18</v>
      </c>
      <c r="B47" s="8" t="s">
        <v>65</v>
      </c>
      <c r="C47" s="0" t="s">
        <v>61</v>
      </c>
      <c r="D47" s="0" t="n">
        <v>1932</v>
      </c>
      <c r="E47" s="0" t="n">
        <v>45450</v>
      </c>
      <c r="F47" s="12" t="n">
        <v>0.0506481481481481</v>
      </c>
    </row>
    <row r="48" customFormat="false" ht="12.75" hidden="false" customHeight="false" outlineLevel="0" collapsed="false">
      <c r="A48" s="0" t="n">
        <v>19</v>
      </c>
      <c r="B48" s="8" t="s">
        <v>66</v>
      </c>
      <c r="C48" s="0" t="s">
        <v>21</v>
      </c>
      <c r="D48" s="0" t="n">
        <v>1952</v>
      </c>
      <c r="E48" s="0" t="n">
        <v>46143</v>
      </c>
      <c r="F48" s="12" t="n">
        <v>0.0594212962962963</v>
      </c>
    </row>
    <row r="49" customFormat="false" ht="12.75" hidden="false" customHeight="false" outlineLevel="0" collapsed="false">
      <c r="A49" s="0" t="n">
        <v>20</v>
      </c>
      <c r="B49" s="8" t="s">
        <v>67</v>
      </c>
      <c r="C49" s="0" t="s">
        <v>68</v>
      </c>
      <c r="D49" s="0" t="n">
        <v>1950</v>
      </c>
      <c r="E49" s="0" t="n">
        <v>45446</v>
      </c>
      <c r="F49" s="12" t="n">
        <v>0.0599768518518519</v>
      </c>
    </row>
    <row r="50" customFormat="false" ht="12.75" hidden="false" customHeight="false" outlineLevel="0" collapsed="false">
      <c r="B50" s="8" t="s">
        <v>69</v>
      </c>
      <c r="C50" s="0" t="s">
        <v>68</v>
      </c>
      <c r="D50" s="0" t="n">
        <v>1974</v>
      </c>
      <c r="E50" s="0" t="n">
        <v>443961</v>
      </c>
      <c r="F50" s="13" t="n">
        <v>0.0455787037037037</v>
      </c>
    </row>
    <row r="52" customFormat="false" ht="12.75" hidden="false" customHeight="false" outlineLevel="0" collapsed="false">
      <c r="B52" s="3" t="s">
        <v>70</v>
      </c>
      <c r="F52" s="12"/>
    </row>
    <row r="53" customFormat="false" ht="12.75" hidden="false" customHeight="false" outlineLevel="0" collapsed="false">
      <c r="A53" s="0" t="n">
        <v>1</v>
      </c>
      <c r="B53" s="11" t="s">
        <v>54</v>
      </c>
      <c r="C53" s="0" t="s">
        <v>55</v>
      </c>
      <c r="E53" s="0" t="n">
        <v>2050679</v>
      </c>
      <c r="F53" s="12" t="n">
        <v>0.0216319444444444</v>
      </c>
    </row>
    <row r="55" customFormat="false" ht="12.75" hidden="false" customHeight="false" outlineLevel="0" collapsed="false">
      <c r="B55" s="3" t="s">
        <v>71</v>
      </c>
    </row>
    <row r="56" customFormat="false" ht="12.75" hidden="false" customHeight="false" outlineLevel="0" collapsed="false">
      <c r="A56" s="0" t="n">
        <v>1</v>
      </c>
      <c r="B56" s="1" t="s">
        <v>72</v>
      </c>
      <c r="C56" s="0" t="s">
        <v>13</v>
      </c>
      <c r="D56" s="0" t="n">
        <v>1982</v>
      </c>
      <c r="E56" s="0" t="n">
        <v>505282</v>
      </c>
      <c r="F56" s="12" t="n">
        <v>0.053599537037037</v>
      </c>
    </row>
    <row r="57" customFormat="false" ht="12.75" hidden="false" customHeight="false" outlineLevel="0" collapsed="false">
      <c r="A57" s="0" t="n">
        <v>2</v>
      </c>
      <c r="B57" s="1" t="s">
        <v>73</v>
      </c>
      <c r="C57" s="0" t="s">
        <v>19</v>
      </c>
      <c r="D57" s="0" t="n">
        <v>1968</v>
      </c>
      <c r="E57" s="0" t="n">
        <v>443964</v>
      </c>
      <c r="F57" s="12" t="n">
        <v>0.0558912037037037</v>
      </c>
    </row>
    <row r="58" customFormat="false" ht="12.75" hidden="false" customHeight="false" outlineLevel="0" collapsed="false">
      <c r="A58" s="0" t="n">
        <v>3</v>
      </c>
      <c r="B58" s="1" t="s">
        <v>74</v>
      </c>
      <c r="C58" s="0" t="s">
        <v>58</v>
      </c>
      <c r="D58" s="0" t="n">
        <v>1971</v>
      </c>
      <c r="E58" s="0" t="n">
        <v>2014502</v>
      </c>
      <c r="F58" s="13" t="n">
        <v>0.0482407407407407</v>
      </c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B60" s="3" t="s">
        <v>75</v>
      </c>
    </row>
    <row r="61" customFormat="false" ht="12.75" hidden="false" customHeight="false" outlineLevel="0" collapsed="false">
      <c r="A61" s="0" t="n">
        <v>1</v>
      </c>
      <c r="B61" s="11" t="s">
        <v>41</v>
      </c>
      <c r="C61" s="0" t="s">
        <v>17</v>
      </c>
      <c r="D61" s="0" t="n">
        <v>1970</v>
      </c>
      <c r="E61" s="0" t="n">
        <v>505283</v>
      </c>
      <c r="F61" s="12" t="n">
        <v>0.0071412037037037</v>
      </c>
    </row>
    <row r="62" customFormat="false" ht="12.75" hidden="false" customHeight="false" outlineLevel="0" collapsed="false">
      <c r="A62" s="0" t="n">
        <v>2</v>
      </c>
      <c r="B62" s="11" t="s">
        <v>76</v>
      </c>
      <c r="D62" s="0" t="n">
        <v>2004</v>
      </c>
      <c r="E62" s="0" t="n">
        <v>416666</v>
      </c>
      <c r="F62" s="12" t="n">
        <v>0.0177199074074074</v>
      </c>
    </row>
    <row r="63" customFormat="false" ht="25.5" hidden="false" customHeight="false" outlineLevel="0" collapsed="false">
      <c r="A63" s="14" t="n">
        <v>3</v>
      </c>
      <c r="B63" s="15" t="s">
        <v>77</v>
      </c>
      <c r="C63" s="14" t="s">
        <v>68</v>
      </c>
      <c r="D63" s="14"/>
      <c r="E63" s="16" t="s">
        <v>78</v>
      </c>
      <c r="F63" s="17" t="n">
        <v>0.024224537037037</v>
      </c>
    </row>
    <row r="64" customFormat="false" ht="12.75" hidden="false" customHeight="false" outlineLevel="0" collapsed="false">
      <c r="A64" s="0" t="n">
        <v>4</v>
      </c>
      <c r="B64" s="8" t="s">
        <v>79</v>
      </c>
      <c r="D64" s="0" t="n">
        <v>2008</v>
      </c>
      <c r="E64" s="0" t="n">
        <v>443964</v>
      </c>
      <c r="F64" s="18" t="n">
        <v>0.0302893518518519</v>
      </c>
    </row>
    <row r="67" customFormat="false" ht="12.75" hidden="false" customHeight="false" outlineLevel="0" collapsed="false">
      <c r="B67" s="8"/>
      <c r="F67" s="18"/>
    </row>
    <row r="68" customFormat="false" ht="12.75" hidden="false" customHeight="false" outlineLevel="0" collapsed="false">
      <c r="B68" s="8"/>
      <c r="F68" s="18"/>
    </row>
    <row r="69" customFormat="false" ht="12.75" hidden="false" customHeight="false" outlineLevel="0" collapsed="false">
      <c r="B69" s="8"/>
      <c r="F69" s="12"/>
    </row>
    <row r="70" customFormat="false" ht="12.75" hidden="false" customHeight="false" outlineLevel="0" collapsed="false">
      <c r="B70" s="8"/>
      <c r="F70" s="12"/>
    </row>
    <row r="71" customFormat="false" ht="12.75" hidden="false" customHeight="false" outlineLevel="0" collapsed="false">
      <c r="B71" s="8"/>
      <c r="F71" s="12"/>
    </row>
    <row r="72" customFormat="false" ht="12.75" hidden="false" customHeight="false" outlineLevel="0" collapsed="false">
      <c r="B72" s="8"/>
      <c r="F72" s="12"/>
    </row>
    <row r="73" customFormat="false" ht="12.75" hidden="false" customHeight="false" outlineLevel="0" collapsed="false">
      <c r="B73" s="8"/>
      <c r="F73" s="12"/>
    </row>
    <row r="74" customFormat="false" ht="12.75" hidden="false" customHeight="false" outlineLevel="0" collapsed="false">
      <c r="B74" s="8"/>
      <c r="F74" s="12"/>
    </row>
    <row r="75" customFormat="false" ht="12.75" hidden="false" customHeight="false" outlineLevel="0" collapsed="false">
      <c r="B75" s="8"/>
      <c r="F75" s="12"/>
    </row>
    <row r="76" customFormat="false" ht="12.75" hidden="false" customHeight="false" outlineLevel="0" collapsed="false">
      <c r="B76" s="8"/>
      <c r="F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5.71"/>
    <col collapsed="false" customWidth="true" hidden="false" outlineLevel="0" max="3" min="3" style="0" width="22.28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4" width="10.13"/>
    <col collapsed="false" customWidth="true" hidden="false" outlineLevel="0" max="8" min="7" style="0" width="8.14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2" min="11" style="0" width="8.14"/>
    <col collapsed="false" customWidth="true" hidden="false" outlineLevel="0" max="13" min="13" style="0" width="5.85"/>
    <col collapsed="false" customWidth="true" hidden="false" outlineLevel="0" max="15" min="14" style="0" width="8.14"/>
    <col collapsed="false" customWidth="true" hidden="false" outlineLevel="0" max="16" min="16" style="0" width="5.85"/>
    <col collapsed="false" customWidth="true" hidden="false" outlineLevel="0" max="18" min="17" style="0" width="8.14"/>
    <col collapsed="false" customWidth="true" hidden="false" outlineLevel="0" max="19" min="19" style="0" width="5.85"/>
    <col collapsed="false" customWidth="true" hidden="false" outlineLevel="0" max="21" min="20" style="0" width="8.14"/>
    <col collapsed="false" customWidth="true" hidden="false" outlineLevel="0" max="22" min="22" style="0" width="5.85"/>
    <col collapsed="false" customWidth="true" hidden="false" outlineLevel="0" max="27" min="23" style="0" width="8.14"/>
    <col collapsed="false" customWidth="true" hidden="false" outlineLevel="0" max="28" min="28" style="0" width="5.85"/>
    <col collapsed="false" customWidth="true" hidden="false" outlineLevel="0" max="30" min="29" style="0" width="8.14"/>
    <col collapsed="false" customWidth="true" hidden="false" outlineLevel="0" max="31" min="31" style="0" width="5.85"/>
    <col collapsed="false" customWidth="true" hidden="false" outlineLevel="0" max="33" min="32" style="0" width="8.14"/>
    <col collapsed="false" customWidth="true" hidden="false" outlineLevel="0" max="34" min="34" style="0" width="6.85"/>
    <col collapsed="false" customWidth="true" hidden="false" outlineLevel="0" max="36" min="35" style="0" width="8.14"/>
    <col collapsed="false" customWidth="true" hidden="false" outlineLevel="0" max="37" min="37" style="0" width="6.85"/>
    <col collapsed="false" customWidth="true" hidden="false" outlineLevel="0" max="39" min="38" style="0" width="8.14"/>
    <col collapsed="false" customWidth="true" hidden="false" outlineLevel="0" max="40" min="40" style="0" width="6.85"/>
    <col collapsed="false" customWidth="true" hidden="false" outlineLevel="0" max="42" min="41" style="0" width="8.14"/>
    <col collapsed="false" customWidth="true" hidden="false" outlineLevel="0" max="43" min="43" style="0" width="6.85"/>
    <col collapsed="false" customWidth="true" hidden="false" outlineLevel="0" max="45" min="44" style="0" width="8.14"/>
    <col collapsed="false" customWidth="true" hidden="false" outlineLevel="0" max="46" min="46" style="0" width="6.85"/>
    <col collapsed="false" customWidth="true" hidden="false" outlineLevel="0" max="48" min="47" style="0" width="8.14"/>
    <col collapsed="false" customWidth="true" hidden="false" outlineLevel="0" max="49" min="49" style="0" width="6.85"/>
    <col collapsed="false" customWidth="true" hidden="false" outlineLevel="0" max="51" min="50" style="0" width="8.14"/>
    <col collapsed="false" customWidth="true" hidden="false" outlineLevel="0" max="52" min="52" style="0" width="6.85"/>
    <col collapsed="false" customWidth="true" hidden="false" outlineLevel="0" max="53" min="53" style="0" width="8.14"/>
  </cols>
  <sheetData>
    <row r="1" customFormat="false" ht="12.75" hidden="false" customHeight="false" outlineLevel="0" collapsed="false">
      <c r="A1" s="0" t="s">
        <v>80</v>
      </c>
      <c r="B1" s="4" t="s">
        <v>81</v>
      </c>
      <c r="C1" s="0" t="s">
        <v>82</v>
      </c>
      <c r="D1" s="0" t="s">
        <v>4</v>
      </c>
      <c r="E1" s="0" t="s">
        <v>83</v>
      </c>
      <c r="F1" s="4" t="s">
        <v>84</v>
      </c>
      <c r="G1" s="0" t="s">
        <v>85</v>
      </c>
      <c r="H1" s="0" t="s">
        <v>86</v>
      </c>
      <c r="I1" s="0" t="s">
        <v>87</v>
      </c>
      <c r="J1" s="0" t="s">
        <v>88</v>
      </c>
      <c r="K1" s="0" t="s">
        <v>89</v>
      </c>
      <c r="L1" s="0" t="s">
        <v>90</v>
      </c>
      <c r="M1" s="0" t="s">
        <v>91</v>
      </c>
      <c r="N1" s="0" t="s">
        <v>92</v>
      </c>
      <c r="O1" s="0" t="s">
        <v>90</v>
      </c>
      <c r="P1" s="0" t="s">
        <v>93</v>
      </c>
      <c r="Q1" s="0" t="s">
        <v>94</v>
      </c>
      <c r="R1" s="0" t="s">
        <v>90</v>
      </c>
      <c r="S1" s="0" t="s">
        <v>95</v>
      </c>
      <c r="T1" s="0" t="s">
        <v>96</v>
      </c>
      <c r="U1" s="0" t="s">
        <v>90</v>
      </c>
      <c r="V1" s="0" t="s">
        <v>97</v>
      </c>
      <c r="W1" s="0" t="s">
        <v>98</v>
      </c>
      <c r="X1" s="0" t="s">
        <v>90</v>
      </c>
      <c r="Y1" s="0" t="s">
        <v>99</v>
      </c>
      <c r="Z1" s="0" t="s">
        <v>100</v>
      </c>
      <c r="AA1" s="0" t="s">
        <v>90</v>
      </c>
      <c r="AB1" s="0" t="s">
        <v>101</v>
      </c>
      <c r="AC1" s="0" t="s">
        <v>102</v>
      </c>
      <c r="AD1" s="0" t="s">
        <v>90</v>
      </c>
      <c r="AE1" s="0" t="s">
        <v>103</v>
      </c>
      <c r="AF1" s="0" t="s">
        <v>104</v>
      </c>
      <c r="AG1" s="0" t="s">
        <v>90</v>
      </c>
      <c r="AH1" s="0" t="s">
        <v>105</v>
      </c>
      <c r="AI1" s="0" t="s">
        <v>106</v>
      </c>
      <c r="AJ1" s="0" t="s">
        <v>90</v>
      </c>
      <c r="AK1" s="0" t="s">
        <v>107</v>
      </c>
      <c r="AL1" s="0" t="s">
        <v>108</v>
      </c>
      <c r="AM1" s="0" t="s">
        <v>90</v>
      </c>
      <c r="AN1" s="0" t="s">
        <v>109</v>
      </c>
      <c r="AO1" s="0" t="s">
        <v>110</v>
      </c>
      <c r="AP1" s="0" t="s">
        <v>90</v>
      </c>
      <c r="AQ1" s="0" t="s">
        <v>111</v>
      </c>
      <c r="AR1" s="0" t="s">
        <v>112</v>
      </c>
      <c r="AS1" s="0" t="s">
        <v>90</v>
      </c>
      <c r="AT1" s="0" t="s">
        <v>113</v>
      </c>
      <c r="AU1" s="0" t="s">
        <v>114</v>
      </c>
      <c r="AV1" s="0" t="s">
        <v>90</v>
      </c>
      <c r="AW1" s="0" t="s">
        <v>115</v>
      </c>
      <c r="AX1" s="0" t="s">
        <v>116</v>
      </c>
      <c r="AY1" s="0" t="s">
        <v>90</v>
      </c>
      <c r="AZ1" s="0" t="s">
        <v>117</v>
      </c>
      <c r="BA1" s="0" t="s">
        <v>118</v>
      </c>
      <c r="BB1" s="0" t="s">
        <v>90</v>
      </c>
      <c r="BC1" s="0" t="s">
        <v>119</v>
      </c>
      <c r="BD1" s="0" t="s">
        <v>120</v>
      </c>
      <c r="BF1" s="0" t="s">
        <v>121</v>
      </c>
      <c r="BG1" s="0" t="s">
        <v>122</v>
      </c>
      <c r="BI1" s="0" t="s">
        <v>123</v>
      </c>
      <c r="BJ1" s="0" t="s">
        <v>124</v>
      </c>
      <c r="BL1" s="0" t="s">
        <v>125</v>
      </c>
      <c r="BM1" s="0" t="s">
        <v>126</v>
      </c>
      <c r="BO1" s="0" t="s">
        <v>127</v>
      </c>
      <c r="BP1" s="0" t="s">
        <v>128</v>
      </c>
      <c r="BR1" s="0" t="s">
        <v>129</v>
      </c>
      <c r="BS1" s="0" t="s">
        <v>130</v>
      </c>
    </row>
    <row r="3" customFormat="false" ht="12.75" hidden="false" customHeight="false" outlineLevel="0" collapsed="false">
      <c r="A3" s="0" t="n">
        <v>1</v>
      </c>
      <c r="B3" s="19" t="s">
        <v>9</v>
      </c>
      <c r="C3" s="8" t="s">
        <v>10</v>
      </c>
      <c r="D3" s="8" t="s">
        <v>11</v>
      </c>
      <c r="E3" s="0" t="n">
        <v>339871</v>
      </c>
      <c r="F3" s="20" t="n">
        <f aca="false">SUM(H3-G3)</f>
        <v>0.0507291666666667</v>
      </c>
      <c r="G3" s="12" t="n">
        <v>0.529826388888889</v>
      </c>
      <c r="H3" s="12" t="n">
        <v>0.580555555555556</v>
      </c>
      <c r="I3" s="0" t="n">
        <v>10</v>
      </c>
      <c r="J3" s="0" t="n">
        <v>50</v>
      </c>
      <c r="K3" s="12" t="n">
        <v>0.537175925925926</v>
      </c>
      <c r="L3" s="12" t="n">
        <f aca="false">SUM(K3-G3)</f>
        <v>0.007349537037037</v>
      </c>
      <c r="M3" s="0" t="n">
        <v>45</v>
      </c>
      <c r="N3" s="12" t="n">
        <v>0.542719907407407</v>
      </c>
      <c r="O3" s="12" t="n">
        <f aca="false">SUM(N3-K3)</f>
        <v>0.0055439814814815</v>
      </c>
      <c r="P3" s="0" t="n">
        <v>49</v>
      </c>
      <c r="Q3" s="12" t="n">
        <v>0.548287037037037</v>
      </c>
      <c r="R3" s="12" t="n">
        <f aca="false">SUM(Q3-N3)</f>
        <v>0.00556712962962969</v>
      </c>
      <c r="S3" s="0" t="n">
        <v>43</v>
      </c>
      <c r="T3" s="12" t="n">
        <v>0.552303240740741</v>
      </c>
      <c r="U3" s="12" t="n">
        <f aca="false">SUM(T3-Q3)</f>
        <v>0.0040162037037037</v>
      </c>
      <c r="V3" s="0" t="n">
        <v>42</v>
      </c>
      <c r="W3" s="12" t="n">
        <v>0.55599537037037</v>
      </c>
      <c r="X3" s="12" t="n">
        <f aca="false">SUM(W3-T3)</f>
        <v>0.00369212962962961</v>
      </c>
      <c r="Y3" s="0" t="n">
        <v>46</v>
      </c>
      <c r="Z3" s="12" t="n">
        <v>0.563564814814815</v>
      </c>
      <c r="AA3" s="12" t="n">
        <f aca="false">SUM(Z3-W3)</f>
        <v>0.00756944444444441</v>
      </c>
      <c r="AB3" s="0" t="n">
        <v>48</v>
      </c>
      <c r="AC3" s="12" t="n">
        <v>0.567280092592593</v>
      </c>
      <c r="AD3" s="12" t="n">
        <f aca="false">SUM(AC3-Z3)</f>
        <v>0.0037152777777778</v>
      </c>
      <c r="AE3" s="0" t="n">
        <v>44</v>
      </c>
      <c r="AF3" s="12" t="n">
        <v>0.573564814814815</v>
      </c>
      <c r="AG3" s="12" t="n">
        <f aca="false">SUM(AF3-AC3)</f>
        <v>0.00628472222222221</v>
      </c>
      <c r="AH3" s="0" t="n">
        <v>47</v>
      </c>
      <c r="AI3" s="12" t="n">
        <v>0.577511574074074</v>
      </c>
      <c r="AJ3" s="12" t="n">
        <f aca="false">SUM(AI3-AF3)</f>
        <v>0.00394675925925925</v>
      </c>
      <c r="AK3" s="0" t="n">
        <v>37</v>
      </c>
      <c r="AL3" s="12" t="n">
        <v>0.580266203703704</v>
      </c>
      <c r="AM3" s="12" t="n">
        <f aca="false">SUM(AL3-AI3)</f>
        <v>0.00275462962962969</v>
      </c>
    </row>
    <row r="4" customFormat="false" ht="12.75" hidden="false" customHeight="false" outlineLevel="0" collapsed="false">
      <c r="A4" s="0" t="n">
        <v>2</v>
      </c>
      <c r="B4" s="19" t="s">
        <v>9</v>
      </c>
      <c r="C4" s="1" t="s">
        <v>12</v>
      </c>
      <c r="D4" s="6" t="s">
        <v>13</v>
      </c>
      <c r="E4" s="6" t="n">
        <v>9820421</v>
      </c>
      <c r="F4" s="20" t="n">
        <f aca="false">SUM(H4-G4)</f>
        <v>0.0604398148148149</v>
      </c>
      <c r="G4" s="12" t="n">
        <v>0.472650462962963</v>
      </c>
      <c r="H4" s="12" t="n">
        <v>0.533090277777778</v>
      </c>
      <c r="I4" s="0" t="n">
        <v>10</v>
      </c>
      <c r="J4" s="0" t="n">
        <v>50</v>
      </c>
      <c r="K4" s="12" t="n">
        <v>0.485763888888889</v>
      </c>
      <c r="L4" s="12" t="n">
        <f aca="false">SUM(K4-G4)</f>
        <v>0.013113425925926</v>
      </c>
      <c r="M4" s="0" t="n">
        <v>45</v>
      </c>
      <c r="N4" s="12" t="n">
        <v>0.491747685185185</v>
      </c>
      <c r="O4" s="12" t="n">
        <f aca="false">SUM(N4-K4)</f>
        <v>0.00598379629629631</v>
      </c>
      <c r="P4" s="0" t="n">
        <v>49</v>
      </c>
      <c r="Q4" s="12" t="n">
        <v>0.500671296296296</v>
      </c>
      <c r="R4" s="12" t="n">
        <f aca="false">SUM(Q4-N4)</f>
        <v>0.00892361111111117</v>
      </c>
      <c r="S4" s="0" t="n">
        <v>43</v>
      </c>
      <c r="T4" s="12" t="n">
        <v>0.504803240740741</v>
      </c>
      <c r="U4" s="12" t="n">
        <f aca="false">SUM(T4-Q4)</f>
        <v>0.00413194444444431</v>
      </c>
      <c r="V4" s="0" t="n">
        <v>42</v>
      </c>
      <c r="W4" s="12" t="n">
        <v>0.510601851851852</v>
      </c>
      <c r="X4" s="12" t="n">
        <f aca="false">SUM(W4-T4)</f>
        <v>0.00579861111111124</v>
      </c>
      <c r="Y4" s="0" t="n">
        <v>46</v>
      </c>
      <c r="Z4" s="12" t="n">
        <v>0.518009259259259</v>
      </c>
      <c r="AA4" s="12" t="n">
        <f aca="false">SUM(Z4-W4)</f>
        <v>0.00740740740740731</v>
      </c>
      <c r="AB4" s="0" t="n">
        <v>48</v>
      </c>
      <c r="AC4" s="12" t="n">
        <v>0.521226851851852</v>
      </c>
      <c r="AD4" s="12" t="n">
        <f aca="false">SUM(AC4-Z4)</f>
        <v>0.00321759259259258</v>
      </c>
      <c r="AE4" s="0" t="n">
        <v>44</v>
      </c>
      <c r="AF4" s="12" t="n">
        <v>0.525891203703704</v>
      </c>
      <c r="AG4" s="12" t="n">
        <f aca="false">SUM(AF4-AC4)</f>
        <v>0.00466435185185188</v>
      </c>
      <c r="AH4" s="0" t="n">
        <v>47</v>
      </c>
      <c r="AI4" s="12" t="n">
        <v>0.529618055555556</v>
      </c>
      <c r="AJ4" s="12" t="n">
        <f aca="false">SUM(AI4-AF4)</f>
        <v>0.00372685185185184</v>
      </c>
      <c r="AK4" s="0" t="n">
        <v>37</v>
      </c>
      <c r="AL4" s="12" t="n">
        <v>0.532766203703704</v>
      </c>
      <c r="AM4" s="12" t="n">
        <f aca="false">SUM(AL4-AI4)</f>
        <v>0.00314814814814812</v>
      </c>
    </row>
    <row r="5" customFormat="false" ht="12.75" hidden="false" customHeight="false" outlineLevel="0" collapsed="false">
      <c r="A5" s="0" t="n">
        <v>3</v>
      </c>
      <c r="B5" s="19" t="s">
        <v>9</v>
      </c>
      <c r="C5" s="8" t="s">
        <v>14</v>
      </c>
      <c r="D5" s="8" t="s">
        <v>15</v>
      </c>
      <c r="E5" s="0" t="n">
        <v>1396236</v>
      </c>
      <c r="F5" s="20" t="n">
        <f aca="false">SUM(H5-G5)</f>
        <v>0.0726157407407406</v>
      </c>
      <c r="G5" s="12" t="n">
        <v>0.535648148148148</v>
      </c>
      <c r="H5" s="12" t="n">
        <v>0.608263888888889</v>
      </c>
      <c r="I5" s="0" t="n">
        <v>10</v>
      </c>
      <c r="J5" s="0" t="n">
        <v>50</v>
      </c>
      <c r="K5" s="12" t="n">
        <v>0.54806712962963</v>
      </c>
      <c r="L5" s="12" t="n">
        <f aca="false">SUM(K5-G5)</f>
        <v>0.0124189814814815</v>
      </c>
      <c r="M5" s="0" t="n">
        <v>45</v>
      </c>
      <c r="N5" s="12" t="n">
        <v>0.555763888888889</v>
      </c>
      <c r="O5" s="12" t="n">
        <f aca="false">SUM(N5-K5)</f>
        <v>0.00769675925925917</v>
      </c>
      <c r="P5" s="0" t="n">
        <v>49</v>
      </c>
      <c r="Q5" s="12" t="n">
        <v>0.564814814814815</v>
      </c>
      <c r="R5" s="12" t="n">
        <f aca="false">SUM(Q5-N5)</f>
        <v>0.00905092592592593</v>
      </c>
      <c r="S5" s="0" t="n">
        <v>43</v>
      </c>
      <c r="T5" s="12" t="n">
        <v>0.569872685185185</v>
      </c>
      <c r="U5" s="12" t="n">
        <f aca="false">SUM(T5-Q5)</f>
        <v>0.00505787037037042</v>
      </c>
      <c r="V5" s="0" t="n">
        <v>42</v>
      </c>
      <c r="W5" s="12" t="n">
        <v>0.574861111111111</v>
      </c>
      <c r="X5" s="12" t="n">
        <f aca="false">SUM(W5-T5)</f>
        <v>0.00498842592592597</v>
      </c>
      <c r="Y5" s="0" t="n">
        <v>46</v>
      </c>
      <c r="Z5" s="12" t="n">
        <v>0.584953703703704</v>
      </c>
      <c r="AA5" s="12" t="n">
        <f aca="false">SUM(Z5-W5)</f>
        <v>0.0100925925925925</v>
      </c>
      <c r="AB5" s="0" t="n">
        <v>48</v>
      </c>
      <c r="AC5" s="12" t="n">
        <v>0.588831018518519</v>
      </c>
      <c r="AD5" s="12" t="n">
        <f aca="false">SUM(AC5-Z5)</f>
        <v>0.00387731481481479</v>
      </c>
      <c r="AE5" s="0" t="n">
        <v>44</v>
      </c>
      <c r="AF5" s="12" t="n">
        <v>0.596215277777778</v>
      </c>
      <c r="AG5" s="12" t="n">
        <f aca="false">SUM(AF5-AC5)</f>
        <v>0.00738425925925923</v>
      </c>
      <c r="AH5" s="0" t="n">
        <v>47</v>
      </c>
      <c r="AI5" s="12" t="n">
        <v>0.603935185185185</v>
      </c>
      <c r="AJ5" s="12" t="n">
        <f aca="false">SUM(AI5-AF5)</f>
        <v>0.00771990740740747</v>
      </c>
      <c r="AK5" s="0" t="n">
        <v>37</v>
      </c>
      <c r="AL5" s="12" t="n">
        <v>0.607893518518519</v>
      </c>
      <c r="AM5" s="12" t="n">
        <f aca="false">SUM(AL5-AI5)</f>
        <v>0.00395833333333329</v>
      </c>
    </row>
    <row r="6" customFormat="false" ht="12.75" hidden="false" customHeight="false" outlineLevel="0" collapsed="false">
      <c r="A6" s="0" t="n">
        <v>4</v>
      </c>
      <c r="B6" s="21" t="s">
        <v>9</v>
      </c>
      <c r="C6" s="8" t="s">
        <v>16</v>
      </c>
      <c r="D6" s="6" t="s">
        <v>17</v>
      </c>
      <c r="E6" s="0" t="n">
        <v>232759</v>
      </c>
      <c r="F6" s="20" t="n">
        <f aca="false">SUM(H6-G6)</f>
        <v>0.0840740740740741</v>
      </c>
      <c r="G6" s="12" t="n">
        <v>0.476909722222222</v>
      </c>
      <c r="H6" s="12" t="n">
        <v>0.560983796296296</v>
      </c>
      <c r="I6" s="0" t="n">
        <v>10</v>
      </c>
      <c r="J6" s="0" t="n">
        <v>50</v>
      </c>
      <c r="K6" s="12" t="n">
        <v>0.490520833333333</v>
      </c>
      <c r="L6" s="12" t="n">
        <f aca="false">SUM(K6-G6)</f>
        <v>0.0136111111111111</v>
      </c>
      <c r="M6" s="0" t="n">
        <v>45</v>
      </c>
      <c r="N6" s="12" t="n">
        <v>0.49744212962963</v>
      </c>
      <c r="O6" s="12" t="n">
        <f aca="false">SUM(N6-K6)</f>
        <v>0.00692129629629629</v>
      </c>
      <c r="P6" s="0" t="n">
        <v>49</v>
      </c>
      <c r="Q6" s="12" t="n">
        <v>0.50568287037037</v>
      </c>
      <c r="R6" s="12" t="n">
        <f aca="false">SUM(Q6-N6)</f>
        <v>0.00824074074074066</v>
      </c>
      <c r="S6" s="0" t="n">
        <v>43</v>
      </c>
      <c r="T6" s="12" t="n">
        <v>0.512743055555556</v>
      </c>
      <c r="U6" s="12" t="n">
        <f aca="false">SUM(T6-Q6)</f>
        <v>0.00706018518518525</v>
      </c>
      <c r="V6" s="0" t="n">
        <v>42</v>
      </c>
      <c r="W6" s="12" t="n">
        <v>0.518738425925926</v>
      </c>
      <c r="X6" s="12" t="n">
        <f aca="false">SUM(W6-T6)</f>
        <v>0.00599537037037035</v>
      </c>
      <c r="Y6" s="0" t="n">
        <v>46</v>
      </c>
      <c r="Z6" s="12" t="n">
        <v>0.53244212962963</v>
      </c>
      <c r="AA6" s="12" t="n">
        <f aca="false">SUM(Z6-W6)</f>
        <v>0.0137037037037038</v>
      </c>
      <c r="AB6" s="0" t="n">
        <v>48</v>
      </c>
      <c r="AC6" s="12" t="n">
        <v>0.538159722222222</v>
      </c>
      <c r="AD6" s="12" t="n">
        <f aca="false">SUM(AC6-Z6)</f>
        <v>0.00571759259259252</v>
      </c>
      <c r="AE6" s="0" t="n">
        <v>44</v>
      </c>
      <c r="AF6" s="12" t="n">
        <v>0.545960648148148</v>
      </c>
      <c r="AG6" s="12" t="n">
        <f aca="false">SUM(AF6-AC6)</f>
        <v>0.00780092592592596</v>
      </c>
      <c r="AH6" s="0" t="n">
        <v>47</v>
      </c>
      <c r="AI6" s="12" t="n">
        <v>0.555416666666667</v>
      </c>
      <c r="AJ6" s="12" t="n">
        <f aca="false">SUM(AI6-AF6)</f>
        <v>0.00945601851851852</v>
      </c>
      <c r="AK6" s="0" t="n">
        <v>37</v>
      </c>
      <c r="AL6" s="12" t="n">
        <v>0.56056712962963</v>
      </c>
      <c r="AM6" s="12" t="n">
        <f aca="false">SUM(AL6-AI6)</f>
        <v>0.00515046296296295</v>
      </c>
    </row>
    <row r="7" customFormat="false" ht="12.75" hidden="false" customHeight="false" outlineLevel="0" collapsed="false">
      <c r="A7" s="0" t="n">
        <v>5</v>
      </c>
      <c r="B7" s="21" t="s">
        <v>9</v>
      </c>
      <c r="C7" s="1" t="s">
        <v>18</v>
      </c>
      <c r="D7" s="6" t="s">
        <v>19</v>
      </c>
      <c r="E7" s="0" t="n">
        <v>2014504</v>
      </c>
      <c r="F7" s="20" t="n">
        <f aca="false">SUM(H7-G7)</f>
        <v>0.0986574074074074</v>
      </c>
      <c r="G7" s="12" t="n">
        <v>0.457025462962963</v>
      </c>
      <c r="H7" s="12" t="n">
        <v>0.55568287037037</v>
      </c>
      <c r="I7" s="0" t="n">
        <v>10</v>
      </c>
      <c r="J7" s="0" t="n">
        <v>50</v>
      </c>
      <c r="K7" s="12" t="n">
        <v>0.468287037037037</v>
      </c>
      <c r="L7" s="12" t="n">
        <f aca="false">SUM(K7-G7)</f>
        <v>0.0112615740740741</v>
      </c>
      <c r="M7" s="0" t="n">
        <v>45</v>
      </c>
      <c r="N7" s="12" t="n">
        <v>0.474861111111111</v>
      </c>
      <c r="O7" s="12" t="n">
        <f aca="false">SUM(N7-K7)</f>
        <v>0.00657407407407407</v>
      </c>
      <c r="P7" s="0" t="n">
        <v>49</v>
      </c>
      <c r="Q7" s="12" t="n">
        <v>0.484652777777778</v>
      </c>
      <c r="R7" s="12" t="n">
        <f aca="false">SUM(Q7-N7)</f>
        <v>0.00979166666666664</v>
      </c>
      <c r="S7" s="0" t="n">
        <v>43</v>
      </c>
      <c r="T7" s="12" t="n">
        <v>0.491840277777778</v>
      </c>
      <c r="U7" s="12" t="n">
        <f aca="false">SUM(T7-Q7)</f>
        <v>0.00718750000000001</v>
      </c>
      <c r="V7" s="0" t="n">
        <v>42</v>
      </c>
      <c r="W7" s="12" t="n">
        <v>0.498483796296296</v>
      </c>
      <c r="X7" s="12" t="n">
        <f aca="false">SUM(W7-T7)</f>
        <v>0.00664351851851852</v>
      </c>
      <c r="Y7" s="0" t="n">
        <v>46</v>
      </c>
      <c r="Z7" s="12" t="n">
        <v>0.510763888888889</v>
      </c>
      <c r="AA7" s="12" t="n">
        <f aca="false">SUM(Z7-W7)</f>
        <v>0.0122800925925926</v>
      </c>
      <c r="AB7" s="0" t="n">
        <v>48</v>
      </c>
      <c r="AC7" s="12" t="n">
        <v>0.517152777777778</v>
      </c>
      <c r="AD7" s="12" t="n">
        <f aca="false">SUM(AC7-Z7)</f>
        <v>0.00638888888888889</v>
      </c>
      <c r="AE7" s="0" t="n">
        <v>44</v>
      </c>
      <c r="AF7" s="12" t="n">
        <v>0.526041666666667</v>
      </c>
      <c r="AG7" s="12" t="n">
        <f aca="false">SUM(AF7-AC7)</f>
        <v>0.00888888888888884</v>
      </c>
      <c r="AH7" s="0" t="n">
        <v>47</v>
      </c>
      <c r="AI7" s="12" t="n">
        <v>0.550497685185185</v>
      </c>
      <c r="AJ7" s="12" t="n">
        <f aca="false">SUM(AI7-AF7)</f>
        <v>0.0244560185185185</v>
      </c>
      <c r="AK7" s="0" t="n">
        <v>37</v>
      </c>
      <c r="AL7" s="12" t="n">
        <v>0.555277777777778</v>
      </c>
      <c r="AM7" s="12" t="n">
        <f aca="false">SUM(AL7-AI7)</f>
        <v>0.0047800925925926</v>
      </c>
    </row>
    <row r="8" customFormat="false" ht="12.75" hidden="false" customHeight="false" outlineLevel="0" collapsed="false">
      <c r="B8" s="21" t="s">
        <v>9</v>
      </c>
      <c r="C8" s="8" t="s">
        <v>20</v>
      </c>
      <c r="D8" s="6" t="s">
        <v>21</v>
      </c>
      <c r="E8" s="0" t="n">
        <v>45141</v>
      </c>
      <c r="F8" s="22" t="n">
        <f aca="false">SUM(H8-G8)</f>
        <v>0.0588541666666667</v>
      </c>
      <c r="G8" s="12" t="n">
        <v>0.513819444444445</v>
      </c>
      <c r="H8" s="12" t="n">
        <v>0.572673611111111</v>
      </c>
      <c r="I8" s="0" t="n">
        <v>9</v>
      </c>
      <c r="J8" s="0" t="n">
        <v>50</v>
      </c>
      <c r="K8" s="12" t="n">
        <v>0.522488425925926</v>
      </c>
      <c r="L8" s="12" t="n">
        <f aca="false">SUM(K8-G8)</f>
        <v>0.00866898148148143</v>
      </c>
      <c r="M8" s="0" t="n">
        <v>45</v>
      </c>
      <c r="N8" s="12" t="n">
        <v>0.527060185185185</v>
      </c>
      <c r="O8" s="12" t="n">
        <f aca="false">SUM(N8-K8)</f>
        <v>0.00457175925925923</v>
      </c>
      <c r="P8" s="0" t="n">
        <v>49</v>
      </c>
      <c r="Q8" s="12" t="n">
        <v>0.533611111111111</v>
      </c>
      <c r="R8" s="12" t="n">
        <f aca="false">SUM(Q8-N8)</f>
        <v>0.00655092592592599</v>
      </c>
      <c r="S8" s="0" t="n">
        <v>43</v>
      </c>
      <c r="T8" s="12" t="n">
        <v>0.538622685185185</v>
      </c>
      <c r="U8" s="12" t="n">
        <f aca="false">SUM(T8-Q8)</f>
        <v>0.00501157407407404</v>
      </c>
      <c r="V8" s="0" t="n">
        <v>42</v>
      </c>
      <c r="W8" s="12" t="n">
        <v>0.543055555555556</v>
      </c>
      <c r="X8" s="12" t="n">
        <f aca="false">SUM(W8-T8)</f>
        <v>0.00443287037037032</v>
      </c>
      <c r="Y8" s="0" t="n">
        <v>46</v>
      </c>
      <c r="Z8" s="12" t="n">
        <v>0.552372685185185</v>
      </c>
      <c r="AA8" s="12" t="n">
        <f aca="false">SUM(Z8-W8)</f>
        <v>0.00931712962962972</v>
      </c>
      <c r="AB8" s="0" t="n">
        <v>48</v>
      </c>
      <c r="AC8" s="12" t="n">
        <v>0.556481481481482</v>
      </c>
      <c r="AD8" s="12" t="n">
        <f aca="false">SUM(AC8-Z8)</f>
        <v>0.00410879629629624</v>
      </c>
      <c r="AE8" s="0" t="n">
        <v>44</v>
      </c>
      <c r="AF8" s="12" t="n">
        <v>0.561979166666667</v>
      </c>
      <c r="AG8" s="12" t="n">
        <f aca="false">SUM(AF8-AC8)</f>
        <v>0.00549768518518523</v>
      </c>
      <c r="AH8" s="0" t="n">
        <v>47</v>
      </c>
      <c r="AI8" s="12" t="n">
        <v>0.56837962962963</v>
      </c>
      <c r="AJ8" s="12" t="n">
        <f aca="false">SUM(AI8-AF8)</f>
        <v>0.00640046296296293</v>
      </c>
      <c r="AM8" s="12"/>
    </row>
    <row r="9" customFormat="false" ht="12.75" hidden="false" customHeight="false" outlineLevel="0" collapsed="false">
      <c r="C9" s="1"/>
      <c r="L9" s="12"/>
      <c r="O9" s="12"/>
      <c r="R9" s="12"/>
      <c r="U9" s="12"/>
      <c r="X9" s="12"/>
      <c r="AA9" s="12"/>
      <c r="AD9" s="12"/>
      <c r="AG9" s="12"/>
      <c r="AJ9" s="12"/>
      <c r="AM9" s="12"/>
    </row>
    <row r="10" customFormat="false" ht="12.75" hidden="false" customHeight="false" outlineLevel="0" collapsed="false">
      <c r="A10" s="0" t="n">
        <v>1</v>
      </c>
      <c r="B10" s="21" t="s">
        <v>131</v>
      </c>
      <c r="C10" s="11" t="s">
        <v>23</v>
      </c>
      <c r="D10" s="0" t="s">
        <v>24</v>
      </c>
      <c r="E10" s="0" t="n">
        <v>411912</v>
      </c>
      <c r="F10" s="20" t="n">
        <f aca="false">SUM(H10-G10)</f>
        <v>0.0456597222222223</v>
      </c>
      <c r="G10" s="12" t="n">
        <v>0.458240740740741</v>
      </c>
      <c r="H10" s="12" t="n">
        <v>0.503900462962963</v>
      </c>
      <c r="I10" s="0" t="n">
        <v>9</v>
      </c>
      <c r="J10" s="0" t="n">
        <v>43</v>
      </c>
      <c r="K10" s="12" t="n">
        <v>0.46224537037037</v>
      </c>
      <c r="L10" s="12" t="n">
        <f aca="false">SUM(K10-G10)</f>
        <v>0.00400462962962966</v>
      </c>
      <c r="M10" s="0" t="n">
        <v>50</v>
      </c>
      <c r="N10" s="12" t="n">
        <v>0.46775462962963</v>
      </c>
      <c r="O10" s="12" t="n">
        <f aca="false">SUM(N10-K10)</f>
        <v>0.00550925925925921</v>
      </c>
      <c r="P10" s="0" t="n">
        <v>46</v>
      </c>
      <c r="Q10" s="12" t="n">
        <v>0.473645833333333</v>
      </c>
      <c r="R10" s="12" t="n">
        <f aca="false">SUM(Q10-N10)</f>
        <v>0.00589120370370372</v>
      </c>
      <c r="S10" s="0" t="n">
        <v>42</v>
      </c>
      <c r="T10" s="12" t="n">
        <v>0.479861111111111</v>
      </c>
      <c r="U10" s="12" t="n">
        <f aca="false">SUM(T10-Q10)</f>
        <v>0.00621527777777781</v>
      </c>
      <c r="V10" s="0" t="n">
        <v>48</v>
      </c>
      <c r="W10" s="12" t="n">
        <v>0.485798611111111</v>
      </c>
      <c r="X10" s="12" t="n">
        <f aca="false">SUM(W10-T10)</f>
        <v>0.00593749999999993</v>
      </c>
      <c r="Y10" s="0" t="n">
        <v>47</v>
      </c>
      <c r="Z10" s="12" t="n">
        <v>0.490439814814815</v>
      </c>
      <c r="AA10" s="12" t="n">
        <f aca="false">SUM(Z10-W10)</f>
        <v>0.00464120370370375</v>
      </c>
      <c r="AB10" s="0" t="n">
        <v>45</v>
      </c>
      <c r="AC10" s="12" t="n">
        <v>0.496828703703704</v>
      </c>
      <c r="AD10" s="12" t="n">
        <f aca="false">SUM(AC10-Z10)</f>
        <v>0.00638888888888894</v>
      </c>
      <c r="AE10" s="0" t="n">
        <v>44</v>
      </c>
      <c r="AF10" s="12" t="n">
        <v>0.498483796296296</v>
      </c>
      <c r="AG10" s="12" t="n">
        <f aca="false">SUM(AF10-AC10)</f>
        <v>0.00165509259259256</v>
      </c>
      <c r="AH10" s="0" t="n">
        <v>37</v>
      </c>
      <c r="AI10" s="12" t="n">
        <v>0.50349537037037</v>
      </c>
      <c r="AJ10" s="12" t="n">
        <f aca="false">SUM(AI10-AF10)</f>
        <v>0.0050115740740741</v>
      </c>
      <c r="AM10" s="12"/>
    </row>
    <row r="11" customFormat="false" ht="12.75" hidden="false" customHeight="false" outlineLevel="0" collapsed="false">
      <c r="A11" s="0" t="n">
        <v>2</v>
      </c>
      <c r="B11" s="21" t="s">
        <v>131</v>
      </c>
      <c r="C11" s="1" t="s">
        <v>25</v>
      </c>
      <c r="D11" s="0" t="s">
        <v>19</v>
      </c>
      <c r="E11" s="0" t="n">
        <v>2014505</v>
      </c>
      <c r="F11" s="20" t="n">
        <f aca="false">SUM(H11-G11)</f>
        <v>0.0456828703703704</v>
      </c>
      <c r="G11" s="12" t="n">
        <v>0.459513888888889</v>
      </c>
      <c r="H11" s="12" t="n">
        <v>0.505196759259259</v>
      </c>
      <c r="I11" s="0" t="n">
        <v>9</v>
      </c>
      <c r="J11" s="0" t="n">
        <v>43</v>
      </c>
      <c r="K11" s="12" t="n">
        <v>0.463634259259259</v>
      </c>
      <c r="L11" s="12" t="n">
        <f aca="false">SUM(K11-G11)</f>
        <v>0.00412037037037033</v>
      </c>
      <c r="M11" s="0" t="n">
        <v>50</v>
      </c>
      <c r="N11" s="12" t="n">
        <v>0.469548611111111</v>
      </c>
      <c r="O11" s="12" t="n">
        <f aca="false">SUM(N11-K11)</f>
        <v>0.00591435185185185</v>
      </c>
      <c r="P11" s="0" t="n">
        <v>46</v>
      </c>
      <c r="Q11" s="12" t="n">
        <v>0.474375</v>
      </c>
      <c r="R11" s="12" t="n">
        <f aca="false">SUM(Q11-N11)</f>
        <v>0.00482638888888887</v>
      </c>
      <c r="S11" s="0" t="n">
        <v>42</v>
      </c>
      <c r="T11" s="12" t="n">
        <v>0.482824074074074</v>
      </c>
      <c r="U11" s="12" t="n">
        <f aca="false">SUM(T11-Q11)</f>
        <v>0.00844907407407408</v>
      </c>
      <c r="V11" s="0" t="n">
        <v>48</v>
      </c>
      <c r="W11" s="12" t="n">
        <v>0.489849537037037</v>
      </c>
      <c r="X11" s="12" t="n">
        <f aca="false">SUM(W11-T11)</f>
        <v>0.00702546296296297</v>
      </c>
      <c r="Y11" s="0" t="n">
        <v>47</v>
      </c>
      <c r="Z11" s="12" t="n">
        <v>0.492951388888889</v>
      </c>
      <c r="AA11" s="12" t="n">
        <f aca="false">SUM(Z11-W11)</f>
        <v>0.0031018518518518</v>
      </c>
      <c r="AB11" s="0" t="n">
        <v>45</v>
      </c>
      <c r="AC11" s="12" t="n">
        <v>0.496990740740741</v>
      </c>
      <c r="AD11" s="12" t="n">
        <f aca="false">SUM(AC11-Z11)</f>
        <v>0.00403935185185189</v>
      </c>
      <c r="AE11" s="0" t="n">
        <v>44</v>
      </c>
      <c r="AF11" s="12" t="n">
        <v>0.499108796296296</v>
      </c>
      <c r="AG11" s="12" t="n">
        <f aca="false">SUM(AF11-AC11)</f>
        <v>0.00211805555555555</v>
      </c>
      <c r="AH11" s="0" t="n">
        <v>37</v>
      </c>
      <c r="AI11" s="12" t="n">
        <v>0.504837962962963</v>
      </c>
      <c r="AJ11" s="12" t="n">
        <f aca="false">SUM(AI11-AF11)</f>
        <v>0.00572916666666673</v>
      </c>
      <c r="AM11" s="12"/>
    </row>
    <row r="12" customFormat="false" ht="12.75" hidden="false" customHeight="false" outlineLevel="0" collapsed="false">
      <c r="A12" s="0" t="n">
        <v>3</v>
      </c>
      <c r="B12" s="21" t="s">
        <v>131</v>
      </c>
      <c r="C12" s="1" t="s">
        <v>26</v>
      </c>
      <c r="D12" s="0" t="s">
        <v>13</v>
      </c>
      <c r="E12" s="0" t="n">
        <v>7840420</v>
      </c>
      <c r="F12" s="20" t="n">
        <f aca="false">SUM(H12-G12)</f>
        <v>0.0465393518518518</v>
      </c>
      <c r="G12" s="12" t="n">
        <v>0.477777777777778</v>
      </c>
      <c r="H12" s="12" t="n">
        <v>0.52431712962963</v>
      </c>
      <c r="I12" s="0" t="n">
        <v>10</v>
      </c>
      <c r="J12" s="0" t="n">
        <v>43</v>
      </c>
      <c r="K12" s="12" t="n">
        <v>0.481597222222222</v>
      </c>
      <c r="L12" s="12" t="n">
        <f aca="false">SUM(K12-G12)</f>
        <v>0.00381944444444443</v>
      </c>
      <c r="M12" s="0" t="n">
        <v>50</v>
      </c>
      <c r="N12" s="12" t="n">
        <v>0.488854166666667</v>
      </c>
      <c r="O12" s="12" t="n">
        <f aca="false">SUM(N12-K12)</f>
        <v>0.00725694444444441</v>
      </c>
      <c r="P12" s="0" t="n">
        <v>40</v>
      </c>
      <c r="Q12" s="12" t="n">
        <v>0.491886574074074</v>
      </c>
      <c r="R12" s="12" t="n">
        <f aca="false">SUM(Q12-N12)</f>
        <v>0.00303240740740746</v>
      </c>
      <c r="S12" s="0" t="n">
        <v>46</v>
      </c>
      <c r="T12" s="12" t="n">
        <v>0.493946759259259</v>
      </c>
      <c r="U12" s="12" t="n">
        <f aca="false">SUM(T12-Q12)</f>
        <v>0.00206018518518514</v>
      </c>
      <c r="V12" s="0" t="n">
        <v>42</v>
      </c>
      <c r="W12" s="12" t="n">
        <v>0.5009375</v>
      </c>
      <c r="X12" s="12" t="n">
        <f aca="false">SUM(W12-T12)</f>
        <v>0.0069907407407408</v>
      </c>
      <c r="Y12" s="0" t="n">
        <v>48</v>
      </c>
      <c r="Z12" s="12" t="n">
        <v>0.507291666666667</v>
      </c>
      <c r="AA12" s="12" t="n">
        <f aca="false">SUM(Z12-W12)</f>
        <v>0.00635416666666666</v>
      </c>
      <c r="AB12" s="0" t="n">
        <v>47</v>
      </c>
      <c r="AC12" s="12" t="n">
        <v>0.511041666666667</v>
      </c>
      <c r="AD12" s="12" t="n">
        <f aca="false">SUM(AC12-Z12)</f>
        <v>0.00375000000000003</v>
      </c>
      <c r="AE12" s="0" t="n">
        <v>45</v>
      </c>
      <c r="AF12" s="12" t="n">
        <v>0.516527777777778</v>
      </c>
      <c r="AG12" s="12" t="n">
        <f aca="false">SUM(AF12-AC12)</f>
        <v>0.00548611111111108</v>
      </c>
      <c r="AH12" s="0" t="n">
        <v>44</v>
      </c>
      <c r="AI12" s="12" t="n">
        <v>0.518321759259259</v>
      </c>
      <c r="AJ12" s="12" t="n">
        <f aca="false">SUM(AI12-AF12)</f>
        <v>0.00179398148148147</v>
      </c>
      <c r="AK12" s="0" t="n">
        <v>37</v>
      </c>
      <c r="AL12" s="12" t="n">
        <v>0.523935185185185</v>
      </c>
      <c r="AM12" s="12" t="n">
        <f aca="false">SUM(AL12-AI12)</f>
        <v>0.00561342592592584</v>
      </c>
    </row>
    <row r="13" customFormat="false" ht="12.75" hidden="false" customHeight="false" outlineLevel="0" collapsed="false">
      <c r="A13" s="0" t="n">
        <v>4</v>
      </c>
      <c r="B13" s="21" t="s">
        <v>131</v>
      </c>
      <c r="C13" s="1" t="s">
        <v>27</v>
      </c>
      <c r="D13" s="0" t="s">
        <v>17</v>
      </c>
      <c r="E13" s="0" t="n">
        <v>2050670</v>
      </c>
      <c r="F13" s="20" t="n">
        <f aca="false">SUM(H13-G13)</f>
        <v>0.0523611111111111</v>
      </c>
      <c r="G13" s="12" t="n">
        <v>0.50662037037037</v>
      </c>
      <c r="H13" s="12" t="n">
        <v>0.558981481481481</v>
      </c>
      <c r="I13" s="0" t="n">
        <v>9</v>
      </c>
      <c r="J13" s="0" t="n">
        <v>43</v>
      </c>
      <c r="K13" s="12" t="n">
        <v>0.510752314814815</v>
      </c>
      <c r="L13" s="12" t="n">
        <f aca="false">SUM(K13-G13)</f>
        <v>0.00413194444444454</v>
      </c>
      <c r="M13" s="0" t="n">
        <v>50</v>
      </c>
      <c r="N13" s="12" t="n">
        <v>0.522430555555556</v>
      </c>
      <c r="O13" s="12" t="n">
        <f aca="false">SUM(N13-K13)</f>
        <v>0.0116782407407408</v>
      </c>
      <c r="P13" s="0" t="n">
        <v>46</v>
      </c>
      <c r="Q13" s="12" t="n">
        <v>0.527407407407407</v>
      </c>
      <c r="R13" s="12" t="n">
        <f aca="false">SUM(Q13-N13)</f>
        <v>0.00497685185185182</v>
      </c>
      <c r="S13" s="0" t="n">
        <v>42</v>
      </c>
      <c r="T13" s="12" t="n">
        <v>0.535196759259259</v>
      </c>
      <c r="U13" s="12" t="n">
        <f aca="false">SUM(T13-Q13)</f>
        <v>0.00778935185185181</v>
      </c>
      <c r="V13" s="0" t="n">
        <v>48</v>
      </c>
      <c r="W13" s="12" t="n">
        <v>0.542453703703704</v>
      </c>
      <c r="X13" s="12" t="n">
        <f aca="false">SUM(W13-T13)</f>
        <v>0.00725694444444447</v>
      </c>
      <c r="Y13" s="0" t="n">
        <v>47</v>
      </c>
      <c r="Z13" s="12" t="n">
        <v>0.547268518518519</v>
      </c>
      <c r="AA13" s="12" t="n">
        <f aca="false">SUM(Z13-W13)</f>
        <v>0.00481481481481483</v>
      </c>
      <c r="AB13" s="0" t="n">
        <v>45</v>
      </c>
      <c r="AC13" s="12" t="n">
        <v>0.550671296296296</v>
      </c>
      <c r="AD13" s="12" t="n">
        <f aca="false">SUM(AC13-Z13)</f>
        <v>0.00340277777777775</v>
      </c>
      <c r="AE13" s="0" t="n">
        <v>44</v>
      </c>
      <c r="AF13" s="12" t="n">
        <v>0.553240740740741</v>
      </c>
      <c r="AG13" s="12" t="n">
        <f aca="false">SUM(AF13-AC13)</f>
        <v>0.00256944444444451</v>
      </c>
      <c r="AH13" s="0" t="n">
        <v>37</v>
      </c>
      <c r="AI13" s="12" t="n">
        <v>0.558599537037037</v>
      </c>
      <c r="AJ13" s="12" t="n">
        <f aca="false">SUM(AI13-AF13)</f>
        <v>0.00535879629629621</v>
      </c>
      <c r="AM13" s="12"/>
    </row>
    <row r="14" customFormat="false" ht="12.75" hidden="false" customHeight="false" outlineLevel="0" collapsed="false">
      <c r="A14" s="0" t="n">
        <v>5</v>
      </c>
      <c r="B14" s="21" t="s">
        <v>131</v>
      </c>
      <c r="C14" s="1" t="s">
        <v>28</v>
      </c>
      <c r="D14" s="0" t="s">
        <v>19</v>
      </c>
      <c r="E14" s="0" t="n">
        <v>49923</v>
      </c>
      <c r="F14" s="20" t="n">
        <f aca="false">SUM(H14-G14)</f>
        <v>0.0593518518518519</v>
      </c>
      <c r="G14" s="12" t="n">
        <v>0.456956018518518</v>
      </c>
      <c r="H14" s="12" t="n">
        <v>0.51630787037037</v>
      </c>
      <c r="I14" s="0" t="n">
        <v>9</v>
      </c>
      <c r="J14" s="0" t="n">
        <v>43</v>
      </c>
      <c r="K14" s="12" t="n">
        <v>0.462696759259259</v>
      </c>
      <c r="L14" s="12" t="n">
        <f aca="false">SUM(K14-G14)</f>
        <v>0.00574074074074077</v>
      </c>
      <c r="M14" s="0" t="n">
        <v>50</v>
      </c>
      <c r="N14" s="12" t="n">
        <v>0.471354166666667</v>
      </c>
      <c r="O14" s="12" t="n">
        <f aca="false">SUM(N14-K14)</f>
        <v>0.00865740740740745</v>
      </c>
      <c r="P14" s="0" t="n">
        <v>46</v>
      </c>
      <c r="Q14" s="12" t="n">
        <v>0.47712962962963</v>
      </c>
      <c r="R14" s="12" t="n">
        <f aca="false">SUM(Q14-N14)</f>
        <v>0.00577546296296294</v>
      </c>
      <c r="S14" s="0" t="n">
        <v>42</v>
      </c>
      <c r="T14" s="12" t="n">
        <v>0.486064814814815</v>
      </c>
      <c r="U14" s="12" t="n">
        <f aca="false">SUM(T14-Q14)</f>
        <v>0.00893518518518516</v>
      </c>
      <c r="V14" s="0" t="n">
        <v>48</v>
      </c>
      <c r="W14" s="12" t="n">
        <v>0.492615740740741</v>
      </c>
      <c r="X14" s="12" t="n">
        <f aca="false">SUM(W14-T14)</f>
        <v>0.00655092592592599</v>
      </c>
      <c r="Y14" s="0" t="n">
        <v>47</v>
      </c>
      <c r="Z14" s="12" t="n">
        <v>0.502199074074074</v>
      </c>
      <c r="AA14" s="12" t="n">
        <f aca="false">SUM(Z14-W14)</f>
        <v>0.00958333333333328</v>
      </c>
      <c r="AB14" s="0" t="n">
        <v>45</v>
      </c>
      <c r="AC14" s="12" t="n">
        <v>0.507453703703704</v>
      </c>
      <c r="AD14" s="12" t="n">
        <f aca="false">SUM(AC14-Z14)</f>
        <v>0.00525462962962964</v>
      </c>
      <c r="AE14" s="0" t="n">
        <v>44</v>
      </c>
      <c r="AF14" s="12" t="n">
        <v>0.510277777777778</v>
      </c>
      <c r="AG14" s="12" t="n">
        <f aca="false">SUM(AF14-AC14)</f>
        <v>0.00282407407407403</v>
      </c>
      <c r="AH14" s="0" t="n">
        <v>37</v>
      </c>
      <c r="AI14" s="12" t="n">
        <v>0.515972222222222</v>
      </c>
      <c r="AJ14" s="12" t="n">
        <f aca="false">SUM(AI14-AF14)</f>
        <v>0.00569444444444445</v>
      </c>
      <c r="AM14" s="12"/>
    </row>
    <row r="15" customFormat="false" ht="12.75" hidden="false" customHeight="false" outlineLevel="0" collapsed="false">
      <c r="A15" s="0" t="n">
        <v>6</v>
      </c>
      <c r="B15" s="21" t="s">
        <v>131</v>
      </c>
      <c r="C15" s="1" t="s">
        <v>29</v>
      </c>
      <c r="D15" s="0" t="s">
        <v>30</v>
      </c>
      <c r="E15" s="0" t="n">
        <v>505295</v>
      </c>
      <c r="F15" s="20" t="n">
        <f aca="false">SUM(H15-G15)</f>
        <v>0.0609953703703704</v>
      </c>
      <c r="G15" s="12" t="n">
        <v>0.436724537037037</v>
      </c>
      <c r="H15" s="12" t="n">
        <v>0.497719907407407</v>
      </c>
      <c r="I15" s="0" t="n">
        <v>9</v>
      </c>
      <c r="J15" s="0" t="n">
        <v>43</v>
      </c>
      <c r="K15" s="12" t="n">
        <v>0.442071759259259</v>
      </c>
      <c r="L15" s="12" t="n">
        <f aca="false">SUM(K15-G15)</f>
        <v>0.00534722222222228</v>
      </c>
      <c r="M15" s="0" t="n">
        <v>50</v>
      </c>
      <c r="N15" s="12" t="n">
        <v>0.44943287037037</v>
      </c>
      <c r="O15" s="12" t="n">
        <f aca="false">SUM(N15-K15)</f>
        <v>0.00736111111111104</v>
      </c>
      <c r="P15" s="0" t="n">
        <v>46</v>
      </c>
      <c r="Q15" s="12" t="n">
        <v>0.455983796296296</v>
      </c>
      <c r="R15" s="12" t="n">
        <f aca="false">SUM(Q15-N15)</f>
        <v>0.00655092592592593</v>
      </c>
      <c r="S15" s="0" t="n">
        <v>42</v>
      </c>
      <c r="T15" s="12" t="n">
        <v>0.463726851851852</v>
      </c>
      <c r="U15" s="12" t="n">
        <f aca="false">SUM(T15-Q15)</f>
        <v>0.0077430555555556</v>
      </c>
      <c r="V15" s="0" t="n">
        <v>48</v>
      </c>
      <c r="W15" s="12" t="n">
        <v>0.472766203703704</v>
      </c>
      <c r="X15" s="12" t="n">
        <f aca="false">SUM(W15-T15)</f>
        <v>0.00903935185185184</v>
      </c>
      <c r="Y15" s="0" t="n">
        <v>47</v>
      </c>
      <c r="Z15" s="12" t="n">
        <v>0.482326388888889</v>
      </c>
      <c r="AA15" s="12" t="n">
        <f aca="false">SUM(Z15-W15)</f>
        <v>0.0095601851851852</v>
      </c>
      <c r="AB15" s="0" t="n">
        <v>45</v>
      </c>
      <c r="AC15" s="12" t="n">
        <v>0.487893518518519</v>
      </c>
      <c r="AD15" s="12" t="n">
        <f aca="false">SUM(AC15-Z15)</f>
        <v>0.00556712962962963</v>
      </c>
      <c r="AE15" s="0" t="n">
        <v>44</v>
      </c>
      <c r="AF15" s="12" t="n">
        <v>0.490011574074074</v>
      </c>
      <c r="AG15" s="12" t="n">
        <f aca="false">SUM(AF15-AC15)</f>
        <v>0.00211805555555555</v>
      </c>
      <c r="AH15" s="0" t="n">
        <v>37</v>
      </c>
      <c r="AI15" s="12" t="n">
        <v>0.497141203703704</v>
      </c>
      <c r="AJ15" s="12" t="n">
        <f aca="false">SUM(AI15-AF15)</f>
        <v>0.00712962962962965</v>
      </c>
      <c r="AM15" s="12"/>
    </row>
    <row r="16" customFormat="false" ht="12.75" hidden="false" customHeight="false" outlineLevel="0" collapsed="false">
      <c r="A16" s="0" t="n">
        <v>7</v>
      </c>
      <c r="B16" s="21" t="s">
        <v>131</v>
      </c>
      <c r="C16" s="1" t="s">
        <v>31</v>
      </c>
      <c r="D16" s="0" t="s">
        <v>17</v>
      </c>
      <c r="E16" s="0" t="n">
        <v>45481</v>
      </c>
      <c r="F16" s="20" t="n">
        <f aca="false">SUM(H16-G16)</f>
        <v>0.0630324074074075</v>
      </c>
      <c r="G16" s="12" t="n">
        <v>0.435914351851852</v>
      </c>
      <c r="H16" s="12" t="n">
        <v>0.498946759259259</v>
      </c>
      <c r="I16" s="0" t="n">
        <v>9</v>
      </c>
      <c r="J16" s="0" t="n">
        <v>43</v>
      </c>
      <c r="K16" s="12" t="n">
        <v>0.44130787037037</v>
      </c>
      <c r="L16" s="12" t="n">
        <f aca="false">SUM(K16-G16)</f>
        <v>0.00539351851851849</v>
      </c>
      <c r="M16" s="0" t="n">
        <v>50</v>
      </c>
      <c r="N16" s="12" t="n">
        <v>0.448981481481482</v>
      </c>
      <c r="O16" s="12" t="n">
        <f aca="false">SUM(N16-K16)</f>
        <v>0.00767361111111115</v>
      </c>
      <c r="P16" s="0" t="n">
        <v>46</v>
      </c>
      <c r="Q16" s="12" t="n">
        <v>0.457835648148148</v>
      </c>
      <c r="R16" s="12" t="n">
        <f aca="false">SUM(Q16-N16)</f>
        <v>0.00885416666666672</v>
      </c>
      <c r="S16" s="0" t="n">
        <v>42</v>
      </c>
      <c r="T16" s="12" t="n">
        <v>0.469270833333333</v>
      </c>
      <c r="U16" s="12" t="n">
        <f aca="false">SUM(T16-Q16)</f>
        <v>0.0114351851851851</v>
      </c>
      <c r="V16" s="0" t="n">
        <v>48</v>
      </c>
      <c r="W16" s="12" t="n">
        <v>0.478946759259259</v>
      </c>
      <c r="X16" s="12" t="n">
        <f aca="false">SUM(W16-T16)</f>
        <v>0.00967592592592598</v>
      </c>
      <c r="Y16" s="0" t="n">
        <v>47</v>
      </c>
      <c r="Z16" s="12" t="n">
        <v>0.482627314814815</v>
      </c>
      <c r="AA16" s="12" t="n">
        <f aca="false">SUM(Z16-W16)</f>
        <v>0.00368055555555552</v>
      </c>
      <c r="AB16" s="0" t="n">
        <v>45</v>
      </c>
      <c r="AC16" s="12" t="n">
        <v>0.487777777777778</v>
      </c>
      <c r="AD16" s="12" t="n">
        <f aca="false">SUM(AC16-Z16)</f>
        <v>0.00515046296296301</v>
      </c>
      <c r="AE16" s="0" t="n">
        <v>44</v>
      </c>
      <c r="AF16" s="12" t="n">
        <v>0.489641203703704</v>
      </c>
      <c r="AG16" s="12" t="n">
        <f aca="false">SUM(AF16-AC16)</f>
        <v>0.00186342592592587</v>
      </c>
      <c r="AH16" s="0" t="n">
        <v>37</v>
      </c>
      <c r="AI16" s="12" t="n">
        <v>0.498483796296296</v>
      </c>
      <c r="AJ16" s="12" t="n">
        <f aca="false">SUM(AI16-AF16)</f>
        <v>0.00884259259259262</v>
      </c>
      <c r="AM16" s="12"/>
    </row>
    <row r="17" customFormat="false" ht="12.75" hidden="false" customHeight="false" outlineLevel="0" collapsed="false">
      <c r="A17" s="0" t="n">
        <v>8</v>
      </c>
      <c r="B17" s="19" t="s">
        <v>131</v>
      </c>
      <c r="C17" s="1" t="s">
        <v>32</v>
      </c>
      <c r="D17" s="1" t="s">
        <v>33</v>
      </c>
      <c r="E17" s="0" t="n">
        <v>46137</v>
      </c>
      <c r="F17" s="20" t="n">
        <f aca="false">SUM(H17-G17)</f>
        <v>0.0672685185185186</v>
      </c>
      <c r="G17" s="12" t="n">
        <v>0.518252314814815</v>
      </c>
      <c r="H17" s="12" t="n">
        <v>0.585520833333333</v>
      </c>
      <c r="I17" s="0" t="n">
        <v>9</v>
      </c>
      <c r="J17" s="0" t="n">
        <v>43</v>
      </c>
      <c r="K17" s="12" t="n">
        <v>0.524606481481482</v>
      </c>
      <c r="L17" s="12" t="n">
        <f aca="false">SUM(K17-G17)</f>
        <v>0.00635416666666666</v>
      </c>
      <c r="M17" s="0" t="n">
        <v>50</v>
      </c>
      <c r="N17" s="12" t="n">
        <v>0.533356481481482</v>
      </c>
      <c r="O17" s="12" t="n">
        <f aca="false">SUM(N17-K17)</f>
        <v>0.00875000000000004</v>
      </c>
      <c r="P17" s="0" t="n">
        <v>46</v>
      </c>
      <c r="Q17" s="12" t="n">
        <v>0.541643518518519</v>
      </c>
      <c r="R17" s="12" t="n">
        <f aca="false">SUM(Q17-N17)</f>
        <v>0.00828703703703704</v>
      </c>
      <c r="S17" s="0" t="n">
        <v>42</v>
      </c>
      <c r="T17" s="12" t="n">
        <v>0.5528125</v>
      </c>
      <c r="U17" s="12" t="n">
        <f aca="false">SUM(T17-Q17)</f>
        <v>0.0111689814814815</v>
      </c>
      <c r="V17" s="0" t="n">
        <v>48</v>
      </c>
      <c r="W17" s="12" t="n">
        <v>0.563043981481482</v>
      </c>
      <c r="X17" s="12" t="n">
        <f aca="false">SUM(W17-T17)</f>
        <v>0.0102314814814815</v>
      </c>
      <c r="Y17" s="0" t="n">
        <v>47</v>
      </c>
      <c r="Z17" s="12" t="n">
        <v>0.5675</v>
      </c>
      <c r="AA17" s="12" t="n">
        <f aca="false">SUM(Z17-W17)</f>
        <v>0.00445601851851851</v>
      </c>
      <c r="AB17" s="0" t="n">
        <v>45</v>
      </c>
      <c r="AC17" s="12" t="n">
        <v>0.573194444444445</v>
      </c>
      <c r="AD17" s="12" t="n">
        <f aca="false">SUM(AC17-Z17)</f>
        <v>0.00569444444444445</v>
      </c>
      <c r="AE17" s="0" t="n">
        <v>44</v>
      </c>
      <c r="AF17" s="12" t="n">
        <v>0.575868055555556</v>
      </c>
      <c r="AG17" s="12" t="n">
        <f aca="false">SUM(AF17-AC17)</f>
        <v>0.00267361111111109</v>
      </c>
      <c r="AH17" s="0" t="n">
        <v>37</v>
      </c>
      <c r="AI17" s="12" t="n">
        <v>0.584953703703704</v>
      </c>
      <c r="AJ17" s="12" t="n">
        <f aca="false">SUM(AI17-AF17)</f>
        <v>0.00908564814814816</v>
      </c>
      <c r="AM17" s="12"/>
    </row>
    <row r="18" customFormat="false" ht="12.75" hidden="false" customHeight="false" outlineLevel="0" collapsed="false">
      <c r="A18" s="0" t="n">
        <v>9</v>
      </c>
      <c r="B18" s="21" t="s">
        <v>131</v>
      </c>
      <c r="C18" s="1" t="s">
        <v>34</v>
      </c>
      <c r="D18" s="0" t="s">
        <v>19</v>
      </c>
      <c r="E18" s="0" t="n">
        <v>2014506</v>
      </c>
      <c r="F18" s="20" t="n">
        <f aca="false">SUM(H18-G18)</f>
        <v>0.0709606481481482</v>
      </c>
      <c r="G18" s="12" t="n">
        <v>0.434756944444444</v>
      </c>
      <c r="H18" s="12" t="n">
        <v>0.505717592592593</v>
      </c>
      <c r="I18" s="0" t="n">
        <v>9</v>
      </c>
      <c r="J18" s="0" t="n">
        <v>43</v>
      </c>
      <c r="K18" s="12" t="n">
        <v>0.442951388888889</v>
      </c>
      <c r="L18" s="12" t="n">
        <f aca="false">SUM(K18-G18)</f>
        <v>0.0081944444444445</v>
      </c>
      <c r="M18" s="0" t="n">
        <v>50</v>
      </c>
      <c r="N18" s="12" t="n">
        <v>0.450925925925926</v>
      </c>
      <c r="O18" s="12" t="n">
        <f aca="false">SUM(N18-K18)</f>
        <v>0.00797453703703704</v>
      </c>
      <c r="P18" s="0" t="n">
        <v>46</v>
      </c>
      <c r="Q18" s="12" t="n">
        <v>0.456030092592593</v>
      </c>
      <c r="R18" s="12" t="n">
        <f aca="false">SUM(Q18-N18)</f>
        <v>0.00510416666666663</v>
      </c>
      <c r="S18" s="0" t="n">
        <v>42</v>
      </c>
      <c r="T18" s="12" t="n">
        <v>0.463090277777778</v>
      </c>
      <c r="U18" s="12" t="n">
        <f aca="false">SUM(T18-Q18)</f>
        <v>0.00706018518518514</v>
      </c>
      <c r="V18" s="0" t="n">
        <v>48</v>
      </c>
      <c r="W18" s="12" t="n">
        <v>0.470150462962963</v>
      </c>
      <c r="X18" s="12" t="n">
        <f aca="false">SUM(W18-T18)</f>
        <v>0.00706018518518525</v>
      </c>
      <c r="Y18" s="0" t="n">
        <v>47</v>
      </c>
      <c r="Z18" s="12" t="n">
        <v>0.492847222222222</v>
      </c>
      <c r="AA18" s="12" t="n">
        <f aca="false">SUM(Z18-W18)</f>
        <v>0.0226967592592592</v>
      </c>
      <c r="AB18" s="0" t="n">
        <v>45</v>
      </c>
      <c r="AC18" s="12" t="n">
        <v>0.497719907407407</v>
      </c>
      <c r="AD18" s="12" t="n">
        <f aca="false">SUM(AC18-Z18)</f>
        <v>0.00487268518518519</v>
      </c>
      <c r="AE18" s="0" t="n">
        <v>44</v>
      </c>
      <c r="AF18" s="12" t="n">
        <v>0.499976851851852</v>
      </c>
      <c r="AG18" s="12" t="n">
        <f aca="false">SUM(AF18-AC18)</f>
        <v>0.00225694444444446</v>
      </c>
      <c r="AH18" s="0" t="n">
        <v>37</v>
      </c>
      <c r="AI18" s="12" t="n">
        <v>0.505439814814815</v>
      </c>
      <c r="AJ18" s="12" t="n">
        <f aca="false">SUM(AI18-AF18)</f>
        <v>0.00546296296296295</v>
      </c>
      <c r="AM18" s="12"/>
    </row>
    <row r="19" customFormat="false" ht="12.75" hidden="false" customHeight="false" outlineLevel="0" collapsed="false">
      <c r="A19" s="0" t="n">
        <v>10</v>
      </c>
      <c r="B19" s="21" t="s">
        <v>131</v>
      </c>
      <c r="C19" s="1" t="s">
        <v>35</v>
      </c>
      <c r="D19" s="0" t="s">
        <v>13</v>
      </c>
      <c r="E19" s="0" t="n">
        <v>307760</v>
      </c>
      <c r="F19" s="20" t="n">
        <f aca="false">SUM(H19-G19)</f>
        <v>0.0723958333333333</v>
      </c>
      <c r="G19" s="12" t="n">
        <v>0.427152777777778</v>
      </c>
      <c r="H19" s="12" t="n">
        <v>0.499548611111111</v>
      </c>
      <c r="I19" s="0" t="n">
        <v>9</v>
      </c>
      <c r="J19" s="0" t="n">
        <v>43</v>
      </c>
      <c r="K19" s="12" t="n">
        <v>0.433842592592593</v>
      </c>
      <c r="L19" s="12" t="n">
        <f aca="false">SUM(K19-G19)</f>
        <v>0.00668981481481484</v>
      </c>
      <c r="M19" s="0" t="n">
        <v>50</v>
      </c>
      <c r="N19" s="12" t="n">
        <v>0.451296296296296</v>
      </c>
      <c r="O19" s="12" t="n">
        <f aca="false">SUM(N19-K19)</f>
        <v>0.0174537037037037</v>
      </c>
      <c r="P19" s="0" t="n">
        <v>46</v>
      </c>
      <c r="Q19" s="12" t="n">
        <v>0.460416666666667</v>
      </c>
      <c r="R19" s="12" t="n">
        <f aca="false">SUM(Q19-N19)</f>
        <v>0.00912037037037039</v>
      </c>
      <c r="S19" s="0" t="n">
        <v>42</v>
      </c>
      <c r="T19" s="12" t="n">
        <v>0.470625</v>
      </c>
      <c r="U19" s="12" t="n">
        <f aca="false">SUM(T19-Q19)</f>
        <v>0.0102083333333333</v>
      </c>
      <c r="V19" s="0" t="n">
        <v>48</v>
      </c>
      <c r="W19" s="12" t="n">
        <v>0.479108796296296</v>
      </c>
      <c r="X19" s="12" t="n">
        <f aca="false">SUM(W19-T19)</f>
        <v>0.00848379629629631</v>
      </c>
      <c r="Y19" s="0" t="n">
        <v>47</v>
      </c>
      <c r="Z19" s="12" t="n">
        <v>0.482893518518519</v>
      </c>
      <c r="AA19" s="12" t="n">
        <f aca="false">SUM(Z19-W19)</f>
        <v>0.0037847222222222</v>
      </c>
      <c r="AB19" s="0" t="n">
        <v>45</v>
      </c>
      <c r="AC19" s="12" t="n">
        <v>0.488310185185185</v>
      </c>
      <c r="AD19" s="12" t="n">
        <f aca="false">SUM(AC19-Z19)</f>
        <v>0.00541666666666668</v>
      </c>
      <c r="AE19" s="0" t="n">
        <v>44</v>
      </c>
      <c r="AF19" s="12" t="n">
        <v>0.490972222222222</v>
      </c>
      <c r="AG19" s="12" t="n">
        <f aca="false">SUM(AF19-AC19)</f>
        <v>0.00266203703703699</v>
      </c>
      <c r="AH19" s="0" t="n">
        <v>37</v>
      </c>
      <c r="AI19" s="12" t="n">
        <v>0.499074074074074</v>
      </c>
      <c r="AJ19" s="12" t="n">
        <f aca="false">SUM(AI19-AF19)</f>
        <v>0.00810185185185186</v>
      </c>
      <c r="AM19" s="12"/>
    </row>
    <row r="20" customFormat="false" ht="12.75" hidden="false" customHeight="false" outlineLevel="0" collapsed="false">
      <c r="A20" s="0" t="n">
        <v>11</v>
      </c>
      <c r="B20" s="21" t="s">
        <v>131</v>
      </c>
      <c r="C20" s="1" t="s">
        <v>36</v>
      </c>
      <c r="D20" s="0" t="s">
        <v>37</v>
      </c>
      <c r="E20" s="0" t="n">
        <v>416652</v>
      </c>
      <c r="F20" s="20" t="n">
        <f aca="false">SUM(H20-G20)</f>
        <v>0.074375</v>
      </c>
      <c r="G20" s="12" t="n">
        <v>0.429386574074074</v>
      </c>
      <c r="H20" s="12" t="n">
        <v>0.503761574074074</v>
      </c>
      <c r="I20" s="0" t="n">
        <v>9</v>
      </c>
      <c r="J20" s="0" t="n">
        <v>43</v>
      </c>
      <c r="K20" s="12" t="n">
        <v>0.435914351851852</v>
      </c>
      <c r="L20" s="12" t="n">
        <f aca="false">SUM(K20-G20)</f>
        <v>0.00652777777777774</v>
      </c>
      <c r="M20" s="0" t="n">
        <v>50</v>
      </c>
      <c r="N20" s="12" t="n">
        <v>0.449849537037037</v>
      </c>
      <c r="O20" s="12" t="n">
        <f aca="false">SUM(N20-K20)</f>
        <v>0.0139351851851852</v>
      </c>
      <c r="P20" s="0" t="n">
        <v>46</v>
      </c>
      <c r="Q20" s="12" t="n">
        <v>0.459606481481482</v>
      </c>
      <c r="R20" s="12" t="n">
        <f aca="false">SUM(Q20-N20)</f>
        <v>0.00975694444444447</v>
      </c>
      <c r="S20" s="0" t="n">
        <v>42</v>
      </c>
      <c r="T20" s="12" t="n">
        <v>0.471666666666667</v>
      </c>
      <c r="U20" s="12" t="n">
        <f aca="false">SUM(T20-Q20)</f>
        <v>0.0120601851851852</v>
      </c>
      <c r="V20" s="0" t="n">
        <v>48</v>
      </c>
      <c r="W20" s="12" t="n">
        <v>0.481099537037037</v>
      </c>
      <c r="X20" s="12" t="n">
        <f aca="false">SUM(W20-T20)</f>
        <v>0.00943287037037033</v>
      </c>
      <c r="Y20" s="0" t="n">
        <v>47</v>
      </c>
      <c r="Z20" s="12" t="n">
        <v>0.485798611111111</v>
      </c>
      <c r="AA20" s="12" t="n">
        <f aca="false">SUM(Z20-W20)</f>
        <v>0.00469907407407405</v>
      </c>
      <c r="AB20" s="0" t="n">
        <v>45</v>
      </c>
      <c r="AC20" s="12" t="n">
        <v>0.492118055555556</v>
      </c>
      <c r="AD20" s="12" t="n">
        <f aca="false">SUM(AC20-Z20)</f>
        <v>0.00631944444444449</v>
      </c>
      <c r="AE20" s="0" t="n">
        <v>44</v>
      </c>
      <c r="AF20" s="12" t="n">
        <v>0.494652777777778</v>
      </c>
      <c r="AG20" s="12" t="n">
        <f aca="false">SUM(AF20-AC20)</f>
        <v>0.00253472222222223</v>
      </c>
      <c r="AH20" s="0" t="n">
        <v>37</v>
      </c>
      <c r="AI20" s="12" t="n">
        <v>0.503356481481482</v>
      </c>
      <c r="AJ20" s="12" t="n">
        <f aca="false">SUM(AI20-AF20)</f>
        <v>0.00870370370370371</v>
      </c>
      <c r="AM20" s="12"/>
    </row>
    <row r="21" customFormat="false" ht="12.75" hidden="false" customHeight="false" outlineLevel="0" collapsed="false">
      <c r="A21" s="0" t="n">
        <v>12</v>
      </c>
      <c r="B21" s="21" t="s">
        <v>131</v>
      </c>
      <c r="C21" s="1" t="s">
        <v>38</v>
      </c>
      <c r="D21" s="0" t="s">
        <v>19</v>
      </c>
      <c r="E21" s="0" t="n">
        <v>2014507</v>
      </c>
      <c r="F21" s="20" t="n">
        <f aca="false">SUM(H21-G21)</f>
        <v>0.0981828703703704</v>
      </c>
      <c r="G21" s="12" t="n">
        <v>0.445046296296296</v>
      </c>
      <c r="H21" s="12" t="n">
        <v>0.543229166666667</v>
      </c>
      <c r="I21" s="0" t="n">
        <v>9</v>
      </c>
      <c r="J21" s="0" t="n">
        <v>43</v>
      </c>
      <c r="K21" s="12" t="n">
        <v>0.451759259259259</v>
      </c>
      <c r="L21" s="12" t="n">
        <f aca="false">SUM(K21-G21)</f>
        <v>0.00671296296296298</v>
      </c>
      <c r="M21" s="0" t="n">
        <v>50</v>
      </c>
      <c r="N21" s="12" t="n">
        <v>0.468194444444444</v>
      </c>
      <c r="O21" s="12" t="n">
        <f aca="false">SUM(N21-K21)</f>
        <v>0.0164351851851852</v>
      </c>
      <c r="P21" s="0" t="n">
        <v>46</v>
      </c>
      <c r="Q21" s="12" t="n">
        <v>0.472951388888889</v>
      </c>
      <c r="R21" s="12" t="n">
        <f aca="false">SUM(Q21-N21)</f>
        <v>0.00475694444444452</v>
      </c>
      <c r="S21" s="0" t="n">
        <v>42</v>
      </c>
      <c r="T21" s="12" t="n">
        <v>0.483240740740741</v>
      </c>
      <c r="U21" s="12" t="n">
        <f aca="false">SUM(T21-Q21)</f>
        <v>0.0102893518518518</v>
      </c>
      <c r="V21" s="0" t="n">
        <v>48</v>
      </c>
      <c r="W21" s="12" t="n">
        <v>0.50724537037037</v>
      </c>
      <c r="X21" s="12" t="n">
        <f aca="false">SUM(W21-T21)</f>
        <v>0.0240046296296297</v>
      </c>
      <c r="Y21" s="0" t="n">
        <v>47</v>
      </c>
      <c r="Z21" s="12" t="n">
        <v>0.527534722222222</v>
      </c>
      <c r="AA21" s="12" t="n">
        <f aca="false">SUM(Z21-W21)</f>
        <v>0.0202893518518518</v>
      </c>
      <c r="AB21" s="0" t="n">
        <v>45</v>
      </c>
      <c r="AC21" s="12" t="n">
        <v>0.531886574074074</v>
      </c>
      <c r="AD21" s="12" t="n">
        <f aca="false">SUM(AC21-Z21)</f>
        <v>0.00435185185185183</v>
      </c>
      <c r="AE21" s="0" t="n">
        <v>44</v>
      </c>
      <c r="AF21" s="12" t="n">
        <v>0.53681712962963</v>
      </c>
      <c r="AG21" s="12" t="n">
        <f aca="false">SUM(AF21-AC21)</f>
        <v>0.00493055555555566</v>
      </c>
      <c r="AH21" s="0" t="n">
        <v>37</v>
      </c>
      <c r="AI21" s="12" t="n">
        <v>0.5428125</v>
      </c>
      <c r="AJ21" s="12" t="n">
        <f aca="false">SUM(AI21-AF21)</f>
        <v>0.00599537037037035</v>
      </c>
      <c r="AM21" s="12"/>
    </row>
    <row r="22" customFormat="false" ht="12.75" hidden="false" customHeight="false" outlineLevel="0" collapsed="false">
      <c r="B22" s="21" t="s">
        <v>131</v>
      </c>
      <c r="C22" s="1" t="s">
        <v>39</v>
      </c>
      <c r="D22" s="0" t="s">
        <v>17</v>
      </c>
      <c r="E22" s="0" t="n">
        <v>6770</v>
      </c>
      <c r="F22" s="22" t="n">
        <f aca="false">SUM(H22-G22)</f>
        <v>0.0492824074074074</v>
      </c>
      <c r="G22" s="12" t="n">
        <v>0.439502314814815</v>
      </c>
      <c r="H22" s="12" t="n">
        <v>0.488784722222222</v>
      </c>
      <c r="I22" s="0" t="n">
        <v>8</v>
      </c>
      <c r="J22" s="0" t="n">
        <v>43</v>
      </c>
      <c r="K22" s="12" t="n">
        <v>0.44875</v>
      </c>
      <c r="L22" s="12" t="n">
        <f aca="false">SUM(K22-G22)</f>
        <v>0.00924768518518521</v>
      </c>
      <c r="M22" s="0" t="n">
        <v>50</v>
      </c>
      <c r="N22" s="12" t="n">
        <v>0.456018518518519</v>
      </c>
      <c r="O22" s="12" t="n">
        <f aca="false">SUM(N22-K22)</f>
        <v>0.00726851851851856</v>
      </c>
      <c r="P22" s="0" t="n">
        <v>46</v>
      </c>
      <c r="Q22" s="12" t="n">
        <v>0.462939814814815</v>
      </c>
      <c r="R22" s="12" t="n">
        <f aca="false">SUM(Q22-N22)</f>
        <v>0.00692129629629623</v>
      </c>
      <c r="S22" s="0" t="n">
        <v>48</v>
      </c>
      <c r="T22" s="12" t="n">
        <v>0.467847222222222</v>
      </c>
      <c r="U22" s="12" t="n">
        <f aca="false">SUM(T22-Q22)</f>
        <v>0.00490740740740747</v>
      </c>
      <c r="V22" s="0" t="n">
        <v>47</v>
      </c>
      <c r="W22" s="12" t="n">
        <v>0.473587962962963</v>
      </c>
      <c r="X22" s="12" t="n">
        <f aca="false">SUM(W22-T22)</f>
        <v>0.00574074074074071</v>
      </c>
      <c r="Y22" s="0" t="n">
        <v>45</v>
      </c>
      <c r="Z22" s="12" t="n">
        <v>0.478819444444444</v>
      </c>
      <c r="AA22" s="12" t="n">
        <f aca="false">SUM(Z22-W22)</f>
        <v>0.0052314814814815</v>
      </c>
      <c r="AB22" s="0" t="n">
        <v>44</v>
      </c>
      <c r="AC22" s="12" t="n">
        <v>0.481979166666667</v>
      </c>
      <c r="AD22" s="12" t="n">
        <f aca="false">SUM(AC22-Z22)</f>
        <v>0.00315972222222222</v>
      </c>
      <c r="AE22" s="0" t="n">
        <v>37</v>
      </c>
      <c r="AF22" s="12" t="n">
        <v>0.488321759259259</v>
      </c>
      <c r="AG22" s="12" t="n">
        <f aca="false">SUM(AF22-AC22)</f>
        <v>0.00634259259259257</v>
      </c>
      <c r="AJ22" s="12"/>
      <c r="AM22" s="12"/>
    </row>
    <row r="23" customFormat="false" ht="12.75" hidden="false" customHeight="false" outlineLevel="0" collapsed="false">
      <c r="C23" s="1"/>
      <c r="L23" s="12"/>
      <c r="O23" s="12"/>
      <c r="R23" s="12"/>
      <c r="U23" s="12"/>
      <c r="X23" s="12"/>
      <c r="AA23" s="12"/>
      <c r="AD23" s="12"/>
      <c r="AG23" s="12"/>
      <c r="AJ23" s="12"/>
      <c r="AM23" s="12"/>
    </row>
    <row r="24" customFormat="false" ht="12.75" hidden="false" customHeight="false" outlineLevel="0" collapsed="false">
      <c r="A24" s="0" t="n">
        <v>1</v>
      </c>
      <c r="B24" s="21" t="s">
        <v>132</v>
      </c>
      <c r="C24" s="8" t="s">
        <v>41</v>
      </c>
      <c r="D24" s="0" t="s">
        <v>17</v>
      </c>
      <c r="E24" s="0" t="n">
        <v>505283</v>
      </c>
      <c r="F24" s="20" t="n">
        <f aca="false">SUM(H24-G24)</f>
        <v>0.0202893518518518</v>
      </c>
      <c r="G24" s="12" t="n">
        <v>0.468981481481482</v>
      </c>
      <c r="H24" s="12" t="n">
        <v>0.489270833333333</v>
      </c>
      <c r="I24" s="0" t="n">
        <v>9</v>
      </c>
      <c r="J24" s="0" t="n">
        <v>42</v>
      </c>
      <c r="K24" s="12" t="n">
        <v>0.469837962962963</v>
      </c>
      <c r="L24" s="12" t="n">
        <f aca="false">SUM(K24-G24)</f>
        <v>0.000856481481481486</v>
      </c>
      <c r="M24" s="0" t="n">
        <v>43</v>
      </c>
      <c r="N24" s="12" t="n">
        <v>0.475138888888889</v>
      </c>
      <c r="O24" s="12" t="n">
        <f aca="false">SUM(N24-K24)</f>
        <v>0.00530092592592585</v>
      </c>
      <c r="P24" s="0" t="n">
        <v>44</v>
      </c>
      <c r="Q24" s="12" t="n">
        <v>0.478645833333333</v>
      </c>
      <c r="R24" s="12" t="n">
        <f aca="false">SUM(Q24-N24)</f>
        <v>0.00350694444444455</v>
      </c>
      <c r="S24" s="0" t="n">
        <v>45</v>
      </c>
      <c r="T24" s="12" t="n">
        <v>0.48005787037037</v>
      </c>
      <c r="U24" s="12" t="n">
        <f aca="false">SUM(T24-Q24)</f>
        <v>0.00141203703703702</v>
      </c>
      <c r="V24" s="0" t="n">
        <v>46</v>
      </c>
      <c r="W24" s="12" t="n">
        <v>0.481736111111111</v>
      </c>
      <c r="X24" s="12" t="n">
        <f aca="false">SUM(W24-T24)</f>
        <v>0.00167824074074074</v>
      </c>
      <c r="Y24" s="0" t="n">
        <v>47</v>
      </c>
      <c r="Z24" s="12" t="n">
        <v>0.483483796296296</v>
      </c>
      <c r="AA24" s="12" t="n">
        <f aca="false">SUM(Z24-W24)</f>
        <v>0.00174768518518514</v>
      </c>
      <c r="AB24" s="0" t="n">
        <v>48</v>
      </c>
      <c r="AC24" s="12" t="n">
        <v>0.486030092592593</v>
      </c>
      <c r="AD24" s="12" t="n">
        <f aca="false">SUM(AC24-Z24)</f>
        <v>0.00254629629629632</v>
      </c>
      <c r="AE24" s="0" t="n">
        <v>49</v>
      </c>
      <c r="AF24" s="12" t="n">
        <v>0.488391203703704</v>
      </c>
      <c r="AG24" s="12" t="n">
        <f aca="false">SUM(AF24-AC24)</f>
        <v>0.00236111111111109</v>
      </c>
      <c r="AH24" s="0" t="n">
        <v>37</v>
      </c>
      <c r="AI24" s="12" t="n">
        <v>0.488969907407407</v>
      </c>
      <c r="AJ24" s="12" t="n">
        <f aca="false">SUM(AI24-AF24)</f>
        <v>0.00057870370370372</v>
      </c>
      <c r="AM24" s="12"/>
    </row>
    <row r="25" customFormat="false" ht="12.75" hidden="false" customHeight="false" outlineLevel="0" collapsed="false">
      <c r="A25" s="0" t="n">
        <v>2</v>
      </c>
      <c r="B25" s="21" t="s">
        <v>132</v>
      </c>
      <c r="C25" s="8" t="s">
        <v>42</v>
      </c>
      <c r="D25" s="0" t="s">
        <v>43</v>
      </c>
      <c r="E25" s="0" t="n">
        <v>363419</v>
      </c>
      <c r="F25" s="20" t="n">
        <f aca="false">SUM(H25-G25)</f>
        <v>0.0222916666666667</v>
      </c>
      <c r="G25" s="12" t="n">
        <v>0.434340277777778</v>
      </c>
      <c r="H25" s="12" t="n">
        <v>0.456631944444444</v>
      </c>
      <c r="I25" s="0" t="n">
        <v>9</v>
      </c>
      <c r="J25" s="0" t="n">
        <v>42</v>
      </c>
      <c r="K25" s="12" t="n">
        <v>0.435428240740741</v>
      </c>
      <c r="L25" s="12" t="n">
        <f aca="false">SUM(K25-G25)</f>
        <v>0.00108796296296299</v>
      </c>
      <c r="M25" s="0" t="n">
        <v>43</v>
      </c>
      <c r="N25" s="12" t="n">
        <v>0.440127314814815</v>
      </c>
      <c r="O25" s="12" t="n">
        <f aca="false">SUM(N25-K25)</f>
        <v>0.00469907407407405</v>
      </c>
      <c r="P25" s="0" t="n">
        <v>44</v>
      </c>
      <c r="Q25" s="12" t="n">
        <v>0.444166666666667</v>
      </c>
      <c r="R25" s="12" t="n">
        <f aca="false">SUM(Q25-N25)</f>
        <v>0.00403935185185184</v>
      </c>
      <c r="S25" s="0" t="n">
        <v>45</v>
      </c>
      <c r="T25" s="12" t="n">
        <v>0.446122685185185</v>
      </c>
      <c r="U25" s="12" t="n">
        <f aca="false">SUM(T25-Q25)</f>
        <v>0.00195601851851851</v>
      </c>
      <c r="V25" s="0" t="n">
        <v>46</v>
      </c>
      <c r="W25" s="12" t="n">
        <v>0.447893518518519</v>
      </c>
      <c r="X25" s="12" t="n">
        <f aca="false">SUM(W25-T25)</f>
        <v>0.00177083333333333</v>
      </c>
      <c r="Y25" s="0" t="n">
        <v>47</v>
      </c>
      <c r="Z25" s="12" t="n">
        <v>0.449814814814815</v>
      </c>
      <c r="AA25" s="12" t="n">
        <f aca="false">SUM(Z25-W25)</f>
        <v>0.00192129629629634</v>
      </c>
      <c r="AB25" s="0" t="n">
        <v>48</v>
      </c>
      <c r="AC25" s="12" t="n">
        <v>0.452615740740741</v>
      </c>
      <c r="AD25" s="12" t="n">
        <f aca="false">SUM(AC25-Z25)</f>
        <v>0.0028009259259259</v>
      </c>
      <c r="AE25" s="0" t="n">
        <v>49</v>
      </c>
      <c r="AF25" s="12" t="n">
        <v>0.455694444444444</v>
      </c>
      <c r="AG25" s="12" t="n">
        <f aca="false">SUM(AF25-AC25)</f>
        <v>0.00307870370370372</v>
      </c>
      <c r="AH25" s="0" t="n">
        <v>37</v>
      </c>
      <c r="AI25" s="12" t="n">
        <v>0.456284722222222</v>
      </c>
      <c r="AJ25" s="12" t="n">
        <f aca="false">SUM(AI25-AF25)</f>
        <v>0.000590277777777759</v>
      </c>
      <c r="AM25" s="12"/>
    </row>
    <row r="26" customFormat="false" ht="12.75" hidden="false" customHeight="false" outlineLevel="0" collapsed="false">
      <c r="A26" s="0" t="n">
        <v>3</v>
      </c>
      <c r="B26" s="21" t="s">
        <v>132</v>
      </c>
      <c r="C26" s="8" t="s">
        <v>44</v>
      </c>
      <c r="D26" s="1" t="s">
        <v>45</v>
      </c>
      <c r="E26" s="0" t="n">
        <v>233676</v>
      </c>
      <c r="F26" s="20" t="n">
        <f aca="false">SUM(H26-G26)</f>
        <v>0.0223958333333334</v>
      </c>
      <c r="G26" s="12" t="n">
        <v>0.491053240740741</v>
      </c>
      <c r="H26" s="12" t="n">
        <v>0.513449074074074</v>
      </c>
      <c r="I26" s="0" t="n">
        <v>9</v>
      </c>
      <c r="J26" s="0" t="n">
        <v>42</v>
      </c>
      <c r="K26" s="12" t="n">
        <v>0.492199074074074</v>
      </c>
      <c r="L26" s="12" t="n">
        <f aca="false">SUM(K26-G26)</f>
        <v>0.00114583333333335</v>
      </c>
      <c r="M26" s="0" t="n">
        <v>43</v>
      </c>
      <c r="N26" s="12" t="n">
        <v>0.496226851851852</v>
      </c>
      <c r="O26" s="12" t="n">
        <f aca="false">SUM(N26-K26)</f>
        <v>0.0040277777777778</v>
      </c>
      <c r="P26" s="0" t="n">
        <v>44</v>
      </c>
      <c r="Q26" s="12" t="n">
        <v>0.501608796296296</v>
      </c>
      <c r="R26" s="12" t="n">
        <f aca="false">SUM(Q26-N26)</f>
        <v>0.00538194444444445</v>
      </c>
      <c r="S26" s="0" t="n">
        <v>45</v>
      </c>
      <c r="T26" s="12" t="n">
        <v>0.503275462962963</v>
      </c>
      <c r="U26" s="12" t="n">
        <f aca="false">SUM(T26-Q26)</f>
        <v>0.00166666666666671</v>
      </c>
      <c r="V26" s="0" t="n">
        <v>46</v>
      </c>
      <c r="W26" s="12" t="n">
        <v>0.505115740740741</v>
      </c>
      <c r="X26" s="12" t="n">
        <f aca="false">SUM(W26-T26)</f>
        <v>0.00184027777777773</v>
      </c>
      <c r="Y26" s="0" t="n">
        <v>47</v>
      </c>
      <c r="Z26" s="12" t="n">
        <v>0.507013888888889</v>
      </c>
      <c r="AA26" s="12" t="n">
        <f aca="false">SUM(Z26-W26)</f>
        <v>0.00189814814814815</v>
      </c>
      <c r="AB26" s="0" t="n">
        <v>48</v>
      </c>
      <c r="AC26" s="12" t="n">
        <v>0.509386574074074</v>
      </c>
      <c r="AD26" s="12" t="n">
        <f aca="false">SUM(AC26-Z26)</f>
        <v>0.00237268518518519</v>
      </c>
      <c r="AE26" s="0" t="n">
        <v>49</v>
      </c>
      <c r="AF26" s="12" t="n">
        <v>0.512141203703704</v>
      </c>
      <c r="AG26" s="12" t="n">
        <f aca="false">SUM(AF26-AC26)</f>
        <v>0.00275462962962969</v>
      </c>
      <c r="AH26" s="0" t="n">
        <v>37</v>
      </c>
      <c r="AI26" s="12" t="n">
        <v>0.513101851851852</v>
      </c>
      <c r="AJ26" s="12" t="n">
        <f aca="false">SUM(AI26-AF26)</f>
        <v>0.000960648148148113</v>
      </c>
      <c r="AM26" s="12"/>
    </row>
    <row r="27" customFormat="false" ht="12.75" hidden="false" customHeight="false" outlineLevel="0" collapsed="false">
      <c r="A27" s="0" t="n">
        <v>4</v>
      </c>
      <c r="B27" s="21" t="s">
        <v>132</v>
      </c>
      <c r="C27" s="8" t="s">
        <v>46</v>
      </c>
      <c r="D27" s="0" t="s">
        <v>13</v>
      </c>
      <c r="E27" s="0" t="n">
        <v>2054132</v>
      </c>
      <c r="F27" s="20" t="n">
        <f aca="false">SUM(H27-G27)</f>
        <v>0.0262731481481482</v>
      </c>
      <c r="G27" s="12" t="n">
        <v>0.428969907407407</v>
      </c>
      <c r="H27" s="12" t="n">
        <v>0.455243055555556</v>
      </c>
      <c r="I27" s="0" t="n">
        <v>9</v>
      </c>
      <c r="J27" s="0" t="n">
        <v>42</v>
      </c>
      <c r="K27" s="12" t="n">
        <v>0.429699074074074</v>
      </c>
      <c r="L27" s="12" t="n">
        <f aca="false">SUM(K27-G27)</f>
        <v>0.00072916666666667</v>
      </c>
      <c r="M27" s="0" t="n">
        <v>43</v>
      </c>
      <c r="N27" s="12" t="n">
        <v>0.43494212962963</v>
      </c>
      <c r="O27" s="12" t="n">
        <f aca="false">SUM(N27-K27)</f>
        <v>0.0052430555555556</v>
      </c>
      <c r="P27" s="0" t="n">
        <v>44</v>
      </c>
      <c r="Q27" s="12" t="n">
        <v>0.439641203703704</v>
      </c>
      <c r="R27" s="12" t="n">
        <f aca="false">SUM(Q27-N27)</f>
        <v>0.00469907407407405</v>
      </c>
      <c r="S27" s="0" t="n">
        <v>45</v>
      </c>
      <c r="T27" s="12" t="n">
        <v>0.44130787037037</v>
      </c>
      <c r="U27" s="12" t="n">
        <f aca="false">SUM(T27-Q27)</f>
        <v>0.00166666666666665</v>
      </c>
      <c r="V27" s="0" t="n">
        <v>46</v>
      </c>
      <c r="W27" s="12" t="n">
        <v>0.443541666666667</v>
      </c>
      <c r="X27" s="12" t="n">
        <f aca="false">SUM(W27-T27)</f>
        <v>0.00223379629629633</v>
      </c>
      <c r="Y27" s="0" t="n">
        <v>47</v>
      </c>
      <c r="Z27" s="12" t="n">
        <v>0.447847222222222</v>
      </c>
      <c r="AA27" s="12" t="n">
        <f aca="false">SUM(Z27-W27)</f>
        <v>0.00430555555555556</v>
      </c>
      <c r="AB27" s="0" t="n">
        <v>48</v>
      </c>
      <c r="AC27" s="12" t="n">
        <v>0.450891203703704</v>
      </c>
      <c r="AD27" s="12" t="n">
        <f aca="false">SUM(AC27-Z27)</f>
        <v>0.00304398148148144</v>
      </c>
      <c r="AE27" s="0" t="n">
        <v>49</v>
      </c>
      <c r="AF27" s="12" t="n">
        <v>0.453993055555556</v>
      </c>
      <c r="AG27" s="12" t="n">
        <f aca="false">SUM(AF27-AC27)</f>
        <v>0.00310185185185191</v>
      </c>
      <c r="AH27" s="0" t="n">
        <v>37</v>
      </c>
      <c r="AI27" s="12" t="n">
        <v>0.454849537037037</v>
      </c>
      <c r="AJ27" s="12" t="n">
        <f aca="false">SUM(AI27-AF27)</f>
        <v>0.000856481481481486</v>
      </c>
      <c r="AM27" s="12"/>
    </row>
    <row r="28" customFormat="false" ht="12.75" hidden="false" customHeight="false" outlineLevel="0" collapsed="false">
      <c r="A28" s="0" t="n">
        <v>5</v>
      </c>
      <c r="B28" s="21" t="s">
        <v>132</v>
      </c>
      <c r="C28" s="8" t="s">
        <v>47</v>
      </c>
      <c r="D28" s="0" t="s">
        <v>13</v>
      </c>
      <c r="E28" s="0" t="n">
        <v>5617</v>
      </c>
      <c r="F28" s="20" t="n">
        <f aca="false">SUM(H28-G28)</f>
        <v>0.0282754629629629</v>
      </c>
      <c r="G28" s="12" t="n">
        <v>0.433888888888889</v>
      </c>
      <c r="H28" s="12" t="n">
        <v>0.462164351851852</v>
      </c>
      <c r="I28" s="0" t="n">
        <v>9</v>
      </c>
      <c r="J28" s="0" t="n">
        <v>42</v>
      </c>
      <c r="K28" s="12" t="n">
        <v>0.435497685185185</v>
      </c>
      <c r="L28" s="12" t="n">
        <f aca="false">SUM(K28-G28)</f>
        <v>0.00160879629629629</v>
      </c>
      <c r="M28" s="0" t="n">
        <v>43</v>
      </c>
      <c r="N28" s="12" t="n">
        <v>0.441550925925926</v>
      </c>
      <c r="O28" s="12" t="n">
        <f aca="false">SUM(N28-K28)</f>
        <v>0.00605324074074065</v>
      </c>
      <c r="P28" s="0" t="n">
        <v>44</v>
      </c>
      <c r="Q28" s="12" t="n">
        <v>0.446689814814815</v>
      </c>
      <c r="R28" s="12" t="n">
        <f aca="false">SUM(Q28-N28)</f>
        <v>0.00513888888888897</v>
      </c>
      <c r="S28" s="0" t="n">
        <v>45</v>
      </c>
      <c r="T28" s="12" t="n">
        <v>0.448449074074074</v>
      </c>
      <c r="U28" s="12" t="n">
        <f aca="false">SUM(T28-Q28)</f>
        <v>0.00175925925925924</v>
      </c>
      <c r="V28" s="0" t="n">
        <v>46</v>
      </c>
      <c r="W28" s="12" t="n">
        <v>0.450925925925926</v>
      </c>
      <c r="X28" s="12" t="n">
        <f aca="false">SUM(W28-T28)</f>
        <v>0.00247685185185187</v>
      </c>
      <c r="Y28" s="0" t="n">
        <v>47</v>
      </c>
      <c r="Z28" s="12" t="n">
        <v>0.453460648148148</v>
      </c>
      <c r="AA28" s="12" t="n">
        <f aca="false">SUM(Z28-W28)</f>
        <v>0.00253472222222223</v>
      </c>
      <c r="AB28" s="0" t="n">
        <v>48</v>
      </c>
      <c r="AC28" s="12" t="n">
        <v>0.457337962962963</v>
      </c>
      <c r="AD28" s="12" t="n">
        <f aca="false">SUM(AC28-Z28)</f>
        <v>0.00387731481481479</v>
      </c>
      <c r="AE28" s="0" t="n">
        <v>49</v>
      </c>
      <c r="AF28" s="12" t="n">
        <v>0.460393518518519</v>
      </c>
      <c r="AG28" s="12" t="n">
        <f aca="false">SUM(AF28-AC28)</f>
        <v>0.00305555555555559</v>
      </c>
      <c r="AH28" s="0" t="n">
        <v>37</v>
      </c>
      <c r="AI28" s="12" t="n">
        <v>0.461759259259259</v>
      </c>
      <c r="AJ28" s="12" t="n">
        <f aca="false">SUM(AI28-AF28)</f>
        <v>0.0013657407407407</v>
      </c>
      <c r="AM28" s="12"/>
    </row>
    <row r="29" customFormat="false" ht="12.75" hidden="false" customHeight="false" outlineLevel="0" collapsed="false">
      <c r="A29" s="0" t="n">
        <v>6</v>
      </c>
      <c r="B29" s="21" t="s">
        <v>132</v>
      </c>
      <c r="C29" s="8" t="s">
        <v>48</v>
      </c>
      <c r="D29" s="0" t="s">
        <v>21</v>
      </c>
      <c r="E29" s="0" t="n">
        <v>45138</v>
      </c>
      <c r="F29" s="20" t="n">
        <f aca="false">SUM(H29-G29)</f>
        <v>0.0289814814814815</v>
      </c>
      <c r="G29" s="12" t="n">
        <v>0.452048611111111</v>
      </c>
      <c r="H29" s="12" t="n">
        <v>0.481030092592593</v>
      </c>
      <c r="I29" s="0" t="n">
        <v>9</v>
      </c>
      <c r="J29" s="0" t="n">
        <v>42</v>
      </c>
      <c r="K29" s="12" t="n">
        <v>0.453368055555556</v>
      </c>
      <c r="L29" s="12" t="n">
        <f aca="false">SUM(K29-G29)</f>
        <v>0.00131944444444443</v>
      </c>
      <c r="M29" s="0" t="n">
        <v>43</v>
      </c>
      <c r="N29" s="12" t="n">
        <v>0.459386574074074</v>
      </c>
      <c r="O29" s="12" t="n">
        <f aca="false">SUM(N29-K29)</f>
        <v>0.00601851851851853</v>
      </c>
      <c r="P29" s="0" t="n">
        <v>44</v>
      </c>
      <c r="Q29" s="12" t="n">
        <v>0.464293981481482</v>
      </c>
      <c r="R29" s="12" t="n">
        <f aca="false">SUM(Q29-N29)</f>
        <v>0.00490740740740742</v>
      </c>
      <c r="S29" s="0" t="n">
        <v>45</v>
      </c>
      <c r="T29" s="12" t="n">
        <v>0.466527777777778</v>
      </c>
      <c r="U29" s="12" t="n">
        <f aca="false">SUM(T29-Q29)</f>
        <v>0.00223379629629633</v>
      </c>
      <c r="V29" s="0" t="n">
        <v>46</v>
      </c>
      <c r="W29" s="12" t="n">
        <v>0.468935185185185</v>
      </c>
      <c r="X29" s="12" t="n">
        <f aca="false">SUM(W29-T29)</f>
        <v>0.00240740740740741</v>
      </c>
      <c r="Y29" s="0" t="n">
        <v>47</v>
      </c>
      <c r="Z29" s="12" t="n">
        <v>0.471759259259259</v>
      </c>
      <c r="AA29" s="12" t="n">
        <f aca="false">SUM(Z29-W29)</f>
        <v>0.00282407407407403</v>
      </c>
      <c r="AB29" s="0" t="n">
        <v>48</v>
      </c>
      <c r="AC29" s="12" t="n">
        <v>0.475266203703704</v>
      </c>
      <c r="AD29" s="12" t="n">
        <f aca="false">SUM(AC29-Z29)</f>
        <v>0.00350694444444444</v>
      </c>
      <c r="AE29" s="0" t="n">
        <v>49</v>
      </c>
      <c r="AF29" s="12" t="n">
        <v>0.479201388888889</v>
      </c>
      <c r="AG29" s="12" t="n">
        <f aca="false">SUM(AF29-AC29)</f>
        <v>0.00393518518518515</v>
      </c>
      <c r="AH29" s="0" t="n">
        <v>37</v>
      </c>
      <c r="AI29" s="12" t="n">
        <v>0.480451388888889</v>
      </c>
      <c r="AJ29" s="12" t="n">
        <f aca="false">SUM(AI29-AF29)</f>
        <v>0.00125000000000003</v>
      </c>
      <c r="AM29" s="12"/>
    </row>
    <row r="30" customFormat="false" ht="12.75" hidden="false" customHeight="false" outlineLevel="0" collapsed="false">
      <c r="A30" s="0" t="n">
        <v>7</v>
      </c>
      <c r="B30" s="21" t="s">
        <v>132</v>
      </c>
      <c r="C30" s="8" t="s">
        <v>49</v>
      </c>
      <c r="D30" s="0" t="s">
        <v>50</v>
      </c>
      <c r="E30" s="0" t="n">
        <v>45337</v>
      </c>
      <c r="F30" s="20" t="n">
        <f aca="false">SUM(H30-G30)</f>
        <v>0.0296412037037037</v>
      </c>
      <c r="G30" s="12" t="n">
        <v>0.493043981481482</v>
      </c>
      <c r="H30" s="12" t="n">
        <v>0.522685185185185</v>
      </c>
      <c r="I30" s="0" t="n">
        <v>9</v>
      </c>
      <c r="J30" s="0" t="n">
        <v>42</v>
      </c>
      <c r="K30" s="12" t="n">
        <v>0.494803240740741</v>
      </c>
      <c r="L30" s="12" t="n">
        <f aca="false">SUM(K30-G30)</f>
        <v>0.00175925925925924</v>
      </c>
      <c r="M30" s="0" t="n">
        <v>43</v>
      </c>
      <c r="N30" s="12" t="n">
        <v>0.501678240740741</v>
      </c>
      <c r="O30" s="12" t="n">
        <f aca="false">SUM(N30-K30)</f>
        <v>0.00687500000000002</v>
      </c>
      <c r="P30" s="0" t="n">
        <v>44</v>
      </c>
      <c r="Q30" s="12" t="n">
        <v>0.506585648148148</v>
      </c>
      <c r="R30" s="12" t="n">
        <f aca="false">SUM(Q30-N30)</f>
        <v>0.00490740740740747</v>
      </c>
      <c r="S30" s="0" t="n">
        <v>45</v>
      </c>
      <c r="T30" s="12" t="n">
        <v>0.5084375</v>
      </c>
      <c r="U30" s="12" t="n">
        <f aca="false">SUM(T30-Q30)</f>
        <v>0.00185185185185177</v>
      </c>
      <c r="V30" s="0" t="n">
        <v>46</v>
      </c>
      <c r="W30" s="12" t="n">
        <v>0.510914351851852</v>
      </c>
      <c r="X30" s="12" t="n">
        <f aca="false">SUM(W30-T30)</f>
        <v>0.00247685185185187</v>
      </c>
      <c r="Y30" s="0" t="n">
        <v>47</v>
      </c>
      <c r="Z30" s="12" t="n">
        <v>0.513414351851852</v>
      </c>
      <c r="AA30" s="12" t="n">
        <f aca="false">SUM(Z30-W30)</f>
        <v>0.00249999999999995</v>
      </c>
      <c r="AB30" s="0" t="n">
        <v>48</v>
      </c>
      <c r="AC30" s="12" t="n">
        <v>0.517303240740741</v>
      </c>
      <c r="AD30" s="12" t="n">
        <f aca="false">SUM(AC30-Z30)</f>
        <v>0.00388888888888894</v>
      </c>
      <c r="AE30" s="0" t="n">
        <v>49</v>
      </c>
      <c r="AF30" s="12" t="n">
        <v>0.521469907407407</v>
      </c>
      <c r="AG30" s="12" t="n">
        <f aca="false">SUM(AF30-AC30)</f>
        <v>0.00416666666666665</v>
      </c>
      <c r="AH30" s="0" t="n">
        <v>37</v>
      </c>
      <c r="AI30" s="12" t="n">
        <v>0.522268518518519</v>
      </c>
      <c r="AJ30" s="12" t="n">
        <f aca="false">SUM(AI30-AF30)</f>
        <v>0.000798611111111125</v>
      </c>
      <c r="AM30" s="12"/>
    </row>
    <row r="31" customFormat="false" ht="12.75" hidden="false" customHeight="false" outlineLevel="0" collapsed="false">
      <c r="A31" s="0" t="n">
        <v>8</v>
      </c>
      <c r="B31" s="21" t="s">
        <v>132</v>
      </c>
      <c r="C31" s="8" t="s">
        <v>51</v>
      </c>
      <c r="D31" s="0" t="s">
        <v>30</v>
      </c>
      <c r="E31" s="0" t="n">
        <v>45537</v>
      </c>
      <c r="F31" s="20" t="n">
        <f aca="false">SUM(H31-G31)</f>
        <v>0.0297453703703704</v>
      </c>
      <c r="G31" s="12" t="n">
        <v>0.423217592592593</v>
      </c>
      <c r="H31" s="12" t="n">
        <v>0.452962962962963</v>
      </c>
      <c r="I31" s="0" t="n">
        <v>10</v>
      </c>
      <c r="J31" s="0" t="n">
        <v>42</v>
      </c>
      <c r="K31" s="12" t="n">
        <v>0.427152777777778</v>
      </c>
      <c r="L31" s="12" t="n">
        <f aca="false">SUM(K31-G31)</f>
        <v>0.00393518518518521</v>
      </c>
      <c r="M31" s="0" t="n">
        <v>43</v>
      </c>
      <c r="N31" s="12" t="n">
        <v>0.434131944444445</v>
      </c>
      <c r="O31" s="12" t="n">
        <f aca="false">SUM(N31-K31)</f>
        <v>0.0069791666666667</v>
      </c>
      <c r="P31" s="0" t="n">
        <v>44</v>
      </c>
      <c r="Q31" s="12" t="n">
        <v>0.439282407407407</v>
      </c>
      <c r="R31" s="12" t="n">
        <f aca="false">SUM(Q31-N31)</f>
        <v>0.0051504629629629</v>
      </c>
      <c r="S31" s="0" t="n">
        <v>45</v>
      </c>
      <c r="T31" s="12" t="n">
        <v>0.440787037037037</v>
      </c>
      <c r="U31" s="12" t="n">
        <f aca="false">SUM(T31-Q31)</f>
        <v>0.00150462962962966</v>
      </c>
      <c r="V31" s="0" t="n">
        <v>46</v>
      </c>
      <c r="W31" s="12" t="n">
        <v>0.443148148148148</v>
      </c>
      <c r="X31" s="12" t="n">
        <f aca="false">SUM(W31-T31)</f>
        <v>0.00236111111111109</v>
      </c>
      <c r="Y31" s="0" t="n">
        <v>47</v>
      </c>
      <c r="Z31" s="12" t="n">
        <v>0.445162037037037</v>
      </c>
      <c r="AA31" s="12" t="n">
        <f aca="false">SUM(Z31-W31)</f>
        <v>0.00201388888888893</v>
      </c>
      <c r="AB31" s="0" t="n">
        <v>48</v>
      </c>
      <c r="AC31" s="12" t="n">
        <v>0.448402777777778</v>
      </c>
      <c r="AD31" s="12" t="n">
        <f aca="false">SUM(AC31-Z31)</f>
        <v>0.00324074074074071</v>
      </c>
      <c r="AE31" s="0" t="n">
        <v>49</v>
      </c>
      <c r="AF31" s="12" t="n">
        <v>0.451458333333333</v>
      </c>
      <c r="AG31" s="12" t="n">
        <f aca="false">SUM(AF31-AC31)</f>
        <v>0.00305555555555559</v>
      </c>
      <c r="AH31" s="0" t="n">
        <v>37</v>
      </c>
      <c r="AI31" s="12" t="n">
        <v>0.452569444444444</v>
      </c>
      <c r="AJ31" s="12" t="n">
        <f aca="false">SUM(AI31-AF31)</f>
        <v>0.00111111111111106</v>
      </c>
      <c r="AK31" s="0" t="n">
        <v>37</v>
      </c>
      <c r="AL31" s="12" t="n">
        <v>0.452592592592593</v>
      </c>
      <c r="AM31" s="12" t="n">
        <f aca="false">SUM(AL31-AI31)</f>
        <v>2.31481481481888E-005</v>
      </c>
    </row>
    <row r="32" customFormat="false" ht="12.75" hidden="false" customHeight="false" outlineLevel="0" collapsed="false">
      <c r="A32" s="0" t="n">
        <v>9</v>
      </c>
      <c r="B32" s="21" t="s">
        <v>132</v>
      </c>
      <c r="C32" s="8" t="s">
        <v>52</v>
      </c>
      <c r="D32" s="0" t="s">
        <v>53</v>
      </c>
      <c r="E32" s="0" t="n">
        <v>411902</v>
      </c>
      <c r="F32" s="20" t="n">
        <f aca="false">SUM(H32-G32)</f>
        <v>0.0300578703703703</v>
      </c>
      <c r="G32" s="12" t="n">
        <v>0.511053240740741</v>
      </c>
      <c r="H32" s="12" t="n">
        <v>0.541111111111111</v>
      </c>
      <c r="I32" s="0" t="n">
        <v>9</v>
      </c>
      <c r="J32" s="0" t="n">
        <v>42</v>
      </c>
      <c r="K32" s="12" t="n">
        <v>0.513634259259259</v>
      </c>
      <c r="L32" s="12" t="n">
        <f aca="false">SUM(K32-G32)</f>
        <v>0.00258101851851844</v>
      </c>
      <c r="M32" s="0" t="n">
        <v>43</v>
      </c>
      <c r="N32" s="12" t="n">
        <v>0.518738425925926</v>
      </c>
      <c r="O32" s="12" t="n">
        <f aca="false">SUM(N32-K32)</f>
        <v>0.00510416666666669</v>
      </c>
      <c r="P32" s="0" t="n">
        <v>44</v>
      </c>
      <c r="Q32" s="12" t="n">
        <v>0.523275462962963</v>
      </c>
      <c r="R32" s="12" t="n">
        <f aca="false">SUM(Q32-N32)</f>
        <v>0.00453703703703701</v>
      </c>
      <c r="S32" s="0" t="n">
        <v>45</v>
      </c>
      <c r="T32" s="12" t="n">
        <v>0.524664351851852</v>
      </c>
      <c r="U32" s="12" t="n">
        <f aca="false">SUM(T32-Q32)</f>
        <v>0.00138888888888888</v>
      </c>
      <c r="V32" s="0" t="n">
        <v>46</v>
      </c>
      <c r="W32" s="12" t="n">
        <v>0.527222222222222</v>
      </c>
      <c r="X32" s="12" t="n">
        <f aca="false">SUM(W32-T32)</f>
        <v>0.00255787037037047</v>
      </c>
      <c r="Y32" s="0" t="n">
        <v>47</v>
      </c>
      <c r="Z32" s="12" t="n">
        <v>0.532789351851852</v>
      </c>
      <c r="AA32" s="12" t="n">
        <f aca="false">SUM(Z32-W32)</f>
        <v>0.00556712962962958</v>
      </c>
      <c r="AB32" s="0" t="n">
        <v>48</v>
      </c>
      <c r="AC32" s="12" t="n">
        <v>0.537372685185185</v>
      </c>
      <c r="AD32" s="12" t="n">
        <f aca="false">SUM(AC32-Z32)</f>
        <v>0.00458333333333338</v>
      </c>
      <c r="AE32" s="0" t="n">
        <v>49</v>
      </c>
      <c r="AF32" s="12" t="n">
        <v>0.540023148148148</v>
      </c>
      <c r="AG32" s="12" t="n">
        <f aca="false">SUM(AF32-AC32)</f>
        <v>0.0026504629629629</v>
      </c>
      <c r="AH32" s="0" t="n">
        <v>37</v>
      </c>
      <c r="AI32" s="12" t="n">
        <v>0.540787037037037</v>
      </c>
      <c r="AJ32" s="12" t="n">
        <f aca="false">SUM(AI32-AF32)</f>
        <v>0.000763888888888897</v>
      </c>
      <c r="AM32" s="12"/>
    </row>
    <row r="33" customFormat="false" ht="12.75" hidden="false" customHeight="false" outlineLevel="0" collapsed="false">
      <c r="A33" s="0" t="n">
        <v>10</v>
      </c>
      <c r="B33" s="21" t="s">
        <v>132</v>
      </c>
      <c r="C33" s="8" t="s">
        <v>54</v>
      </c>
      <c r="D33" s="0" t="s">
        <v>55</v>
      </c>
      <c r="E33" s="0" t="n">
        <v>2050679</v>
      </c>
      <c r="F33" s="20" t="n">
        <f aca="false">SUM(H33-G33)</f>
        <v>0.0305671296296296</v>
      </c>
      <c r="G33" s="12" t="n">
        <v>0.485023148148148</v>
      </c>
      <c r="H33" s="12" t="n">
        <v>0.515590277777778</v>
      </c>
      <c r="I33" s="0" t="n">
        <v>9</v>
      </c>
      <c r="J33" s="0" t="n">
        <v>42</v>
      </c>
      <c r="K33" s="12" t="n">
        <v>0.486701388888889</v>
      </c>
      <c r="L33" s="12" t="n">
        <f aca="false">SUM(K33-G33)</f>
        <v>0.00167824074074074</v>
      </c>
      <c r="M33" s="0" t="n">
        <v>43</v>
      </c>
      <c r="N33" s="12" t="n">
        <v>0.493148148148148</v>
      </c>
      <c r="O33" s="12" t="n">
        <f aca="false">SUM(N33-K33)</f>
        <v>0.00644675925925919</v>
      </c>
      <c r="P33" s="0" t="n">
        <v>44</v>
      </c>
      <c r="Q33" s="12" t="n">
        <v>0.498460648148148</v>
      </c>
      <c r="R33" s="12" t="n">
        <f aca="false">SUM(Q33-N33)</f>
        <v>0.00531250000000005</v>
      </c>
      <c r="S33" s="0" t="n">
        <v>45</v>
      </c>
      <c r="T33" s="12" t="n">
        <v>0.499791666666667</v>
      </c>
      <c r="U33" s="12" t="n">
        <f aca="false">SUM(T33-Q33)</f>
        <v>0.00133101851851847</v>
      </c>
      <c r="V33" s="0" t="n">
        <v>46</v>
      </c>
      <c r="W33" s="12" t="n">
        <v>0.502164351851852</v>
      </c>
      <c r="X33" s="12" t="n">
        <f aca="false">SUM(W33-T33)</f>
        <v>0.00237268518518519</v>
      </c>
      <c r="Y33" s="0" t="n">
        <v>47</v>
      </c>
      <c r="Z33" s="12" t="n">
        <v>0.504351851851852</v>
      </c>
      <c r="AA33" s="12" t="n">
        <f aca="false">SUM(Z33-W33)</f>
        <v>0.00218750000000001</v>
      </c>
      <c r="AB33" s="0" t="n">
        <v>48</v>
      </c>
      <c r="AC33" s="12" t="n">
        <v>0.508136574074074</v>
      </c>
      <c r="AD33" s="12" t="n">
        <f aca="false">SUM(AC33-Z33)</f>
        <v>0.00378472222222226</v>
      </c>
      <c r="AE33" s="0" t="n">
        <v>49</v>
      </c>
      <c r="AF33" s="12" t="n">
        <v>0.513784722222222</v>
      </c>
      <c r="AG33" s="12" t="n">
        <f aca="false">SUM(AF33-AC33)</f>
        <v>0.00564814814814807</v>
      </c>
      <c r="AH33" s="0" t="n">
        <v>37</v>
      </c>
      <c r="AI33" s="12" t="n">
        <v>0.515127314814815</v>
      </c>
      <c r="AJ33" s="12" t="n">
        <f aca="false">SUM(AI33-AF33)</f>
        <v>0.00134259259259273</v>
      </c>
      <c r="AM33" s="12"/>
    </row>
    <row r="34" customFormat="false" ht="12.75" hidden="false" customHeight="false" outlineLevel="0" collapsed="false">
      <c r="A34" s="0" t="n">
        <v>11</v>
      </c>
      <c r="B34" s="21" t="s">
        <v>132</v>
      </c>
      <c r="C34" s="8" t="s">
        <v>56</v>
      </c>
      <c r="D34" s="0" t="s">
        <v>17</v>
      </c>
      <c r="E34" s="0" t="n">
        <v>46133</v>
      </c>
      <c r="F34" s="20" t="n">
        <f aca="false">SUM(H34-G34)</f>
        <v>0.0306828703703703</v>
      </c>
      <c r="G34" s="12" t="n">
        <v>0.507025462962963</v>
      </c>
      <c r="H34" s="12" t="n">
        <v>0.537708333333333</v>
      </c>
      <c r="I34" s="0" t="n">
        <v>9</v>
      </c>
      <c r="J34" s="0" t="n">
        <v>42</v>
      </c>
      <c r="K34" s="12" t="n">
        <v>0.508090277777778</v>
      </c>
      <c r="L34" s="12" t="n">
        <f aca="false">SUM(K34-G34)</f>
        <v>0.00106481481481469</v>
      </c>
      <c r="M34" s="0" t="n">
        <v>43</v>
      </c>
      <c r="N34" s="12" t="n">
        <v>0.515347222222222</v>
      </c>
      <c r="O34" s="12" t="n">
        <f aca="false">SUM(N34-K34)</f>
        <v>0.00725694444444458</v>
      </c>
      <c r="P34" s="0" t="n">
        <v>44</v>
      </c>
      <c r="Q34" s="12" t="n">
        <v>0.520439814814815</v>
      </c>
      <c r="R34" s="12" t="n">
        <f aca="false">SUM(Q34-N34)</f>
        <v>0.00509259259259254</v>
      </c>
      <c r="S34" s="0" t="n">
        <v>45</v>
      </c>
      <c r="T34" s="12" t="n">
        <v>0.522453703703704</v>
      </c>
      <c r="U34" s="12" t="n">
        <f aca="false">SUM(T34-Q34)</f>
        <v>0.00201388888888887</v>
      </c>
      <c r="V34" s="0" t="n">
        <v>46</v>
      </c>
      <c r="W34" s="12" t="n">
        <v>0.525324074074074</v>
      </c>
      <c r="X34" s="12" t="n">
        <f aca="false">SUM(W34-T34)</f>
        <v>0.00287037037037041</v>
      </c>
      <c r="Y34" s="0" t="n">
        <v>47</v>
      </c>
      <c r="Z34" s="12" t="n">
        <v>0.528611111111111</v>
      </c>
      <c r="AA34" s="12" t="n">
        <f aca="false">SUM(Z34-W34)</f>
        <v>0.00328703703703703</v>
      </c>
      <c r="AB34" s="0" t="n">
        <v>48</v>
      </c>
      <c r="AC34" s="12" t="n">
        <v>0.532916666666667</v>
      </c>
      <c r="AD34" s="12" t="n">
        <f aca="false">SUM(AC34-Z34)</f>
        <v>0.00430555555555545</v>
      </c>
      <c r="AE34" s="0" t="n">
        <v>49</v>
      </c>
      <c r="AF34" s="12" t="n">
        <v>0.536319444444445</v>
      </c>
      <c r="AG34" s="12" t="n">
        <f aca="false">SUM(AF34-AC34)</f>
        <v>0.00340277777777787</v>
      </c>
      <c r="AH34" s="0" t="n">
        <v>37</v>
      </c>
      <c r="AI34" s="12" t="n">
        <v>0.537337962962963</v>
      </c>
      <c r="AJ34" s="12" t="n">
        <f aca="false">SUM(AI34-AF34)</f>
        <v>0.00101851851851853</v>
      </c>
      <c r="AM34" s="12"/>
    </row>
    <row r="35" customFormat="false" ht="12.75" hidden="false" customHeight="false" outlineLevel="0" collapsed="false">
      <c r="A35" s="0" t="n">
        <v>12</v>
      </c>
      <c r="B35" s="21" t="s">
        <v>132</v>
      </c>
      <c r="C35" s="8" t="s">
        <v>57</v>
      </c>
      <c r="D35" s="0" t="s">
        <v>58</v>
      </c>
      <c r="E35" s="0" t="n">
        <v>232658</v>
      </c>
      <c r="F35" s="20" t="n">
        <f aca="false">SUM(H35-G35)</f>
        <v>0.0315972222222223</v>
      </c>
      <c r="G35" s="12" t="n">
        <v>0.430185185185185</v>
      </c>
      <c r="H35" s="12" t="n">
        <v>0.461782407407407</v>
      </c>
      <c r="I35" s="0" t="n">
        <v>9</v>
      </c>
      <c r="J35" s="0" t="n">
        <v>42</v>
      </c>
      <c r="K35" s="12" t="n">
        <v>0.43193287037037</v>
      </c>
      <c r="L35" s="12" t="n">
        <f aca="false">SUM(K35-G35)</f>
        <v>0.0017476851851852</v>
      </c>
      <c r="M35" s="0" t="n">
        <v>43</v>
      </c>
      <c r="N35" s="12" t="n">
        <v>0.438541666666667</v>
      </c>
      <c r="O35" s="12" t="n">
        <f aca="false">SUM(N35-K35)</f>
        <v>0.00660879629629629</v>
      </c>
      <c r="P35" s="0" t="n">
        <v>44</v>
      </c>
      <c r="Q35" s="12" t="n">
        <v>0.443414351851852</v>
      </c>
      <c r="R35" s="12" t="n">
        <f aca="false">SUM(Q35-N35)</f>
        <v>0.00487268518518519</v>
      </c>
      <c r="S35" s="0" t="n">
        <v>45</v>
      </c>
      <c r="T35" s="12" t="n">
        <v>0.445787037037037</v>
      </c>
      <c r="U35" s="12" t="n">
        <f aca="false">SUM(T35-Q35)</f>
        <v>0.00237268518518513</v>
      </c>
      <c r="V35" s="0" t="n">
        <v>46</v>
      </c>
      <c r="W35" s="12" t="n">
        <v>0.448043981481481</v>
      </c>
      <c r="X35" s="12" t="n">
        <f aca="false">SUM(W35-T35)</f>
        <v>0.00225694444444446</v>
      </c>
      <c r="Y35" s="0" t="n">
        <v>47</v>
      </c>
      <c r="Z35" s="12" t="n">
        <v>0.450486111111111</v>
      </c>
      <c r="AA35" s="12" t="n">
        <f aca="false">SUM(Z35-W35)</f>
        <v>0.0024421296296297</v>
      </c>
      <c r="AB35" s="0" t="n">
        <v>48</v>
      </c>
      <c r="AC35" s="12" t="n">
        <v>0.45400462962963</v>
      </c>
      <c r="AD35" s="12" t="n">
        <f aca="false">SUM(AC35-Z35)</f>
        <v>0.00351851851851848</v>
      </c>
      <c r="AE35" s="0" t="n">
        <v>49</v>
      </c>
      <c r="AF35" s="12" t="n">
        <v>0.459722222222222</v>
      </c>
      <c r="AG35" s="12" t="n">
        <f aca="false">SUM(AF35-AC35)</f>
        <v>0.00571759259259258</v>
      </c>
      <c r="AH35" s="0" t="n">
        <v>37</v>
      </c>
      <c r="AI35" s="12" t="n">
        <v>0.461331018518519</v>
      </c>
      <c r="AJ35" s="12" t="n">
        <f aca="false">SUM(AI35-AF35)</f>
        <v>0.00160879629629629</v>
      </c>
      <c r="AM35" s="12"/>
    </row>
    <row r="36" customFormat="false" ht="12.75" hidden="false" customHeight="false" outlineLevel="0" collapsed="false">
      <c r="A36" s="0" t="n">
        <v>13</v>
      </c>
      <c r="B36" s="21" t="s">
        <v>132</v>
      </c>
      <c r="C36" s="8" t="s">
        <v>59</v>
      </c>
      <c r="D36" s="0" t="s">
        <v>21</v>
      </c>
      <c r="E36" s="0" t="n">
        <v>207958</v>
      </c>
      <c r="F36" s="20" t="n">
        <f aca="false">SUM(H36-G36)</f>
        <v>0.0367013888888889</v>
      </c>
      <c r="G36" s="12" t="n">
        <v>0.435740740740741</v>
      </c>
      <c r="H36" s="12" t="n">
        <v>0.47244212962963</v>
      </c>
      <c r="I36" s="0" t="n">
        <v>9</v>
      </c>
      <c r="J36" s="0" t="n">
        <v>42</v>
      </c>
      <c r="K36" s="12" t="n">
        <v>0.437511574074074</v>
      </c>
      <c r="L36" s="12" t="n">
        <f aca="false">SUM(K36-G36)</f>
        <v>0.00177083333333328</v>
      </c>
      <c r="M36" s="0" t="n">
        <v>43</v>
      </c>
      <c r="N36" s="12" t="n">
        <v>0.445127314814815</v>
      </c>
      <c r="O36" s="12" t="n">
        <f aca="false">SUM(N36-K36)</f>
        <v>0.00761574074074073</v>
      </c>
      <c r="P36" s="0" t="n">
        <v>44</v>
      </c>
      <c r="Q36" s="12" t="n">
        <v>0.450902777777778</v>
      </c>
      <c r="R36" s="12" t="n">
        <f aca="false">SUM(Q36-N36)</f>
        <v>0.00577546296296305</v>
      </c>
      <c r="S36" s="0" t="n">
        <v>45</v>
      </c>
      <c r="T36" s="12" t="n">
        <v>0.453541666666667</v>
      </c>
      <c r="U36" s="12" t="n">
        <f aca="false">SUM(T36-Q36)</f>
        <v>0.00263888888888886</v>
      </c>
      <c r="V36" s="0" t="n">
        <v>46</v>
      </c>
      <c r="W36" s="12" t="n">
        <v>0.456469907407407</v>
      </c>
      <c r="X36" s="12" t="n">
        <f aca="false">SUM(W36-T36)</f>
        <v>0.00292824074074072</v>
      </c>
      <c r="Y36" s="0" t="n">
        <v>47</v>
      </c>
      <c r="Z36" s="12" t="n">
        <v>0.460092592592593</v>
      </c>
      <c r="AA36" s="12" t="n">
        <f aca="false">SUM(Z36-W36)</f>
        <v>0.00362268518518516</v>
      </c>
      <c r="AB36" s="0" t="n">
        <v>48</v>
      </c>
      <c r="AC36" s="12" t="n">
        <v>0.465972222222222</v>
      </c>
      <c r="AD36" s="12" t="n">
        <f aca="false">SUM(AC36-Z36)</f>
        <v>0.00587962962962968</v>
      </c>
      <c r="AE36" s="0" t="n">
        <v>49</v>
      </c>
      <c r="AF36" s="12" t="n">
        <v>0.470416666666667</v>
      </c>
      <c r="AG36" s="12" t="n">
        <f aca="false">SUM(AF36-AC36)</f>
        <v>0.00444444444444442</v>
      </c>
      <c r="AH36" s="0" t="n">
        <v>37</v>
      </c>
      <c r="AI36" s="12" t="n">
        <v>0.471851851851852</v>
      </c>
      <c r="AJ36" s="12" t="n">
        <f aca="false">SUM(AI36-AF36)</f>
        <v>0.00143518518518515</v>
      </c>
      <c r="AM36" s="12"/>
    </row>
    <row r="37" customFormat="false" ht="12.75" hidden="false" customHeight="false" outlineLevel="0" collapsed="false">
      <c r="A37" s="0" t="n">
        <v>14</v>
      </c>
      <c r="B37" s="21" t="s">
        <v>132</v>
      </c>
      <c r="C37" s="8" t="s">
        <v>60</v>
      </c>
      <c r="D37" s="0" t="s">
        <v>61</v>
      </c>
      <c r="E37" s="0" t="n">
        <v>45422</v>
      </c>
      <c r="F37" s="20" t="n">
        <f aca="false">SUM(H37-G37)</f>
        <v>0.0417361111111111</v>
      </c>
      <c r="G37" s="12" t="n">
        <v>0.431134259259259</v>
      </c>
      <c r="H37" s="12" t="n">
        <v>0.47287037037037</v>
      </c>
      <c r="I37" s="0" t="n">
        <v>9</v>
      </c>
      <c r="J37" s="0" t="n">
        <v>42</v>
      </c>
      <c r="K37" s="12" t="n">
        <v>0.432685185185185</v>
      </c>
      <c r="L37" s="12" t="n">
        <f aca="false">SUM(K37-G37)</f>
        <v>0.00155092592592593</v>
      </c>
      <c r="M37" s="0" t="n">
        <v>43</v>
      </c>
      <c r="N37" s="12" t="n">
        <v>0.441990740740741</v>
      </c>
      <c r="O37" s="12" t="n">
        <f aca="false">SUM(N37-K37)</f>
        <v>0.00930555555555562</v>
      </c>
      <c r="P37" s="0" t="n">
        <v>44</v>
      </c>
      <c r="Q37" s="12" t="n">
        <v>0.448055555555556</v>
      </c>
      <c r="R37" s="12" t="n">
        <f aca="false">SUM(Q37-N37)</f>
        <v>0.0060648148148148</v>
      </c>
      <c r="S37" s="0" t="n">
        <v>45</v>
      </c>
      <c r="T37" s="12" t="n">
        <v>0.45025462962963</v>
      </c>
      <c r="U37" s="12" t="n">
        <f aca="false">SUM(T37-Q37)</f>
        <v>0.00219907407407405</v>
      </c>
      <c r="V37" s="0" t="n">
        <v>46</v>
      </c>
      <c r="W37" s="12" t="n">
        <v>0.453530092592593</v>
      </c>
      <c r="X37" s="12" t="n">
        <f aca="false">SUM(W37-T37)</f>
        <v>0.00327546296296299</v>
      </c>
      <c r="Y37" s="0" t="n">
        <v>47</v>
      </c>
      <c r="Z37" s="12" t="n">
        <v>0.458541666666667</v>
      </c>
      <c r="AA37" s="12" t="n">
        <f aca="false">SUM(Z37-W37)</f>
        <v>0.00501157407407404</v>
      </c>
      <c r="AB37" s="0" t="n">
        <v>48</v>
      </c>
      <c r="AC37" s="12" t="n">
        <v>0.463460648148148</v>
      </c>
      <c r="AD37" s="12" t="n">
        <f aca="false">SUM(AC37-Z37)</f>
        <v>0.00491898148148151</v>
      </c>
      <c r="AE37" s="0" t="n">
        <v>49</v>
      </c>
      <c r="AF37" s="12" t="n">
        <v>0.470613425925926</v>
      </c>
      <c r="AG37" s="12" t="n">
        <f aca="false">SUM(AF37-AC37)</f>
        <v>0.00715277777777779</v>
      </c>
      <c r="AH37" s="0" t="n">
        <v>37</v>
      </c>
      <c r="AI37" s="12" t="n">
        <v>0.472384259259259</v>
      </c>
      <c r="AJ37" s="12" t="n">
        <f aca="false">SUM(AI37-AF37)</f>
        <v>0.00177083333333328</v>
      </c>
      <c r="AM37" s="12"/>
    </row>
    <row r="38" customFormat="false" ht="12.75" hidden="false" customHeight="false" outlineLevel="0" collapsed="false">
      <c r="A38" s="0" t="n">
        <v>15</v>
      </c>
      <c r="B38" s="21" t="s">
        <v>132</v>
      </c>
      <c r="C38" s="8" t="s">
        <v>62</v>
      </c>
      <c r="D38" s="0" t="s">
        <v>19</v>
      </c>
      <c r="E38" s="0" t="n">
        <v>45931</v>
      </c>
      <c r="F38" s="20" t="n">
        <f aca="false">SUM(H38-G38)</f>
        <v>0.0455092592592591</v>
      </c>
      <c r="G38" s="12" t="n">
        <v>0.461631944444445</v>
      </c>
      <c r="H38" s="12" t="n">
        <v>0.507141203703704</v>
      </c>
      <c r="I38" s="0" t="n">
        <v>9</v>
      </c>
      <c r="J38" s="0" t="n">
        <v>42</v>
      </c>
      <c r="K38" s="12" t="n">
        <v>0.46287037037037</v>
      </c>
      <c r="L38" s="12" t="n">
        <f aca="false">SUM(K38-G38)</f>
        <v>0.00123842592592582</v>
      </c>
      <c r="M38" s="0" t="n">
        <v>43</v>
      </c>
      <c r="N38" s="12" t="n">
        <v>0.469594907407407</v>
      </c>
      <c r="O38" s="12" t="n">
        <f aca="false">SUM(N38-K38)</f>
        <v>0.00672453703703713</v>
      </c>
      <c r="P38" s="0" t="n">
        <v>44</v>
      </c>
      <c r="Q38" s="12" t="n">
        <v>0.475833333333333</v>
      </c>
      <c r="R38" s="12" t="n">
        <f aca="false">SUM(Q38-N38)</f>
        <v>0.00623842592592588</v>
      </c>
      <c r="S38" s="0" t="n">
        <v>45</v>
      </c>
      <c r="T38" s="12" t="n">
        <v>0.479837962962963</v>
      </c>
      <c r="U38" s="12" t="n">
        <f aca="false">SUM(T38-Q38)</f>
        <v>0.00400462962962966</v>
      </c>
      <c r="V38" s="0" t="n">
        <v>46</v>
      </c>
      <c r="W38" s="12" t="n">
        <v>0.482465277777778</v>
      </c>
      <c r="X38" s="12" t="n">
        <f aca="false">SUM(W38-T38)</f>
        <v>0.00262731481481482</v>
      </c>
      <c r="Y38" s="0" t="n">
        <v>47</v>
      </c>
      <c r="Z38" s="12" t="n">
        <v>0.491099537037037</v>
      </c>
      <c r="AA38" s="12" t="n">
        <f aca="false">SUM(Z38-W38)</f>
        <v>0.0086342592592592</v>
      </c>
      <c r="AB38" s="0" t="n">
        <v>48</v>
      </c>
      <c r="AC38" s="12" t="n">
        <v>0.498877314814815</v>
      </c>
      <c r="AD38" s="12" t="n">
        <f aca="false">SUM(AC38-Z38)</f>
        <v>0.00777777777777783</v>
      </c>
      <c r="AE38" s="0" t="n">
        <v>49</v>
      </c>
      <c r="AF38" s="12" t="n">
        <v>0.504722222222222</v>
      </c>
      <c r="AG38" s="12" t="n">
        <f aca="false">SUM(AF38-AC38)</f>
        <v>0.00584490740740734</v>
      </c>
      <c r="AH38" s="0" t="n">
        <v>37</v>
      </c>
      <c r="AI38" s="12" t="n">
        <v>0.506446759259259</v>
      </c>
      <c r="AJ38" s="12" t="n">
        <f aca="false">SUM(AI38-AF38)</f>
        <v>0.00172453703703712</v>
      </c>
      <c r="AM38" s="12"/>
    </row>
    <row r="39" customFormat="false" ht="12.75" hidden="false" customHeight="false" outlineLevel="0" collapsed="false">
      <c r="A39" s="0" t="n">
        <v>16</v>
      </c>
      <c r="B39" s="21" t="s">
        <v>132</v>
      </c>
      <c r="C39" s="8" t="s">
        <v>63</v>
      </c>
      <c r="D39" s="0" t="s">
        <v>55</v>
      </c>
      <c r="E39" s="0" t="n">
        <v>2050678</v>
      </c>
      <c r="F39" s="20" t="n">
        <f aca="false">SUM(H39-G39)</f>
        <v>0.047488425925926</v>
      </c>
      <c r="G39" s="12" t="n">
        <v>0.491493055555556</v>
      </c>
      <c r="H39" s="12" t="n">
        <v>0.538981481481482</v>
      </c>
      <c r="I39" s="0" t="n">
        <v>9</v>
      </c>
      <c r="J39" s="0" t="n">
        <v>42</v>
      </c>
      <c r="K39" s="12" t="n">
        <v>0.493078703703704</v>
      </c>
      <c r="L39" s="12" t="n">
        <f aca="false">SUM(K39-G39)</f>
        <v>0.00158564814814821</v>
      </c>
      <c r="M39" s="0" t="n">
        <v>43</v>
      </c>
      <c r="N39" s="12" t="n">
        <v>0.501134259259259</v>
      </c>
      <c r="O39" s="12" t="n">
        <f aca="false">SUM(N39-K39)</f>
        <v>0.00805555555555554</v>
      </c>
      <c r="P39" s="0" t="n">
        <v>44</v>
      </c>
      <c r="Q39" s="12" t="n">
        <v>0.506550925925926</v>
      </c>
      <c r="R39" s="12" t="n">
        <f aca="false">SUM(Q39-N39)</f>
        <v>0.00541666666666663</v>
      </c>
      <c r="S39" s="0" t="n">
        <v>45</v>
      </c>
      <c r="T39" s="12" t="n">
        <v>0.51255787037037</v>
      </c>
      <c r="U39" s="12" t="n">
        <f aca="false">SUM(T39-Q39)</f>
        <v>0.0060069444444445</v>
      </c>
      <c r="V39" s="0" t="n">
        <v>46</v>
      </c>
      <c r="W39" s="12" t="n">
        <v>0.515115740740741</v>
      </c>
      <c r="X39" s="12" t="n">
        <f aca="false">SUM(W39-T39)</f>
        <v>0.00255787037037036</v>
      </c>
      <c r="Y39" s="0" t="n">
        <v>47</v>
      </c>
      <c r="Z39" s="12" t="n">
        <v>0.527615740740741</v>
      </c>
      <c r="AA39" s="12" t="n">
        <f aca="false">SUM(Z39-W39)</f>
        <v>0.0125000000000001</v>
      </c>
      <c r="AB39" s="0" t="n">
        <v>48</v>
      </c>
      <c r="AC39" s="12" t="n">
        <v>0.531747685185185</v>
      </c>
      <c r="AD39" s="12" t="n">
        <f aca="false">SUM(AC39-Z39)</f>
        <v>0.00413194444444431</v>
      </c>
      <c r="AE39" s="0" t="n">
        <v>49</v>
      </c>
      <c r="AF39" s="12" t="n">
        <v>0.536631944444444</v>
      </c>
      <c r="AG39" s="12" t="n">
        <f aca="false">SUM(AF39-AC39)</f>
        <v>0.00488425925925928</v>
      </c>
      <c r="AH39" s="0" t="n">
        <v>37</v>
      </c>
      <c r="AI39" s="12" t="n">
        <v>0.538287037037037</v>
      </c>
      <c r="AJ39" s="12" t="n">
        <f aca="false">SUM(AI39-AF39)</f>
        <v>0.00165509259259267</v>
      </c>
      <c r="AM39" s="12"/>
    </row>
    <row r="40" customFormat="false" ht="12.75" hidden="false" customHeight="false" outlineLevel="0" collapsed="false">
      <c r="A40" s="0" t="n">
        <v>17</v>
      </c>
      <c r="B40" s="19" t="s">
        <v>132</v>
      </c>
      <c r="C40" s="8" t="s">
        <v>64</v>
      </c>
      <c r="D40" s="1" t="s">
        <v>19</v>
      </c>
      <c r="E40" s="0" t="n">
        <v>2014502</v>
      </c>
      <c r="F40" s="20" t="n">
        <f aca="false">SUM(H40-G40)</f>
        <v>0.0475578703703704</v>
      </c>
      <c r="G40" s="12" t="n">
        <v>0.529548611111111</v>
      </c>
      <c r="H40" s="12" t="n">
        <v>0.577106481481482</v>
      </c>
      <c r="I40" s="0" t="n">
        <v>9</v>
      </c>
      <c r="J40" s="0" t="n">
        <v>42</v>
      </c>
      <c r="K40" s="12" t="n">
        <v>0.532465277777778</v>
      </c>
      <c r="L40" s="12" t="n">
        <f aca="false">SUM(K40-G40)</f>
        <v>0.00291666666666668</v>
      </c>
      <c r="M40" s="0" t="n">
        <v>43</v>
      </c>
      <c r="N40" s="12" t="n">
        <v>0.538576388888889</v>
      </c>
      <c r="O40" s="12" t="n">
        <f aca="false">SUM(N40-K40)</f>
        <v>0.00611111111111118</v>
      </c>
      <c r="P40" s="0" t="n">
        <v>44</v>
      </c>
      <c r="Q40" s="12" t="n">
        <v>0.547407407407408</v>
      </c>
      <c r="R40" s="12" t="n">
        <f aca="false">SUM(Q40-N40)</f>
        <v>0.00883101851851853</v>
      </c>
      <c r="S40" s="0" t="n">
        <v>45</v>
      </c>
      <c r="T40" s="12" t="n">
        <v>0.549571759259259</v>
      </c>
      <c r="U40" s="12" t="n">
        <f aca="false">SUM(T40-Q40)</f>
        <v>0.00216435185185182</v>
      </c>
      <c r="V40" s="0" t="n">
        <v>46</v>
      </c>
      <c r="W40" s="12" t="n">
        <v>0.551828703703704</v>
      </c>
      <c r="X40" s="12" t="n">
        <f aca="false">SUM(W40-T40)</f>
        <v>0.00225694444444446</v>
      </c>
      <c r="Y40" s="0" t="n">
        <v>47</v>
      </c>
      <c r="Z40" s="12" t="n">
        <v>0.562407407407407</v>
      </c>
      <c r="AA40" s="12" t="n">
        <f aca="false">SUM(Z40-W40)</f>
        <v>0.0105787037037036</v>
      </c>
      <c r="AB40" s="0" t="n">
        <v>48</v>
      </c>
      <c r="AC40" s="12" t="n">
        <v>0.567719907407407</v>
      </c>
      <c r="AD40" s="12" t="n">
        <f aca="false">SUM(AC40-Z40)</f>
        <v>0.00531250000000005</v>
      </c>
      <c r="AE40" s="0" t="n">
        <v>49</v>
      </c>
      <c r="AF40" s="12" t="n">
        <v>0.574560185185185</v>
      </c>
      <c r="AG40" s="12" t="n">
        <f aca="false">SUM(AF40-AC40)</f>
        <v>0.00684027777777785</v>
      </c>
      <c r="AH40" s="0" t="n">
        <v>37</v>
      </c>
      <c r="AI40" s="12" t="n">
        <v>0.576608796296296</v>
      </c>
      <c r="AJ40" s="12" t="n">
        <f aca="false">SUM(AI40-AF40)</f>
        <v>0.0020486111111111</v>
      </c>
      <c r="AM40" s="12"/>
    </row>
    <row r="41" customFormat="false" ht="12.75" hidden="false" customHeight="false" outlineLevel="0" collapsed="false">
      <c r="A41" s="0" t="n">
        <v>18</v>
      </c>
      <c r="B41" s="21" t="s">
        <v>132</v>
      </c>
      <c r="C41" s="8" t="s">
        <v>65</v>
      </c>
      <c r="D41" s="0" t="s">
        <v>61</v>
      </c>
      <c r="E41" s="0" t="n">
        <v>45450</v>
      </c>
      <c r="F41" s="20" t="n">
        <f aca="false">SUM(H41-G41)</f>
        <v>0.0506481481481481</v>
      </c>
      <c r="G41" s="12" t="n">
        <v>0.4271875</v>
      </c>
      <c r="H41" s="12" t="n">
        <v>0.477835648148148</v>
      </c>
      <c r="I41" s="0" t="n">
        <v>10</v>
      </c>
      <c r="J41" s="0" t="n">
        <v>42</v>
      </c>
      <c r="K41" s="12" t="n">
        <v>0.428761574074074</v>
      </c>
      <c r="L41" s="12" t="n">
        <f aca="false">SUM(K41-G41)</f>
        <v>0.00157407407407406</v>
      </c>
      <c r="M41" s="0" t="n">
        <v>43</v>
      </c>
      <c r="N41" s="12" t="n">
        <v>0.437604166666667</v>
      </c>
      <c r="O41" s="12" t="n">
        <f aca="false">SUM(N41-K41)</f>
        <v>0.00884259259259257</v>
      </c>
      <c r="P41" s="0" t="n">
        <v>44</v>
      </c>
      <c r="Q41" s="12" t="n">
        <v>0.446886574074074</v>
      </c>
      <c r="R41" s="12" t="n">
        <f aca="false">SUM(Q41-N41)</f>
        <v>0.00928240740740749</v>
      </c>
      <c r="S41" s="0" t="n">
        <v>45</v>
      </c>
      <c r="T41" s="12" t="n">
        <v>0.448796296296296</v>
      </c>
      <c r="U41" s="12" t="n">
        <f aca="false">SUM(T41-Q41)</f>
        <v>0.00190972222222219</v>
      </c>
      <c r="V41" s="0" t="n">
        <v>46</v>
      </c>
      <c r="W41" s="12" t="n">
        <v>0.451539351851852</v>
      </c>
      <c r="X41" s="12" t="n">
        <f aca="false">SUM(W41-T41)</f>
        <v>0.00274305555555554</v>
      </c>
      <c r="Y41" s="0" t="n">
        <v>47</v>
      </c>
      <c r="Z41" s="12" t="n">
        <v>0.455127314814815</v>
      </c>
      <c r="AA41" s="12" t="n">
        <f aca="false">SUM(Z41-W41)</f>
        <v>0.00358796296296293</v>
      </c>
      <c r="AB41" s="0" t="n">
        <v>47</v>
      </c>
      <c r="AC41" s="12" t="n">
        <v>0.461886574074074</v>
      </c>
      <c r="AD41" s="12" t="n">
        <f aca="false">SUM(AC41-Z41)</f>
        <v>0.0067592592592593</v>
      </c>
      <c r="AE41" s="0" t="n">
        <v>48</v>
      </c>
      <c r="AF41" s="12" t="n">
        <v>0.470277777777778</v>
      </c>
      <c r="AG41" s="12" t="n">
        <f aca="false">SUM(AF41-AC41)</f>
        <v>0.00839120370370372</v>
      </c>
      <c r="AH41" s="0" t="n">
        <v>49</v>
      </c>
      <c r="AI41" s="12" t="n">
        <v>0.475671296296296</v>
      </c>
      <c r="AJ41" s="12" t="n">
        <f aca="false">SUM(AI41-AF41)</f>
        <v>0.00539351851851849</v>
      </c>
      <c r="AK41" s="0" t="n">
        <v>37</v>
      </c>
      <c r="AL41" s="12" t="n">
        <v>0.477326388888889</v>
      </c>
      <c r="AM41" s="12" t="n">
        <f aca="false">SUM(AL41-AI41)</f>
        <v>0.00165509259259256</v>
      </c>
    </row>
    <row r="42" customFormat="false" ht="12.75" hidden="false" customHeight="false" outlineLevel="0" collapsed="false">
      <c r="A42" s="0" t="n">
        <v>19</v>
      </c>
      <c r="B42" s="21" t="s">
        <v>132</v>
      </c>
      <c r="C42" s="8" t="s">
        <v>66</v>
      </c>
      <c r="D42" s="0" t="s">
        <v>21</v>
      </c>
      <c r="E42" s="0" t="n">
        <v>46143</v>
      </c>
      <c r="F42" s="20" t="n">
        <f aca="false">SUM(H42-G42)</f>
        <v>0.0594212962962964</v>
      </c>
      <c r="G42" s="12" t="n">
        <v>0.447824074074074</v>
      </c>
      <c r="H42" s="12" t="n">
        <v>0.50724537037037</v>
      </c>
      <c r="I42" s="0" t="n">
        <v>9</v>
      </c>
      <c r="J42" s="0" t="n">
        <v>42</v>
      </c>
      <c r="K42" s="12" t="n">
        <v>0.450231481481481</v>
      </c>
      <c r="L42" s="12" t="n">
        <f aca="false">SUM(K42-G42)</f>
        <v>0.00240740740740741</v>
      </c>
      <c r="M42" s="0" t="n">
        <v>43</v>
      </c>
      <c r="N42" s="12" t="n">
        <v>0.463356481481481</v>
      </c>
      <c r="O42" s="12" t="n">
        <f aca="false">SUM(N42-K42)</f>
        <v>0.013125</v>
      </c>
      <c r="P42" s="0" t="n">
        <v>44</v>
      </c>
      <c r="Q42" s="12" t="n">
        <v>0.475787037037037</v>
      </c>
      <c r="R42" s="12" t="n">
        <f aca="false">SUM(Q42-N42)</f>
        <v>0.0124305555555556</v>
      </c>
      <c r="S42" s="0" t="n">
        <v>45</v>
      </c>
      <c r="T42" s="12" t="n">
        <v>0.480011574074074</v>
      </c>
      <c r="U42" s="12" t="n">
        <f aca="false">SUM(T42-Q42)</f>
        <v>0.00422453703703707</v>
      </c>
      <c r="V42" s="0" t="n">
        <v>46</v>
      </c>
      <c r="W42" s="12" t="n">
        <v>0.482696759259259</v>
      </c>
      <c r="X42" s="12" t="n">
        <f aca="false">SUM(W42-T42)</f>
        <v>0.00268518518518518</v>
      </c>
      <c r="Y42" s="0" t="n">
        <v>47</v>
      </c>
      <c r="Z42" s="12" t="n">
        <v>0.492905092592593</v>
      </c>
      <c r="AA42" s="12" t="n">
        <f aca="false">SUM(Z42-W42)</f>
        <v>0.0102083333333333</v>
      </c>
      <c r="AB42" s="0" t="n">
        <v>48</v>
      </c>
      <c r="AC42" s="12" t="n">
        <v>0.498043981481482</v>
      </c>
      <c r="AD42" s="12" t="n">
        <f aca="false">SUM(AC42-Z42)</f>
        <v>0.00513888888888892</v>
      </c>
      <c r="AE42" s="0" t="n">
        <v>49</v>
      </c>
      <c r="AF42" s="12" t="n">
        <v>0.504571759259259</v>
      </c>
      <c r="AG42" s="12" t="n">
        <f aca="false">SUM(AF42-AC42)</f>
        <v>0.00652777777777774</v>
      </c>
      <c r="AH42" s="0" t="n">
        <v>37</v>
      </c>
      <c r="AI42" s="12" t="n">
        <v>0.506377314814815</v>
      </c>
      <c r="AJ42" s="12" t="n">
        <f aca="false">SUM(AI42-AF42)</f>
        <v>0.00180555555555562</v>
      </c>
      <c r="AM42" s="12"/>
    </row>
    <row r="43" customFormat="false" ht="12.75" hidden="false" customHeight="false" outlineLevel="0" collapsed="false">
      <c r="A43" s="0" t="n">
        <v>20</v>
      </c>
      <c r="B43" s="21" t="s">
        <v>132</v>
      </c>
      <c r="C43" s="8" t="s">
        <v>67</v>
      </c>
      <c r="D43" s="0" t="s">
        <v>68</v>
      </c>
      <c r="E43" s="0" t="n">
        <v>45446</v>
      </c>
      <c r="F43" s="20" t="n">
        <f aca="false">SUM(H43-G43)</f>
        <v>0.0599768518518518</v>
      </c>
      <c r="G43" s="12" t="n">
        <v>0.468113425925926</v>
      </c>
      <c r="H43" s="12" t="n">
        <v>0.528090277777778</v>
      </c>
      <c r="I43" s="0" t="n">
        <v>9</v>
      </c>
      <c r="J43" s="0" t="n">
        <v>42</v>
      </c>
      <c r="K43" s="12" t="n">
        <v>0.470277777777778</v>
      </c>
      <c r="L43" s="12" t="n">
        <f aca="false">SUM(K43-G43)</f>
        <v>0.00216435185185188</v>
      </c>
      <c r="M43" s="0" t="n">
        <v>43</v>
      </c>
      <c r="N43" s="12" t="n">
        <v>0.479131944444444</v>
      </c>
      <c r="O43" s="12" t="n">
        <f aca="false">SUM(N43-K43)</f>
        <v>0.00885416666666666</v>
      </c>
      <c r="P43" s="0" t="n">
        <v>44</v>
      </c>
      <c r="Q43" s="12" t="n">
        <v>0.488356481481482</v>
      </c>
      <c r="R43" s="12" t="n">
        <f aca="false">SUM(Q43-N43)</f>
        <v>0.00922453703703707</v>
      </c>
      <c r="S43" s="0" t="n">
        <v>45</v>
      </c>
      <c r="T43" s="12" t="n">
        <v>0.491354166666667</v>
      </c>
      <c r="U43" s="12" t="n">
        <f aca="false">SUM(T43-Q43)</f>
        <v>0.00299768518518517</v>
      </c>
      <c r="V43" s="0" t="n">
        <v>46</v>
      </c>
      <c r="W43" s="12" t="n">
        <v>0.502013888888889</v>
      </c>
      <c r="X43" s="12" t="n">
        <f aca="false">SUM(W43-T43)</f>
        <v>0.0106597222222222</v>
      </c>
      <c r="Y43" s="0" t="n">
        <v>47</v>
      </c>
      <c r="Z43" s="12" t="n">
        <v>0.506018518518519</v>
      </c>
      <c r="AA43" s="12" t="n">
        <f aca="false">SUM(Z43-W43)</f>
        <v>0.00400462962962966</v>
      </c>
      <c r="AB43" s="0" t="n">
        <v>48</v>
      </c>
      <c r="AC43" s="12" t="n">
        <v>0.51744212962963</v>
      </c>
      <c r="AD43" s="12" t="n">
        <f aca="false">SUM(AC43-Z43)</f>
        <v>0.0114236111111111</v>
      </c>
      <c r="AE43" s="0" t="n">
        <v>49</v>
      </c>
      <c r="AF43" s="12" t="n">
        <v>0.52494212962963</v>
      </c>
      <c r="AG43" s="12" t="n">
        <f aca="false">SUM(AF43-AC43)</f>
        <v>0.00749999999999995</v>
      </c>
      <c r="AH43" s="0" t="n">
        <v>37</v>
      </c>
      <c r="AI43" s="12" t="n">
        <v>0.52724537037037</v>
      </c>
      <c r="AJ43" s="12" t="n">
        <f aca="false">SUM(AI43-AF43)</f>
        <v>0.00230324074074073</v>
      </c>
      <c r="AM43" s="12"/>
    </row>
    <row r="44" customFormat="false" ht="12.75" hidden="false" customHeight="false" outlineLevel="0" collapsed="false">
      <c r="B44" s="21" t="s">
        <v>132</v>
      </c>
      <c r="C44" s="8" t="s">
        <v>69</v>
      </c>
      <c r="D44" s="0" t="s">
        <v>68</v>
      </c>
      <c r="E44" s="0" t="n">
        <v>443961</v>
      </c>
      <c r="F44" s="22" t="n">
        <f aca="false">SUM(H44-G44)</f>
        <v>0.0455787037037037</v>
      </c>
      <c r="G44" s="12" t="n">
        <v>0.42556712962963</v>
      </c>
      <c r="H44" s="12" t="n">
        <v>0.471145833333333</v>
      </c>
      <c r="I44" s="0" t="n">
        <v>7</v>
      </c>
      <c r="J44" s="0" t="n">
        <v>42</v>
      </c>
      <c r="K44" s="12" t="n">
        <v>0.427685185185185</v>
      </c>
      <c r="L44" s="12" t="n">
        <f aca="false">SUM(K44-G44)</f>
        <v>0.00211805555555555</v>
      </c>
      <c r="M44" s="0" t="n">
        <v>43</v>
      </c>
      <c r="N44" s="12" t="n">
        <v>0.43775462962963</v>
      </c>
      <c r="O44" s="12" t="n">
        <f aca="false">SUM(N44-K44)</f>
        <v>0.0100694444444444</v>
      </c>
      <c r="P44" s="0" t="n">
        <v>44</v>
      </c>
      <c r="Q44" s="12" t="n">
        <v>0.44349537037037</v>
      </c>
      <c r="R44" s="12" t="n">
        <f aca="false">SUM(Q44-N44)</f>
        <v>0.00574074074074077</v>
      </c>
      <c r="S44" s="0" t="n">
        <v>45</v>
      </c>
      <c r="T44" s="12" t="n">
        <v>0.446319444444444</v>
      </c>
      <c r="U44" s="12" t="n">
        <f aca="false">SUM(T44-Q44)</f>
        <v>0.00282407407407409</v>
      </c>
      <c r="V44" s="0" t="n">
        <v>46</v>
      </c>
      <c r="W44" s="12" t="n">
        <v>0.448622685185185</v>
      </c>
      <c r="X44" s="12" t="n">
        <f aca="false">SUM(W44-T44)</f>
        <v>0.00230324074074073</v>
      </c>
      <c r="Y44" s="0" t="n">
        <v>47</v>
      </c>
      <c r="Z44" s="12" t="n">
        <v>0.456053240740741</v>
      </c>
      <c r="AA44" s="12" t="n">
        <f aca="false">SUM(Z44-W44)</f>
        <v>0.00743055555555555</v>
      </c>
      <c r="AB44" s="0" t="n">
        <v>37</v>
      </c>
      <c r="AC44" s="12" t="n">
        <v>0.470520833333333</v>
      </c>
      <c r="AD44" s="12" t="n">
        <f aca="false">SUM(AC44-Z44)</f>
        <v>0.0144675925925926</v>
      </c>
      <c r="AG44" s="12"/>
      <c r="AJ44" s="12"/>
      <c r="AM44" s="12"/>
    </row>
    <row r="46" customFormat="false" ht="12.75" hidden="false" customHeight="false" outlineLevel="0" collapsed="false">
      <c r="A46" s="0" t="n">
        <v>1</v>
      </c>
      <c r="B46" s="19" t="s">
        <v>133</v>
      </c>
      <c r="C46" s="11" t="s">
        <v>54</v>
      </c>
      <c r="D46" s="1" t="s">
        <v>55</v>
      </c>
      <c r="E46" s="0" t="n">
        <v>2050679</v>
      </c>
      <c r="F46" s="20" t="n">
        <f aca="false">SUM(H46-G46)</f>
        <v>0.0216319444444444</v>
      </c>
      <c r="G46" s="12" t="n">
        <v>0.525138888888889</v>
      </c>
      <c r="H46" s="12" t="n">
        <v>0.546770833333333</v>
      </c>
      <c r="I46" s="0" t="n">
        <v>5</v>
      </c>
      <c r="J46" s="0" t="n">
        <v>49</v>
      </c>
      <c r="K46" s="12" t="n">
        <v>0.527511574074074</v>
      </c>
      <c r="L46" s="12" t="n">
        <f aca="false">SUM(K46-G46)</f>
        <v>0.00237268518518508</v>
      </c>
      <c r="M46" s="0" t="n">
        <v>48</v>
      </c>
      <c r="N46" s="12" t="n">
        <v>0.531331018518519</v>
      </c>
      <c r="O46" s="12" t="n">
        <f aca="false">SUM(N46-K46)</f>
        <v>0.00381944444444449</v>
      </c>
      <c r="P46" s="0" t="n">
        <v>47</v>
      </c>
      <c r="Q46" s="12" t="n">
        <v>0.535081018518519</v>
      </c>
      <c r="R46" s="12" t="n">
        <f aca="false">SUM(Q46-N46)</f>
        <v>0.00375000000000003</v>
      </c>
      <c r="S46" s="0" t="n">
        <v>51</v>
      </c>
      <c r="T46" s="12" t="n">
        <v>0.541678240740741</v>
      </c>
      <c r="U46" s="12" t="n">
        <f aca="false">SUM(T46-Q46)</f>
        <v>0.00659722222222214</v>
      </c>
      <c r="V46" s="0" t="n">
        <v>37</v>
      </c>
      <c r="W46" s="12" t="n">
        <v>0.546296296296296</v>
      </c>
      <c r="X46" s="12" t="n">
        <f aca="false">SUM(W46-T46)</f>
        <v>0.00461805555555561</v>
      </c>
      <c r="AA46" s="12"/>
      <c r="AD46" s="12"/>
      <c r="AG46" s="12"/>
      <c r="AJ46" s="12"/>
      <c r="AM46" s="12"/>
    </row>
    <row r="48" customFormat="false" ht="12.75" hidden="false" customHeight="false" outlineLevel="0" collapsed="false">
      <c r="A48" s="0" t="n">
        <v>1</v>
      </c>
      <c r="B48" s="21" t="s">
        <v>134</v>
      </c>
      <c r="C48" s="1" t="s">
        <v>72</v>
      </c>
      <c r="D48" s="0" t="s">
        <v>13</v>
      </c>
      <c r="E48" s="0" t="n">
        <v>505282</v>
      </c>
      <c r="F48" s="20" t="n">
        <f aca="false">SUM(H48-G48)</f>
        <v>0.0535995370370371</v>
      </c>
      <c r="G48" s="12" t="n">
        <v>0.46037037037037</v>
      </c>
      <c r="H48" s="12" t="n">
        <v>0.513969907407407</v>
      </c>
      <c r="I48" s="0" t="n">
        <v>7</v>
      </c>
      <c r="J48" s="0" t="n">
        <v>33</v>
      </c>
      <c r="K48" s="12" t="n">
        <v>0.463391203703704</v>
      </c>
      <c r="L48" s="12" t="n">
        <f aca="false">SUM(K48-G48)</f>
        <v>0.00302083333333336</v>
      </c>
      <c r="M48" s="0" t="n">
        <v>38</v>
      </c>
      <c r="N48" s="12" t="n">
        <v>0.472511574074074</v>
      </c>
      <c r="O48" s="12" t="n">
        <f aca="false">SUM(N48-K48)</f>
        <v>0.00912037037037039</v>
      </c>
      <c r="P48" s="0" t="n">
        <v>39</v>
      </c>
      <c r="Q48" s="12" t="n">
        <v>0.485</v>
      </c>
      <c r="R48" s="12" t="n">
        <f aca="false">SUM(Q48-N48)</f>
        <v>0.0124884259259259</v>
      </c>
      <c r="S48" s="0" t="n">
        <v>36</v>
      </c>
      <c r="T48" s="12" t="n">
        <v>0.493553240740741</v>
      </c>
      <c r="U48" s="12" t="n">
        <f aca="false">SUM(T48-Q48)</f>
        <v>0.00855324074074076</v>
      </c>
      <c r="V48" s="0" t="n">
        <v>40</v>
      </c>
      <c r="W48" s="12" t="n">
        <v>0.500694444444444</v>
      </c>
      <c r="X48" s="12" t="n">
        <f aca="false">SUM(W48-T48)</f>
        <v>0.00714120370370369</v>
      </c>
      <c r="Y48" s="0" t="n">
        <v>41</v>
      </c>
      <c r="Z48" s="12" t="n">
        <v>0.503449074074074</v>
      </c>
      <c r="AA48" s="12" t="n">
        <f aca="false">SUM(Z48-W48)</f>
        <v>0.00275462962962969</v>
      </c>
      <c r="AB48" s="0" t="n">
        <v>37</v>
      </c>
      <c r="AC48" s="12" t="n">
        <v>0.513541666666667</v>
      </c>
      <c r="AD48" s="12" t="n">
        <f aca="false">SUM(AC48-Z48)</f>
        <v>0.0100925925925925</v>
      </c>
      <c r="AG48" s="12"/>
      <c r="AJ48" s="12"/>
      <c r="AM48" s="12"/>
    </row>
    <row r="49" customFormat="false" ht="12.75" hidden="false" customHeight="false" outlineLevel="0" collapsed="false">
      <c r="A49" s="0" t="n">
        <v>2</v>
      </c>
      <c r="B49" s="19" t="s">
        <v>134</v>
      </c>
      <c r="C49" s="1" t="s">
        <v>73</v>
      </c>
      <c r="D49" s="1" t="s">
        <v>19</v>
      </c>
      <c r="E49" s="0" t="n">
        <v>443964</v>
      </c>
      <c r="F49" s="20" t="n">
        <f aca="false">SUM(H49-G49)</f>
        <v>0.0558912037037037</v>
      </c>
      <c r="G49" s="12" t="n">
        <v>0.492418981481482</v>
      </c>
      <c r="H49" s="12" t="n">
        <v>0.548310185185185</v>
      </c>
      <c r="I49" s="0" t="n">
        <v>7</v>
      </c>
      <c r="J49" s="0" t="n">
        <v>33</v>
      </c>
      <c r="K49" s="12" t="n">
        <v>0.49474537037037</v>
      </c>
      <c r="L49" s="12" t="n">
        <f aca="false">SUM(K49-G49)</f>
        <v>0.00232638888888886</v>
      </c>
      <c r="M49" s="0" t="n">
        <v>38</v>
      </c>
      <c r="N49" s="12" t="n">
        <v>0.505046296296296</v>
      </c>
      <c r="O49" s="12" t="n">
        <f aca="false">SUM(N49-K49)</f>
        <v>0.0103009259259259</v>
      </c>
      <c r="P49" s="0" t="n">
        <v>39</v>
      </c>
      <c r="Q49" s="12" t="n">
        <v>0.515289351851852</v>
      </c>
      <c r="R49" s="12" t="n">
        <f aca="false">SUM(Q49-N49)</f>
        <v>0.0102430555555556</v>
      </c>
      <c r="S49" s="0" t="n">
        <v>36</v>
      </c>
      <c r="T49" s="12" t="n">
        <v>0.524803240740741</v>
      </c>
      <c r="U49" s="12" t="n">
        <f aca="false">SUM(T49-Q49)</f>
        <v>0.00951388888888882</v>
      </c>
      <c r="V49" s="0" t="n">
        <v>40</v>
      </c>
      <c r="W49" s="12" t="n">
        <v>0.539618055555556</v>
      </c>
      <c r="X49" s="12" t="n">
        <f aca="false">SUM(W49-T49)</f>
        <v>0.0148148148148148</v>
      </c>
      <c r="Y49" s="0" t="n">
        <v>41</v>
      </c>
      <c r="Z49" s="12" t="n">
        <v>0.541909722222222</v>
      </c>
      <c r="AA49" s="12" t="n">
        <f aca="false">SUM(Z49-W49)</f>
        <v>0.00229166666666669</v>
      </c>
      <c r="AB49" s="0" t="n">
        <v>37</v>
      </c>
      <c r="AC49" s="12" t="n">
        <v>0.547928240740741</v>
      </c>
      <c r="AD49" s="12" t="n">
        <f aca="false">SUM(AC49-Z49)</f>
        <v>0.00601851851851853</v>
      </c>
      <c r="AG49" s="12"/>
      <c r="AJ49" s="12"/>
      <c r="AM49" s="12"/>
    </row>
    <row r="50" customFormat="false" ht="12.75" hidden="false" customHeight="false" outlineLevel="0" collapsed="false">
      <c r="A50" s="0" t="n">
        <v>3</v>
      </c>
      <c r="B50" s="21" t="s">
        <v>134</v>
      </c>
      <c r="C50" s="1" t="s">
        <v>74</v>
      </c>
      <c r="D50" s="0" t="s">
        <v>58</v>
      </c>
      <c r="E50" s="0" t="n">
        <v>2014502</v>
      </c>
      <c r="F50" s="22" t="n">
        <f aca="false">SUM(H50-G50)</f>
        <v>0.0482407407407408</v>
      </c>
      <c r="G50" s="12" t="n">
        <v>0.450416666666667</v>
      </c>
      <c r="H50" s="12" t="n">
        <v>0.498657407407407</v>
      </c>
      <c r="I50" s="0" t="n">
        <v>4</v>
      </c>
      <c r="J50" s="0" t="n">
        <v>33</v>
      </c>
      <c r="K50" s="12" t="n">
        <v>0.454479166666667</v>
      </c>
      <c r="L50" s="12" t="n">
        <f aca="false">SUM(K50-G50)</f>
        <v>0.00406250000000002</v>
      </c>
      <c r="M50" s="0" t="n">
        <v>38</v>
      </c>
      <c r="N50" s="12" t="n">
        <v>0.466122685185185</v>
      </c>
      <c r="O50" s="12" t="n">
        <f aca="false">SUM(N50-K50)</f>
        <v>0.0116435185185185</v>
      </c>
      <c r="P50" s="0" t="n">
        <v>39</v>
      </c>
      <c r="Q50" s="12" t="n">
        <v>0.480127314814815</v>
      </c>
      <c r="R50" s="12" t="n">
        <f aca="false">SUM(Q50-N50)</f>
        <v>0.0140046296296296</v>
      </c>
      <c r="S50" s="0" t="n">
        <v>36</v>
      </c>
      <c r="T50" s="12" t="n">
        <v>0.49369212962963</v>
      </c>
      <c r="U50" s="12" t="n">
        <f aca="false">SUM(T50-Q50)</f>
        <v>0.0135648148148149</v>
      </c>
      <c r="X50" s="12"/>
      <c r="AA50" s="12"/>
      <c r="AD50" s="12"/>
      <c r="AG50" s="12"/>
      <c r="AJ50" s="12"/>
      <c r="AM50" s="12"/>
    </row>
    <row r="51" customFormat="false" ht="12.75" hidden="false" customHeight="false" outlineLevel="0" collapsed="false">
      <c r="L51" s="12"/>
      <c r="O51" s="12"/>
      <c r="R51" s="12"/>
      <c r="U51" s="12"/>
      <c r="X51" s="12"/>
      <c r="AA51" s="12"/>
      <c r="AD51" s="12"/>
      <c r="AG51" s="12"/>
      <c r="AJ51" s="12"/>
      <c r="AM51" s="12"/>
    </row>
    <row r="52" customFormat="false" ht="12.75" hidden="false" customHeight="false" outlineLevel="0" collapsed="false">
      <c r="A52" s="0" t="n">
        <v>1</v>
      </c>
      <c r="B52" s="21" t="s">
        <v>135</v>
      </c>
      <c r="C52" s="11" t="s">
        <v>41</v>
      </c>
      <c r="D52" s="0" t="s">
        <v>17</v>
      </c>
      <c r="E52" s="0" t="n">
        <v>505283</v>
      </c>
      <c r="F52" s="20" t="n">
        <f aca="false">SUM(H52-G52)</f>
        <v>0.00714120370370369</v>
      </c>
      <c r="G52" s="12" t="n">
        <v>0.458622685185185</v>
      </c>
      <c r="H52" s="12" t="n">
        <v>0.465763888888889</v>
      </c>
      <c r="I52" s="0" t="n">
        <v>7</v>
      </c>
      <c r="J52" s="0" t="n">
        <v>31</v>
      </c>
      <c r="K52" s="12" t="n">
        <v>0.459282407407407</v>
      </c>
      <c r="L52" s="12" t="n">
        <f aca="false">SUM(K52-G52)</f>
        <v>0.000659722222222214</v>
      </c>
      <c r="M52" s="0" t="n">
        <v>32</v>
      </c>
      <c r="N52" s="12" t="n">
        <v>0.460277777777778</v>
      </c>
      <c r="O52" s="12" t="n">
        <f aca="false">SUM(N52-K52)</f>
        <v>0.000995370370370396</v>
      </c>
      <c r="P52" s="0" t="n">
        <v>33</v>
      </c>
      <c r="Q52" s="12" t="n">
        <v>0.461111111111111</v>
      </c>
      <c r="R52" s="12" t="n">
        <f aca="false">SUM(Q52-N52)</f>
        <v>0.000833333333333297</v>
      </c>
      <c r="S52" s="0" t="n">
        <v>34</v>
      </c>
      <c r="T52" s="12" t="n">
        <v>0.462731481481482</v>
      </c>
      <c r="U52" s="12" t="n">
        <f aca="false">SUM(T52-Q52)</f>
        <v>0.00162037037037044</v>
      </c>
      <c r="V52" s="0" t="n">
        <v>35</v>
      </c>
      <c r="W52" s="12" t="n">
        <v>0.463310185185185</v>
      </c>
      <c r="X52" s="12" t="n">
        <f aca="false">SUM(W52-T52)</f>
        <v>0.000578703703703609</v>
      </c>
      <c r="Y52" s="0" t="n">
        <v>36</v>
      </c>
      <c r="Z52" s="12" t="n">
        <v>0.464351851851852</v>
      </c>
      <c r="AA52" s="12" t="n">
        <f aca="false">SUM(Z52-W52)</f>
        <v>0.00104166666666672</v>
      </c>
      <c r="AB52" s="0" t="n">
        <v>37</v>
      </c>
      <c r="AC52" s="12" t="n">
        <v>0.465439814814815</v>
      </c>
      <c r="AD52" s="12" t="n">
        <f aca="false">SUM(AC52-Z52)</f>
        <v>0.00108796296296299</v>
      </c>
      <c r="AG52" s="12"/>
      <c r="AJ52" s="12"/>
      <c r="AM52" s="12"/>
    </row>
    <row r="53" customFormat="false" ht="12.75" hidden="false" customHeight="false" outlineLevel="0" collapsed="false">
      <c r="A53" s="0" t="n">
        <v>2</v>
      </c>
      <c r="B53" s="21" t="s">
        <v>135</v>
      </c>
      <c r="C53" s="11" t="s">
        <v>76</v>
      </c>
      <c r="E53" s="0" t="n">
        <v>416666</v>
      </c>
      <c r="F53" s="20" t="n">
        <f aca="false">SUM(H53-G53)</f>
        <v>0.0177199074074074</v>
      </c>
      <c r="G53" s="12" t="n">
        <v>0.490208333333333</v>
      </c>
      <c r="H53" s="12" t="n">
        <v>0.507928240740741</v>
      </c>
      <c r="I53" s="0" t="n">
        <v>7</v>
      </c>
      <c r="J53" s="0" t="n">
        <v>31</v>
      </c>
      <c r="K53" s="12" t="n">
        <v>0.491655092592593</v>
      </c>
      <c r="L53" s="12" t="n">
        <f aca="false">SUM(K53-G53)</f>
        <v>0.00144675925925924</v>
      </c>
      <c r="M53" s="0" t="n">
        <v>32</v>
      </c>
      <c r="N53" s="12" t="n">
        <v>0.493634259259259</v>
      </c>
      <c r="O53" s="12" t="n">
        <f aca="false">SUM(N53-K53)</f>
        <v>0.00197916666666664</v>
      </c>
      <c r="P53" s="0" t="n">
        <v>33</v>
      </c>
      <c r="Q53" s="12" t="n">
        <v>0.496076388888889</v>
      </c>
      <c r="R53" s="12" t="n">
        <f aca="false">SUM(Q53-N53)</f>
        <v>0.00244212962962964</v>
      </c>
      <c r="S53" s="0" t="n">
        <v>34</v>
      </c>
      <c r="T53" s="12" t="n">
        <v>0.499803240740741</v>
      </c>
      <c r="U53" s="12" t="n">
        <f aca="false">SUM(T53-Q53)</f>
        <v>0.00372685185185184</v>
      </c>
      <c r="V53" s="0" t="n">
        <v>35</v>
      </c>
      <c r="W53" s="12" t="n">
        <v>0.500717592592593</v>
      </c>
      <c r="X53" s="12" t="n">
        <f aca="false">SUM(W53-T53)</f>
        <v>0.000914351851851791</v>
      </c>
      <c r="Y53" s="0" t="n">
        <v>36</v>
      </c>
      <c r="Z53" s="12" t="n">
        <v>0.503831018518519</v>
      </c>
      <c r="AA53" s="12" t="n">
        <f aca="false">SUM(Z53-W53)</f>
        <v>0.00311342592592601</v>
      </c>
      <c r="AB53" s="0" t="n">
        <v>37</v>
      </c>
      <c r="AC53" s="12" t="n">
        <v>0.506886574074074</v>
      </c>
      <c r="AD53" s="12" t="n">
        <f aca="false">SUM(AC53-Z53)</f>
        <v>0.00305555555555559</v>
      </c>
      <c r="AG53" s="12"/>
      <c r="AJ53" s="12"/>
      <c r="AM53" s="12"/>
    </row>
    <row r="54" customFormat="false" ht="12.75" hidden="false" customHeight="false" outlineLevel="0" collapsed="false">
      <c r="A54" s="0" t="n">
        <v>3</v>
      </c>
      <c r="B54" s="21" t="s">
        <v>135</v>
      </c>
      <c r="C54" s="11" t="s">
        <v>77</v>
      </c>
      <c r="D54" s="0" t="s">
        <v>68</v>
      </c>
      <c r="E54" s="0" t="n">
        <v>2014515</v>
      </c>
      <c r="F54" s="20" t="n">
        <f aca="false">SUM(H54-G54)</f>
        <v>0.024224537037037</v>
      </c>
      <c r="G54" s="12" t="n">
        <v>0.499189814814815</v>
      </c>
      <c r="H54" s="12" t="n">
        <v>0.523414351851852</v>
      </c>
      <c r="I54" s="0" t="n">
        <v>7</v>
      </c>
      <c r="J54" s="0" t="n">
        <v>31</v>
      </c>
      <c r="K54" s="12" t="n">
        <v>0.501898148148148</v>
      </c>
      <c r="L54" s="12" t="n">
        <f aca="false">SUM(K54-G54)</f>
        <v>0.00270833333333331</v>
      </c>
      <c r="M54" s="0" t="n">
        <v>32</v>
      </c>
      <c r="N54" s="12" t="n">
        <v>0.505104166666667</v>
      </c>
      <c r="O54" s="12" t="n">
        <f aca="false">SUM(N54-K54)</f>
        <v>0.00320601851851854</v>
      </c>
      <c r="P54" s="0" t="n">
        <v>33</v>
      </c>
      <c r="Q54" s="12" t="n">
        <v>0.50787037037037</v>
      </c>
      <c r="R54" s="12" t="n">
        <f aca="false">SUM(Q54-N54)</f>
        <v>0.00276620370370362</v>
      </c>
      <c r="S54" s="0" t="n">
        <v>34</v>
      </c>
      <c r="T54" s="12" t="n">
        <v>0.512291666666667</v>
      </c>
      <c r="U54" s="12" t="n">
        <f aca="false">SUM(T54-Q54)</f>
        <v>0.0044212962962964</v>
      </c>
      <c r="V54" s="0" t="n">
        <v>35</v>
      </c>
      <c r="W54" s="12" t="n">
        <v>0.514131944444444</v>
      </c>
      <c r="X54" s="12" t="n">
        <f aca="false">SUM(W54-T54)</f>
        <v>0.00184027777777773</v>
      </c>
      <c r="Y54" s="0" t="n">
        <v>36</v>
      </c>
      <c r="Z54" s="12" t="n">
        <v>0.517835648148148</v>
      </c>
      <c r="AA54" s="12" t="n">
        <f aca="false">SUM(Z54-W54)</f>
        <v>0.00370370370370376</v>
      </c>
      <c r="AB54" s="0" t="n">
        <v>37</v>
      </c>
      <c r="AC54" s="12" t="n">
        <v>0.522476851851852</v>
      </c>
      <c r="AD54" s="12" t="n">
        <f aca="false">SUM(AC54-Z54)</f>
        <v>0.00464120370370369</v>
      </c>
      <c r="AG54" s="12"/>
      <c r="AJ54" s="12"/>
      <c r="AM54" s="12"/>
    </row>
    <row r="55" customFormat="false" ht="12.75" hidden="false" customHeight="false" outlineLevel="0" collapsed="false">
      <c r="A55" s="0" t="n">
        <v>4</v>
      </c>
      <c r="B55" s="21" t="s">
        <v>135</v>
      </c>
      <c r="C55" s="8" t="s">
        <v>79</v>
      </c>
      <c r="E55" s="0" t="n">
        <v>443964</v>
      </c>
      <c r="F55" s="20" t="n">
        <f aca="false">SUM(H55-G55)</f>
        <v>0.0302893518518519</v>
      </c>
      <c r="G55" s="12" t="n">
        <v>0.433321759259259</v>
      </c>
      <c r="H55" s="12" t="n">
        <v>0.463611111111111</v>
      </c>
      <c r="I55" s="0" t="n">
        <v>8</v>
      </c>
      <c r="J55" s="0" t="n">
        <v>31</v>
      </c>
      <c r="K55" s="12" t="n">
        <v>0.436157407407407</v>
      </c>
      <c r="L55" s="12" t="n">
        <f aca="false">SUM(K55-G55)</f>
        <v>0.00283564814814818</v>
      </c>
      <c r="M55" s="0" t="n">
        <v>32</v>
      </c>
      <c r="N55" s="12" t="n">
        <v>0.439143518518519</v>
      </c>
      <c r="O55" s="12" t="n">
        <f aca="false">SUM(N55-K55)</f>
        <v>0.00298611111111113</v>
      </c>
      <c r="P55" s="0" t="n">
        <v>33</v>
      </c>
      <c r="Q55" s="12" t="n">
        <v>0.442476851851852</v>
      </c>
      <c r="R55" s="12" t="n">
        <f aca="false">SUM(Q55-N55)</f>
        <v>0.00333333333333324</v>
      </c>
      <c r="S55" s="0" t="n">
        <v>34</v>
      </c>
      <c r="T55" s="12" t="n">
        <v>0.448217592592593</v>
      </c>
      <c r="U55" s="12" t="n">
        <f aca="false">SUM(T55-Q55)</f>
        <v>0.00574074074074077</v>
      </c>
      <c r="V55" s="0" t="n">
        <v>34</v>
      </c>
      <c r="W55" s="12" t="n">
        <v>0.448252314814815</v>
      </c>
      <c r="X55" s="12" t="n">
        <f aca="false">SUM(W55-T55)</f>
        <v>3.47222222222277E-005</v>
      </c>
      <c r="Y55" s="0" t="n">
        <v>35</v>
      </c>
      <c r="Z55" s="12" t="n">
        <v>0.4503125</v>
      </c>
      <c r="AA55" s="12" t="n">
        <f aca="false">SUM(Z55-W55)</f>
        <v>0.00206018518518519</v>
      </c>
      <c r="AB55" s="0" t="n">
        <v>36</v>
      </c>
      <c r="AC55" s="12" t="n">
        <v>0.453854166666667</v>
      </c>
      <c r="AD55" s="12" t="n">
        <f aca="false">SUM(AC55-Z55)</f>
        <v>0.00354166666666667</v>
      </c>
      <c r="AE55" s="0" t="n">
        <v>37</v>
      </c>
      <c r="AF55" s="12" t="n">
        <v>0.461805555555556</v>
      </c>
      <c r="AG55" s="12" t="n">
        <f aca="false">SUM(AF55-AC55)</f>
        <v>0.00795138888888891</v>
      </c>
      <c r="AJ55" s="12"/>
      <c r="AM55" s="12"/>
    </row>
    <row r="67" customFormat="false" ht="12.75" hidden="false" customHeight="false" outlineLevel="0" collapsed="false">
      <c r="B67" s="23"/>
      <c r="F67" s="20"/>
      <c r="G67" s="12"/>
      <c r="H67" s="12"/>
      <c r="O67" s="12"/>
      <c r="R67" s="12"/>
      <c r="U67" s="12"/>
      <c r="X67" s="12"/>
      <c r="AA67" s="12"/>
      <c r="AD67" s="12"/>
      <c r="AG67" s="12"/>
      <c r="AJ67" s="12"/>
      <c r="AM67" s="12"/>
      <c r="AP67" s="12"/>
      <c r="AS67" s="12"/>
      <c r="AV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0:30:54Z</dcterms:created>
  <dc:creator/>
  <dc:description/>
  <dc:language>en-US</dc:language>
  <cp:lastModifiedBy>Hajnóczy</cp:lastModifiedBy>
  <dcterms:modified xsi:type="dcterms:W3CDTF">2013-08-06T05:08:09Z</dcterms:modified>
  <cp:revision>0</cp:revision>
  <dc:subject/>
  <dc:title/>
</cp:coreProperties>
</file>