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edmények" sheetId="1" state="visible" r:id="rId2"/>
    <sheet name="részidő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94">
  <si>
    <t xml:space="preserve">Vizsla Kupa 4. forduló</t>
  </si>
  <si>
    <t xml:space="preserve">Normafa</t>
  </si>
  <si>
    <t xml:space="preserve"> 2013. június 29.</t>
  </si>
  <si>
    <t xml:space="preserve">Eredmények</t>
  </si>
  <si>
    <t xml:space="preserve">Klub</t>
  </si>
  <si>
    <t xml:space="preserve">Szül.</t>
  </si>
  <si>
    <t xml:space="preserve">SI</t>
  </si>
  <si>
    <t xml:space="preserve">Idő</t>
  </si>
  <si>
    <t xml:space="preserve">Pontszám</t>
  </si>
  <si>
    <t xml:space="preserve">XL</t>
  </si>
  <si>
    <t xml:space="preserve">Tornai Szabolcs</t>
  </si>
  <si>
    <t xml:space="preserve">MOM</t>
  </si>
  <si>
    <t xml:space="preserve">Szebeli István</t>
  </si>
  <si>
    <t xml:space="preserve">SSC</t>
  </si>
  <si>
    <t xml:space="preserve">Gyimesi Zoltán</t>
  </si>
  <si>
    <t xml:space="preserve">TTE</t>
  </si>
  <si>
    <t xml:space="preserve">Reviczki Zsolt</t>
  </si>
  <si>
    <t xml:space="preserve">HUF</t>
  </si>
  <si>
    <t xml:space="preserve">Urbán András </t>
  </si>
  <si>
    <t xml:space="preserve">BEA</t>
  </si>
  <si>
    <t xml:space="preserve">Komjáti András</t>
  </si>
  <si>
    <t xml:space="preserve">ek</t>
  </si>
  <si>
    <t xml:space="preserve">--</t>
  </si>
  <si>
    <t xml:space="preserve">HT</t>
  </si>
  <si>
    <t xml:space="preserve">??</t>
  </si>
  <si>
    <t xml:space="preserve">Illés Péter</t>
  </si>
  <si>
    <t xml:space="preserve">HRF</t>
  </si>
  <si>
    <t xml:space="preserve">Sárközi Zsófi</t>
  </si>
  <si>
    <t xml:space="preserve">Togobickij Vera</t>
  </si>
  <si>
    <t xml:space="preserve">Kiss Zsolt</t>
  </si>
  <si>
    <t xml:space="preserve">Rajkó Dávid</t>
  </si>
  <si>
    <t xml:space="preserve">Albert Gáspár</t>
  </si>
  <si>
    <t xml:space="preserve">Sándor Timea</t>
  </si>
  <si>
    <t xml:space="preserve">Ebinger Mónika</t>
  </si>
  <si>
    <t xml:space="preserve">KFK</t>
  </si>
  <si>
    <t xml:space="preserve">Silye Imre</t>
  </si>
  <si>
    <t xml:space="preserve">Keleti Tamás</t>
  </si>
  <si>
    <t xml:space="preserve">Zakar Gergely</t>
  </si>
  <si>
    <t xml:space="preserve">SAS</t>
  </si>
  <si>
    <t xml:space="preserve">Burian Lóránt</t>
  </si>
  <si>
    <t xml:space="preserve">Fekszi Csaba</t>
  </si>
  <si>
    <t xml:space="preserve">Hajas Csilla</t>
  </si>
  <si>
    <t xml:space="preserve">RT</t>
  </si>
  <si>
    <t xml:space="preserve">Kovács Róbert </t>
  </si>
  <si>
    <t xml:space="preserve">BDI</t>
  </si>
  <si>
    <t xml:space="preserve">Metzger Balázs</t>
  </si>
  <si>
    <t xml:space="preserve">Kovács Róbert Panka</t>
  </si>
  <si>
    <t xml:space="preserve">Kéki Miklós</t>
  </si>
  <si>
    <t xml:space="preserve">SZV</t>
  </si>
  <si>
    <t xml:space="preserve">Vékony Vanda</t>
  </si>
  <si>
    <t xml:space="preserve">ARA</t>
  </si>
  <si>
    <t xml:space="preserve">Zempléni András</t>
  </si>
  <si>
    <t xml:space="preserve">KOS</t>
  </si>
  <si>
    <t xml:space="preserve">Sproch Márton</t>
  </si>
  <si>
    <t xml:space="preserve">Karakai Áron</t>
  </si>
  <si>
    <t xml:space="preserve">Hegedűs Béla</t>
  </si>
  <si>
    <t xml:space="preserve">Bíró Fruzsina</t>
  </si>
  <si>
    <t xml:space="preserve">2. pálya</t>
  </si>
  <si>
    <t xml:space="preserve">Schell Antal ifj.</t>
  </si>
  <si>
    <t xml:space="preserve">PSE</t>
  </si>
  <si>
    <t xml:space="preserve">Széles Gábor</t>
  </si>
  <si>
    <t xml:space="preserve">OSC</t>
  </si>
  <si>
    <t xml:space="preserve">Árva Katalin</t>
  </si>
  <si>
    <t xml:space="preserve">Széles Dániel</t>
  </si>
  <si>
    <t xml:space="preserve">Nagy Zsolt</t>
  </si>
  <si>
    <t xml:space="preserve">FMT</t>
  </si>
  <si>
    <t xml:space="preserve">Szabó Zsuzsa</t>
  </si>
  <si>
    <t xml:space="preserve">Mészáros Eszter-Unger Tamás</t>
  </si>
  <si>
    <t xml:space="preserve">Bíró Aletta</t>
  </si>
  <si>
    <t xml:space="preserve">Jermendi Andrea</t>
  </si>
  <si>
    <t xml:space="preserve">Lázár János</t>
  </si>
  <si>
    <t xml:space="preserve">Mester Lívia</t>
  </si>
  <si>
    <t xml:space="preserve">Zempléni Lilla</t>
  </si>
  <si>
    <t xml:space="preserve">Vida István</t>
  </si>
  <si>
    <t xml:space="preserve">Nagy Gábor</t>
  </si>
  <si>
    <t xml:space="preserve">Hunyadvári László</t>
  </si>
  <si>
    <t xml:space="preserve">Lohász Márton</t>
  </si>
  <si>
    <t xml:space="preserve">Székely Rozi</t>
  </si>
  <si>
    <t xml:space="preserve">Sramkó Réka</t>
  </si>
  <si>
    <t xml:space="preserve">SDS</t>
  </si>
  <si>
    <t xml:space="preserve">Pomaházy Judit</t>
  </si>
  <si>
    <t xml:space="preserve">Sramkó Tibor</t>
  </si>
  <si>
    <t xml:space="preserve">Lőrincze Zsuzsanna</t>
  </si>
  <si>
    <t xml:space="preserve">SPA</t>
  </si>
  <si>
    <t xml:space="preserve">Fischer Mária</t>
  </si>
  <si>
    <t xml:space="preserve">Czakó Boglárka</t>
  </si>
  <si>
    <t xml:space="preserve">Burián Hana</t>
  </si>
  <si>
    <t xml:space="preserve">Teo Dóra</t>
  </si>
  <si>
    <t xml:space="preserve">Gönczi Péter</t>
  </si>
  <si>
    <t xml:space="preserve">Lukács István Ákos (kisérő)</t>
  </si>
  <si>
    <t xml:space="preserve">Papp Soma (kísérővel)</t>
  </si>
  <si>
    <t xml:space="preserve">Juhász Molnár Erik (kisérő)</t>
  </si>
  <si>
    <t xml:space="preserve">Juhász Molnár Mirkó (kisérő)</t>
  </si>
  <si>
    <t xml:space="preserve">Hódossy Béla</t>
  </si>
  <si>
    <t xml:space="preserve">TSC</t>
  </si>
  <si>
    <t xml:space="preserve">ST</t>
  </si>
  <si>
    <t xml:space="preserve">Dudás István</t>
  </si>
  <si>
    <t xml:space="preserve">Hargitai Miklós</t>
  </si>
  <si>
    <t xml:space="preserve">Csongrádi Jenő</t>
  </si>
  <si>
    <t xml:space="preserve">mindkét pályát elfogadtuk</t>
  </si>
  <si>
    <t xml:space="preserve">HK</t>
  </si>
  <si>
    <t xml:space="preserve">Lévai Ferenc</t>
  </si>
  <si>
    <t xml:space="preserve">Novai György</t>
  </si>
  <si>
    <t xml:space="preserve">Pálinkás Mátyás</t>
  </si>
  <si>
    <t xml:space="preserve">Pálinkás Rita</t>
  </si>
  <si>
    <t xml:space="preserve">Máramarosi Dóra</t>
  </si>
  <si>
    <t xml:space="preserve">TSE</t>
  </si>
  <si>
    <t xml:space="preserve">Máramarosi Anna</t>
  </si>
  <si>
    <t xml:space="preserve">Beszedics Anikó és Zoli</t>
  </si>
  <si>
    <t xml:space="preserve">László Benedek</t>
  </si>
  <si>
    <t xml:space="preserve">Keszthelyi Ildikó</t>
  </si>
  <si>
    <t xml:space="preserve">Máramarosi Ákos</t>
  </si>
  <si>
    <t xml:space="preserve">Máramarosi Rita</t>
  </si>
  <si>
    <t xml:space="preserve">Székely Márton (kisérővel)</t>
  </si>
  <si>
    <t xml:space="preserve">Bakos …-Frenkel Erik</t>
  </si>
  <si>
    <t xml:space="preserve">Zsótér Márta</t>
  </si>
  <si>
    <t xml:space="preserve">HOD</t>
  </si>
  <si>
    <t xml:space="preserve">RK</t>
  </si>
  <si>
    <t xml:space="preserve">Marosfalvi Móni</t>
  </si>
  <si>
    <t xml:space="preserve">becsült célidő, célidő hiányzik</t>
  </si>
  <si>
    <t xml:space="preserve">Sárközy Rita</t>
  </si>
  <si>
    <t xml:space="preserve">Lukács István Ákos</t>
  </si>
  <si>
    <t xml:space="preserve">László Karolina</t>
  </si>
  <si>
    <t xml:space="preserve">Székely Márton</t>
  </si>
  <si>
    <t xml:space="preserve">Bakos …-Frenkel Maja</t>
  </si>
  <si>
    <t xml:space="preserve">Kovács Péter</t>
  </si>
  <si>
    <t xml:space="preserve">Papp Soma</t>
  </si>
  <si>
    <t xml:space="preserve">Albert Márton</t>
  </si>
  <si>
    <t xml:space="preserve">Szabon Márta</t>
  </si>
  <si>
    <t xml:space="preserve">Mák Gréta-Mörk Márta</t>
  </si>
  <si>
    <t xml:space="preserve">Szeredai László</t>
  </si>
  <si>
    <t xml:space="preserve">Sándor Timea-Silye Imre</t>
  </si>
  <si>
    <t xml:space="preserve">84-'76</t>
  </si>
  <si>
    <t xml:space="preserve">részidő nincs</t>
  </si>
  <si>
    <t xml:space="preserve">Szakács Nándor (kisérővel)</t>
  </si>
  <si>
    <t xml:space="preserve">Kovács Bence (kisérővel)</t>
  </si>
  <si>
    <t xml:space="preserve">Lukács Kornélia (kísérővel)</t>
  </si>
  <si>
    <t xml:space="preserve">Lázár Tamara (kisérővel)</t>
  </si>
  <si>
    <t xml:space="preserve">Bíró Sára (kisérővel)</t>
  </si>
  <si>
    <t xml:space="preserve">Enyedi Eszter (kisérővel)</t>
  </si>
  <si>
    <t xml:space="preserve">Szölgyény Júlia (kisérővel)</t>
  </si>
  <si>
    <t xml:space="preserve">Cser Krisztina</t>
  </si>
  <si>
    <t xml:space="preserve">?</t>
  </si>
  <si>
    <t xml:space="preserve">Hely.</t>
  </si>
  <si>
    <t xml:space="preserve">Pálya</t>
  </si>
  <si>
    <t xml:space="preserve">Név</t>
  </si>
  <si>
    <t xml:space="preserve">SI-dugó</t>
  </si>
  <si>
    <t xml:space="preserve">Eredmény</t>
  </si>
  <si>
    <t xml:space="preserve">rajt.idő</t>
  </si>
  <si>
    <t xml:space="preserve">cél.idő</t>
  </si>
  <si>
    <t xml:space="preserve">Pontfog. szám</t>
  </si>
  <si>
    <t xml:space="preserve">1.Kód</t>
  </si>
  <si>
    <t xml:space="preserve">1.Idő</t>
  </si>
  <si>
    <t xml:space="preserve">részidő</t>
  </si>
  <si>
    <t xml:space="preserve">2.Kód</t>
  </si>
  <si>
    <t xml:space="preserve">2.Idő</t>
  </si>
  <si>
    <t xml:space="preserve">3.Kód</t>
  </si>
  <si>
    <t xml:space="preserve">3.Idő</t>
  </si>
  <si>
    <t xml:space="preserve">4.Kód</t>
  </si>
  <si>
    <t xml:space="preserve">4.Idő</t>
  </si>
  <si>
    <t xml:space="preserve">5.Kód</t>
  </si>
  <si>
    <t xml:space="preserve">5.Idő</t>
  </si>
  <si>
    <t xml:space="preserve">6.Kód</t>
  </si>
  <si>
    <t xml:space="preserve">6.Idő</t>
  </si>
  <si>
    <t xml:space="preserve">7.Kód</t>
  </si>
  <si>
    <t xml:space="preserve">7.Idő</t>
  </si>
  <si>
    <t xml:space="preserve">8.Kód</t>
  </si>
  <si>
    <t xml:space="preserve">8.Idő</t>
  </si>
  <si>
    <t xml:space="preserve">9.Kód</t>
  </si>
  <si>
    <t xml:space="preserve">9.Idő</t>
  </si>
  <si>
    <t xml:space="preserve">10.Kód</t>
  </si>
  <si>
    <t xml:space="preserve">10.Idő</t>
  </si>
  <si>
    <t xml:space="preserve">11.Kód</t>
  </si>
  <si>
    <t xml:space="preserve">11.Idő</t>
  </si>
  <si>
    <t xml:space="preserve">12.Kód</t>
  </si>
  <si>
    <t xml:space="preserve">12.Idő</t>
  </si>
  <si>
    <t xml:space="preserve">13.Kód</t>
  </si>
  <si>
    <t xml:space="preserve">13.Idő</t>
  </si>
  <si>
    <t xml:space="preserve">14.Kód</t>
  </si>
  <si>
    <t xml:space="preserve">14.Idő</t>
  </si>
  <si>
    <t xml:space="preserve">15.Kód</t>
  </si>
  <si>
    <t xml:space="preserve">15.Idő</t>
  </si>
  <si>
    <t xml:space="preserve">16.Kód</t>
  </si>
  <si>
    <t xml:space="preserve">16.Idő</t>
  </si>
  <si>
    <t xml:space="preserve">17.Kód</t>
  </si>
  <si>
    <t xml:space="preserve">17.Idő</t>
  </si>
  <si>
    <t xml:space="preserve">18.Kód</t>
  </si>
  <si>
    <t xml:space="preserve">18.Idő</t>
  </si>
  <si>
    <t xml:space="preserve">19.Kód</t>
  </si>
  <si>
    <t xml:space="preserve">19.Idő</t>
  </si>
  <si>
    <t xml:space="preserve">20.Kód</t>
  </si>
  <si>
    <t xml:space="preserve">20.Idő</t>
  </si>
  <si>
    <t xml:space="preserve">21.Kód</t>
  </si>
  <si>
    <t xml:space="preserve">21.Id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h]:mm:ss;@"/>
    <numFmt numFmtId="167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4" activeCellId="0" sqref="L84 L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3.14"/>
    <col collapsed="false" customWidth="true" hidden="false" outlineLevel="0" max="4" min="3" style="0" width="5.41"/>
    <col collapsed="false" customWidth="true" hidden="false" outlineLevel="0" max="6" min="6" style="0" width="7.99"/>
    <col collapsed="false" customWidth="true" hidden="false" outlineLevel="0" max="7" min="7" style="2" width="9.85"/>
  </cols>
  <sheetData>
    <row r="1" customFormat="false" ht="14.65" hidden="false" customHeight="false" outlineLevel="0" collapsed="false">
      <c r="B1" s="3" t="s">
        <v>0</v>
      </c>
      <c r="C1" s="4" t="s">
        <v>1</v>
      </c>
      <c r="D1" s="4"/>
      <c r="E1" s="4"/>
      <c r="F1" s="4"/>
      <c r="G1" s="5"/>
    </row>
    <row r="2" customFormat="false" ht="14.65" hidden="false" customHeight="false" outlineLevel="0" collapsed="false">
      <c r="B2" s="1" t="s">
        <v>2</v>
      </c>
    </row>
    <row r="4" customFormat="false" ht="14.65" hidden="false" customHeight="false" outlineLevel="0" collapsed="false">
      <c r="B4" s="3" t="s">
        <v>3</v>
      </c>
    </row>
    <row r="5" customFormat="false" ht="14.65" hidden="false" customHeight="false" outlineLevel="0" collapsed="false"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14.65" hidden="false" customHeight="false" outlineLevel="0" collapsed="false">
      <c r="A6" s="4"/>
      <c r="B6" s="3" t="s">
        <v>9</v>
      </c>
      <c r="C6" s="4"/>
      <c r="D6" s="4"/>
      <c r="E6" s="4"/>
      <c r="F6" s="8"/>
      <c r="G6" s="5"/>
    </row>
    <row r="7" customFormat="false" ht="14.65" hidden="false" customHeight="false" outlineLevel="0" collapsed="false">
      <c r="A7" s="4" t="n">
        <v>1</v>
      </c>
      <c r="B7" s="9" t="s">
        <v>10</v>
      </c>
      <c r="C7" s="4" t="s">
        <v>11</v>
      </c>
      <c r="D7" s="4" t="n">
        <v>1971</v>
      </c>
      <c r="E7" s="4" t="n">
        <v>339871</v>
      </c>
      <c r="F7" s="8" t="n">
        <v>0.0502777777777778</v>
      </c>
      <c r="G7" s="5"/>
    </row>
    <row r="8" customFormat="false" ht="14.65" hidden="false" customHeight="false" outlineLevel="0" collapsed="false">
      <c r="A8" s="4" t="n">
        <v>2</v>
      </c>
      <c r="B8" s="9" t="s">
        <v>12</v>
      </c>
      <c r="C8" s="4" t="s">
        <v>13</v>
      </c>
      <c r="D8" s="4" t="n">
        <v>1968</v>
      </c>
      <c r="E8" s="4" t="n">
        <v>2014772</v>
      </c>
      <c r="F8" s="8" t="n">
        <v>0.054212962962963</v>
      </c>
      <c r="G8" s="5"/>
    </row>
    <row r="9" customFormat="false" ht="14.65" hidden="false" customHeight="false" outlineLevel="0" collapsed="false">
      <c r="A9" s="4" t="n">
        <v>3</v>
      </c>
      <c r="B9" s="9" t="s">
        <v>14</v>
      </c>
      <c r="C9" s="4" t="s">
        <v>15</v>
      </c>
      <c r="D9" s="4" t="n">
        <v>1972</v>
      </c>
      <c r="E9" s="4" t="n">
        <v>45141</v>
      </c>
      <c r="F9" s="8" t="n">
        <v>0.0579398148148148</v>
      </c>
      <c r="G9" s="5"/>
    </row>
    <row r="10" customFormat="false" ht="14.65" hidden="false" customHeight="false" outlineLevel="0" collapsed="false">
      <c r="A10" s="4" t="n">
        <v>4</v>
      </c>
      <c r="B10" s="9" t="s">
        <v>16</v>
      </c>
      <c r="C10" s="4" t="s">
        <v>17</v>
      </c>
      <c r="D10" s="4" t="n">
        <v>1972</v>
      </c>
      <c r="E10" s="4" t="n">
        <v>411912</v>
      </c>
      <c r="F10" s="8" t="n">
        <v>0.0659259259259259</v>
      </c>
      <c r="G10" s="5"/>
    </row>
    <row r="11" customFormat="false" ht="14.65" hidden="false" customHeight="false" outlineLevel="0" collapsed="false">
      <c r="A11" s="4" t="n">
        <v>5</v>
      </c>
      <c r="B11" s="9" t="s">
        <v>18</v>
      </c>
      <c r="C11" s="4" t="s">
        <v>19</v>
      </c>
      <c r="D11" s="4" t="n">
        <v>1960</v>
      </c>
      <c r="E11" s="4" t="n">
        <v>232759</v>
      </c>
      <c r="F11" s="8" t="n">
        <v>0.0676736111111111</v>
      </c>
      <c r="G11" s="5"/>
    </row>
    <row r="12" customFormat="false" ht="14.65" hidden="false" customHeight="false" outlineLevel="0" collapsed="false">
      <c r="A12" s="4"/>
      <c r="B12" s="9" t="s">
        <v>20</v>
      </c>
      <c r="C12" s="4" t="s">
        <v>21</v>
      </c>
      <c r="D12" s="4" t="n">
        <v>1977</v>
      </c>
      <c r="E12" s="4" t="n">
        <v>446970</v>
      </c>
      <c r="F12" s="10" t="s">
        <v>22</v>
      </c>
      <c r="G12" s="5"/>
    </row>
    <row r="13" customFormat="false" ht="14.65" hidden="false" customHeight="false" outlineLevel="0" collapsed="false">
      <c r="A13" s="4"/>
      <c r="B13" s="9"/>
      <c r="C13" s="4"/>
      <c r="D13" s="4"/>
      <c r="E13" s="4"/>
      <c r="F13" s="10"/>
      <c r="G13" s="5"/>
    </row>
    <row r="14" customFormat="false" ht="14.65" hidden="false" customHeight="false" outlineLevel="0" collapsed="false">
      <c r="A14" s="4"/>
      <c r="B14" s="3" t="s">
        <v>23</v>
      </c>
      <c r="C14" s="4"/>
      <c r="D14" s="4"/>
      <c r="E14" s="4"/>
      <c r="F14" s="10"/>
      <c r="G14" s="5"/>
    </row>
    <row r="15" customFormat="false" ht="14.65" hidden="false" customHeight="false" outlineLevel="0" collapsed="false">
      <c r="A15" s="4" t="n">
        <v>1</v>
      </c>
      <c r="B15" s="11" t="s">
        <v>24</v>
      </c>
      <c r="C15" s="11"/>
      <c r="D15" s="11"/>
      <c r="E15" s="0" t="n">
        <v>339866</v>
      </c>
      <c r="F15" s="8" t="n">
        <v>0.0430208333333333</v>
      </c>
      <c r="G15" s="5"/>
    </row>
    <row r="16" customFormat="false" ht="14.65" hidden="false" customHeight="false" outlineLevel="0" collapsed="false">
      <c r="A16" s="4" t="n">
        <v>2</v>
      </c>
      <c r="B16" s="9" t="s">
        <v>25</v>
      </c>
      <c r="C16" s="8" t="s">
        <v>26</v>
      </c>
      <c r="D16" s="4" t="n">
        <v>1983</v>
      </c>
      <c r="E16" s="9" t="n">
        <v>232789</v>
      </c>
      <c r="F16" s="8" t="n">
        <v>0.0479861111111111</v>
      </c>
      <c r="G16" s="5"/>
    </row>
    <row r="17" customFormat="false" ht="14.65" hidden="false" customHeight="false" outlineLevel="0" collapsed="false">
      <c r="A17" s="4" t="n">
        <v>3</v>
      </c>
      <c r="B17" s="9" t="s">
        <v>27</v>
      </c>
      <c r="C17" s="8" t="s">
        <v>11</v>
      </c>
      <c r="D17" s="4" t="n">
        <v>1999</v>
      </c>
      <c r="E17" s="9" t="n">
        <v>2056161</v>
      </c>
      <c r="F17" s="8" t="n">
        <v>0.0482523148148148</v>
      </c>
      <c r="G17" s="5"/>
    </row>
    <row r="18" customFormat="false" ht="14.65" hidden="false" customHeight="false" outlineLevel="0" collapsed="false">
      <c r="A18" s="4" t="n">
        <v>4</v>
      </c>
      <c r="B18" s="9" t="s">
        <v>28</v>
      </c>
      <c r="C18" s="8" t="s">
        <v>21</v>
      </c>
      <c r="D18" s="4" t="n">
        <v>1982</v>
      </c>
      <c r="E18" s="9" t="n">
        <v>45928</v>
      </c>
      <c r="F18" s="8" t="n">
        <v>0.0569097222222222</v>
      </c>
      <c r="G18" s="5"/>
    </row>
    <row r="19" customFormat="false" ht="14.65" hidden="false" customHeight="false" outlineLevel="0" collapsed="false">
      <c r="A19" s="4" t="n">
        <v>5</v>
      </c>
      <c r="B19" s="9" t="s">
        <v>29</v>
      </c>
      <c r="C19" s="4" t="s">
        <v>21</v>
      </c>
      <c r="D19" s="4" t="n">
        <v>1957</v>
      </c>
      <c r="E19" s="4" t="n">
        <v>222997</v>
      </c>
      <c r="F19" s="8" t="n">
        <v>0.0583101851851852</v>
      </c>
      <c r="G19" s="5"/>
    </row>
    <row r="20" customFormat="false" ht="14.65" hidden="false" customHeight="false" outlineLevel="0" collapsed="false">
      <c r="A20" s="4" t="n">
        <v>6</v>
      </c>
      <c r="B20" s="9" t="s">
        <v>30</v>
      </c>
      <c r="C20" s="4" t="s">
        <v>11</v>
      </c>
      <c r="D20" s="4" t="n">
        <v>1998</v>
      </c>
      <c r="E20" s="4" t="n">
        <v>2019810</v>
      </c>
      <c r="F20" s="8" t="n">
        <v>0.0587615740740741</v>
      </c>
      <c r="G20" s="5"/>
    </row>
    <row r="21" customFormat="false" ht="14.65" hidden="false" customHeight="false" outlineLevel="0" collapsed="false">
      <c r="A21" s="4" t="n">
        <v>7</v>
      </c>
      <c r="B21" s="9" t="s">
        <v>31</v>
      </c>
      <c r="C21" s="8" t="s">
        <v>19</v>
      </c>
      <c r="D21" s="4" t="n">
        <v>1975</v>
      </c>
      <c r="E21" s="4" t="n">
        <v>976</v>
      </c>
      <c r="F21" s="8" t="n">
        <v>0.0608449074074074</v>
      </c>
      <c r="G21" s="5"/>
    </row>
    <row r="22" customFormat="false" ht="14.65" hidden="false" customHeight="false" outlineLevel="0" collapsed="false">
      <c r="A22" s="4" t="n">
        <v>8</v>
      </c>
      <c r="B22" s="9" t="s">
        <v>32</v>
      </c>
      <c r="C22" s="8" t="s">
        <v>21</v>
      </c>
      <c r="D22" s="4" t="n">
        <v>1984</v>
      </c>
      <c r="E22" s="0" t="n">
        <v>49923</v>
      </c>
      <c r="F22" s="8" t="n">
        <v>0.0612268518518519</v>
      </c>
      <c r="G22" s="5"/>
    </row>
    <row r="23" customFormat="false" ht="14.65" hidden="false" customHeight="false" outlineLevel="0" collapsed="false">
      <c r="A23" s="4" t="n">
        <v>9</v>
      </c>
      <c r="B23" s="9" t="s">
        <v>33</v>
      </c>
      <c r="C23" s="8" t="s">
        <v>34</v>
      </c>
      <c r="D23" s="4" t="n">
        <v>1970</v>
      </c>
      <c r="E23" s="4" t="n">
        <v>232801</v>
      </c>
      <c r="F23" s="8" t="n">
        <v>0.0633680555555556</v>
      </c>
      <c r="G23" s="5"/>
    </row>
    <row r="24" customFormat="false" ht="14.65" hidden="false" customHeight="false" outlineLevel="0" collapsed="false">
      <c r="A24" s="4" t="n">
        <v>10</v>
      </c>
      <c r="B24" s="9" t="s">
        <v>35</v>
      </c>
      <c r="C24" s="8" t="s">
        <v>21</v>
      </c>
      <c r="D24" s="4" t="n">
        <v>1976</v>
      </c>
      <c r="E24" s="4" t="n">
        <v>2014512</v>
      </c>
      <c r="F24" s="8" t="n">
        <v>0.0645486111111111</v>
      </c>
      <c r="G24" s="5"/>
    </row>
    <row r="25" customFormat="false" ht="14.65" hidden="false" customHeight="false" outlineLevel="0" collapsed="false">
      <c r="A25" s="4" t="n">
        <v>11</v>
      </c>
      <c r="B25" s="9" t="s">
        <v>36</v>
      </c>
      <c r="C25" s="8" t="s">
        <v>15</v>
      </c>
      <c r="D25" s="4" t="n">
        <v>1970</v>
      </c>
      <c r="E25" s="4" t="n">
        <v>442884</v>
      </c>
      <c r="F25" s="8" t="n">
        <v>0.0651736111111111</v>
      </c>
      <c r="G25" s="5"/>
    </row>
    <row r="26" customFormat="false" ht="14.65" hidden="false" customHeight="false" outlineLevel="0" collapsed="false">
      <c r="A26" s="4" t="n">
        <v>12</v>
      </c>
      <c r="B26" s="9" t="s">
        <v>37</v>
      </c>
      <c r="C26" s="8" t="s">
        <v>38</v>
      </c>
      <c r="D26" s="4" t="n">
        <v>1978</v>
      </c>
      <c r="E26" s="4" t="n">
        <v>2014518</v>
      </c>
      <c r="F26" s="8" t="n">
        <v>0.0655671296296296</v>
      </c>
      <c r="G26" s="5"/>
    </row>
    <row r="27" customFormat="false" ht="14.65" hidden="false" customHeight="false" outlineLevel="0" collapsed="false">
      <c r="A27" s="4" t="n">
        <v>13</v>
      </c>
      <c r="B27" s="9" t="s">
        <v>39</v>
      </c>
      <c r="C27" s="4" t="s">
        <v>11</v>
      </c>
      <c r="D27" s="4" t="n">
        <v>1997</v>
      </c>
      <c r="E27" s="4" t="n">
        <v>2014516</v>
      </c>
      <c r="F27" s="8" t="n">
        <v>0.065625</v>
      </c>
      <c r="G27" s="5"/>
    </row>
    <row r="28" customFormat="false" ht="14.65" hidden="false" customHeight="false" outlineLevel="0" collapsed="false">
      <c r="A28" s="4" t="n">
        <v>14</v>
      </c>
      <c r="B28" s="9" t="s">
        <v>40</v>
      </c>
      <c r="C28" s="4" t="s">
        <v>26</v>
      </c>
      <c r="D28" s="4" t="n">
        <v>1973</v>
      </c>
      <c r="E28" s="4" t="n">
        <v>443961</v>
      </c>
      <c r="F28" s="8" t="n">
        <v>0.078587962962963</v>
      </c>
      <c r="G28" s="5"/>
    </row>
    <row r="29" customFormat="false" ht="14.65" hidden="false" customHeight="false" outlineLevel="0" collapsed="false">
      <c r="A29" s="4" t="n">
        <v>15</v>
      </c>
      <c r="B29" s="9" t="s">
        <v>41</v>
      </c>
      <c r="C29" s="4" t="s">
        <v>19</v>
      </c>
      <c r="D29" s="4" t="n">
        <v>1964</v>
      </c>
      <c r="E29" s="4" t="n">
        <v>233618</v>
      </c>
      <c r="F29" s="8" t="n">
        <v>0.090775462962963</v>
      </c>
      <c r="G29" s="5"/>
    </row>
    <row r="30" customFormat="false" ht="14.65" hidden="false" customHeight="false" outlineLevel="0" collapsed="false">
      <c r="A30" s="4"/>
      <c r="B30" s="9"/>
      <c r="C30" s="4"/>
      <c r="D30" s="4"/>
      <c r="E30" s="4"/>
      <c r="F30" s="10"/>
      <c r="G30" s="5"/>
    </row>
    <row r="31" customFormat="false" ht="14.65" hidden="false" customHeight="false" outlineLevel="0" collapsed="false">
      <c r="A31" s="4"/>
      <c r="B31" s="3" t="s">
        <v>42</v>
      </c>
      <c r="C31" s="4"/>
      <c r="D31" s="4"/>
      <c r="E31" s="4"/>
      <c r="F31" s="10"/>
      <c r="G31" s="5"/>
    </row>
    <row r="32" customFormat="false" ht="14.65" hidden="false" customHeight="false" outlineLevel="0" collapsed="false">
      <c r="A32" s="4" t="n">
        <v>1</v>
      </c>
      <c r="B32" s="9" t="s">
        <v>43</v>
      </c>
      <c r="C32" s="4" t="s">
        <v>44</v>
      </c>
      <c r="D32" s="4" t="n">
        <v>1999</v>
      </c>
      <c r="E32" s="4" t="n">
        <v>888343</v>
      </c>
      <c r="F32" s="8" t="n">
        <v>0.0203819444444444</v>
      </c>
      <c r="G32" s="5"/>
    </row>
    <row r="33" customFormat="false" ht="14.65" hidden="false" customHeight="false" outlineLevel="0" collapsed="false">
      <c r="A33" s="4" t="n">
        <v>2</v>
      </c>
      <c r="B33" s="9" t="s">
        <v>45</v>
      </c>
      <c r="C33" s="4" t="s">
        <v>21</v>
      </c>
      <c r="D33" s="4" t="n">
        <v>1977</v>
      </c>
      <c r="E33" s="4" t="n">
        <v>1553</v>
      </c>
      <c r="F33" s="8" t="n">
        <v>0.0231365740740741</v>
      </c>
      <c r="G33" s="5"/>
    </row>
    <row r="34" customFormat="false" ht="14.65" hidden="false" customHeight="false" outlineLevel="0" collapsed="false">
      <c r="A34" s="4" t="n">
        <v>3</v>
      </c>
      <c r="B34" s="9" t="s">
        <v>46</v>
      </c>
      <c r="C34" s="4" t="s">
        <v>44</v>
      </c>
      <c r="D34" s="4" t="n">
        <v>1973</v>
      </c>
      <c r="E34" s="4" t="n">
        <v>2014512</v>
      </c>
      <c r="F34" s="8" t="n">
        <v>0.0260416666666667</v>
      </c>
      <c r="G34" s="5"/>
      <c r="H34" s="4"/>
    </row>
    <row r="35" customFormat="false" ht="14.65" hidden="false" customHeight="false" outlineLevel="0" collapsed="false">
      <c r="A35" s="4" t="n">
        <v>4</v>
      </c>
      <c r="B35" s="9" t="s">
        <v>47</v>
      </c>
      <c r="C35" s="4" t="s">
        <v>48</v>
      </c>
      <c r="D35" s="4" t="n">
        <v>1952</v>
      </c>
      <c r="E35" s="4" t="n">
        <v>2050679</v>
      </c>
      <c r="F35" s="8" t="n">
        <v>0.02625</v>
      </c>
      <c r="G35" s="5"/>
      <c r="H35" s="4"/>
    </row>
    <row r="36" customFormat="false" ht="14.65" hidden="false" customHeight="false" outlineLevel="0" collapsed="false">
      <c r="A36" s="4" t="n">
        <v>5</v>
      </c>
      <c r="B36" s="9" t="s">
        <v>49</v>
      </c>
      <c r="C36" s="4" t="s">
        <v>50</v>
      </c>
      <c r="D36" s="4" t="n">
        <v>1999</v>
      </c>
      <c r="E36" s="4" t="n">
        <v>443188</v>
      </c>
      <c r="F36" s="8" t="n">
        <v>0.0263194444444444</v>
      </c>
      <c r="G36" s="5"/>
      <c r="H36" s="4"/>
    </row>
    <row r="37" customFormat="false" ht="14.65" hidden="false" customHeight="false" outlineLevel="0" collapsed="false">
      <c r="A37" s="4" t="n">
        <v>6</v>
      </c>
      <c r="B37" s="9" t="s">
        <v>51</v>
      </c>
      <c r="C37" s="4" t="s">
        <v>52</v>
      </c>
      <c r="D37" s="4" t="n">
        <v>1960</v>
      </c>
      <c r="E37" s="4" t="n">
        <v>233619</v>
      </c>
      <c r="F37" s="8" t="n">
        <v>0.0266550925925926</v>
      </c>
      <c r="G37" s="5"/>
    </row>
    <row r="38" customFormat="false" ht="14.65" hidden="false" customHeight="false" outlineLevel="0" collapsed="false">
      <c r="A38" s="4" t="n">
        <v>7</v>
      </c>
      <c r="B38" s="9" t="s">
        <v>53</v>
      </c>
      <c r="C38" s="4" t="s">
        <v>21</v>
      </c>
      <c r="D38" s="4" t="n">
        <v>1989</v>
      </c>
      <c r="E38" s="4" t="n">
        <v>443962</v>
      </c>
      <c r="F38" s="8" t="n">
        <v>0.0268287037037037</v>
      </c>
      <c r="G38" s="5"/>
    </row>
    <row r="39" customFormat="false" ht="14.65" hidden="false" customHeight="false" outlineLevel="0" collapsed="false">
      <c r="A39" s="4" t="n">
        <v>8</v>
      </c>
      <c r="B39" s="9" t="s">
        <v>54</v>
      </c>
      <c r="C39" s="4" t="s">
        <v>15</v>
      </c>
      <c r="D39" s="4" t="n">
        <v>2001</v>
      </c>
      <c r="E39" s="4" t="n">
        <v>233563</v>
      </c>
      <c r="F39" s="8" t="n">
        <v>0.0275925925925926</v>
      </c>
      <c r="G39" s="5"/>
    </row>
    <row r="40" customFormat="false" ht="14.65" hidden="false" customHeight="false" outlineLevel="0" collapsed="false">
      <c r="A40" s="4" t="n">
        <v>9</v>
      </c>
      <c r="B40" s="9" t="s">
        <v>55</v>
      </c>
      <c r="C40" s="4" t="s">
        <v>38</v>
      </c>
      <c r="D40" s="4" t="n">
        <v>1960</v>
      </c>
      <c r="E40" s="4" t="n">
        <v>232807</v>
      </c>
      <c r="F40" s="8" t="n">
        <v>0.0276736111111111</v>
      </c>
      <c r="G40" s="5"/>
    </row>
    <row r="41" customFormat="false" ht="14.65" hidden="false" customHeight="false" outlineLevel="0" collapsed="false">
      <c r="A41" s="4" t="n">
        <v>10</v>
      </c>
      <c r="B41" s="9" t="s">
        <v>56</v>
      </c>
      <c r="C41" s="4" t="s">
        <v>19</v>
      </c>
      <c r="D41" s="4" t="n">
        <v>1974</v>
      </c>
      <c r="E41" s="4" t="n">
        <v>46133</v>
      </c>
      <c r="F41" s="8" t="n">
        <v>0.0277430555555556</v>
      </c>
      <c r="G41" s="5" t="s">
        <v>57</v>
      </c>
    </row>
    <row r="42" customFormat="false" ht="14.65" hidden="false" customHeight="false" outlineLevel="0" collapsed="false">
      <c r="A42" s="4" t="n">
        <v>11</v>
      </c>
      <c r="B42" s="9" t="s">
        <v>58</v>
      </c>
      <c r="C42" s="4" t="s">
        <v>59</v>
      </c>
      <c r="D42" s="4" t="n">
        <v>1969</v>
      </c>
      <c r="E42" s="4" t="n">
        <v>45537</v>
      </c>
      <c r="F42" s="8" t="n">
        <v>0.0281134259259259</v>
      </c>
      <c r="G42" s="5"/>
    </row>
    <row r="43" customFormat="false" ht="14.65" hidden="false" customHeight="false" outlineLevel="0" collapsed="false">
      <c r="A43" s="4" t="n">
        <v>12</v>
      </c>
      <c r="B43" s="9" t="s">
        <v>60</v>
      </c>
      <c r="C43" s="4" t="s">
        <v>61</v>
      </c>
      <c r="D43" s="4" t="n">
        <v>1962</v>
      </c>
      <c r="E43" s="4" t="n">
        <v>1396231</v>
      </c>
      <c r="F43" s="8" t="n">
        <v>0.028287037037037</v>
      </c>
      <c r="G43" s="5"/>
    </row>
    <row r="44" customFormat="false" ht="14.65" hidden="false" customHeight="false" outlineLevel="0" collapsed="false">
      <c r="A44" s="4" t="n">
        <v>13</v>
      </c>
      <c r="B44" s="9" t="s">
        <v>62</v>
      </c>
      <c r="C44" s="4" t="s">
        <v>50</v>
      </c>
      <c r="D44" s="4" t="n">
        <v>1973</v>
      </c>
      <c r="E44" s="4" t="n">
        <v>5630</v>
      </c>
      <c r="F44" s="8" t="n">
        <v>0.0297916666666667</v>
      </c>
      <c r="G44" s="5"/>
    </row>
    <row r="45" customFormat="false" ht="14.65" hidden="false" customHeight="false" outlineLevel="0" collapsed="false">
      <c r="A45" s="4" t="n">
        <v>14</v>
      </c>
      <c r="B45" s="9" t="s">
        <v>63</v>
      </c>
      <c r="C45" s="4" t="s">
        <v>21</v>
      </c>
      <c r="D45" s="4" t="n">
        <v>1997</v>
      </c>
      <c r="E45" s="4" t="n">
        <v>1396232</v>
      </c>
      <c r="F45" s="8" t="n">
        <v>0.0303356481481481</v>
      </c>
      <c r="G45" s="5"/>
    </row>
    <row r="46" customFormat="false" ht="14.65" hidden="false" customHeight="false" outlineLevel="0" collapsed="false">
      <c r="A46" s="4" t="n">
        <v>15</v>
      </c>
      <c r="B46" s="9" t="s">
        <v>64</v>
      </c>
      <c r="C46" s="4" t="s">
        <v>65</v>
      </c>
      <c r="D46" s="4" t="n">
        <v>1959</v>
      </c>
      <c r="E46" s="4" t="n">
        <v>45193</v>
      </c>
      <c r="F46" s="8" t="n">
        <v>0.0328009259259259</v>
      </c>
      <c r="G46" s="5"/>
    </row>
    <row r="47" customFormat="false" ht="14.65" hidden="false" customHeight="false" outlineLevel="0" collapsed="false">
      <c r="A47" s="4" t="n">
        <v>16</v>
      </c>
      <c r="B47" s="9" t="s">
        <v>66</v>
      </c>
      <c r="C47" s="4" t="s">
        <v>38</v>
      </c>
      <c r="D47" s="4" t="n">
        <v>1954</v>
      </c>
      <c r="E47" s="4" t="n">
        <v>935</v>
      </c>
      <c r="F47" s="8" t="n">
        <v>0.0335069444444444</v>
      </c>
      <c r="G47" s="5"/>
    </row>
    <row r="48" customFormat="false" ht="14.65" hidden="false" customHeight="false" outlineLevel="0" collapsed="false">
      <c r="A48" s="4" t="n">
        <v>17</v>
      </c>
      <c r="B48" s="9" t="s">
        <v>67</v>
      </c>
      <c r="C48" s="4" t="s">
        <v>21</v>
      </c>
      <c r="D48" s="4" t="n">
        <v>1976</v>
      </c>
      <c r="E48" s="4" t="n">
        <v>2014505</v>
      </c>
      <c r="F48" s="8" t="n">
        <v>0.0340162037037037</v>
      </c>
      <c r="G48" s="5"/>
    </row>
    <row r="49" customFormat="false" ht="14.65" hidden="false" customHeight="false" outlineLevel="0" collapsed="false">
      <c r="A49" s="4" t="n">
        <v>18</v>
      </c>
      <c r="B49" s="9" t="s">
        <v>68</v>
      </c>
      <c r="C49" s="4" t="s">
        <v>19</v>
      </c>
      <c r="D49" s="4" t="n">
        <v>1947</v>
      </c>
      <c r="E49" s="4" t="n">
        <v>45481</v>
      </c>
      <c r="F49" s="8" t="n">
        <v>0.0356134259259259</v>
      </c>
      <c r="G49" s="5"/>
    </row>
    <row r="50" customFormat="false" ht="14.65" hidden="false" customHeight="false" outlineLevel="0" collapsed="false">
      <c r="A50" s="4" t="n">
        <v>19</v>
      </c>
      <c r="B50" s="9" t="s">
        <v>69</v>
      </c>
      <c r="C50" s="4" t="s">
        <v>21</v>
      </c>
      <c r="D50" s="4" t="n">
        <v>1970</v>
      </c>
      <c r="E50" s="4" t="n">
        <v>443966</v>
      </c>
      <c r="F50" s="8" t="n">
        <v>0.0357291666666667</v>
      </c>
      <c r="G50" s="5"/>
    </row>
    <row r="51" customFormat="false" ht="14.65" hidden="false" customHeight="false" outlineLevel="0" collapsed="false">
      <c r="A51" s="4" t="n">
        <v>20</v>
      </c>
      <c r="B51" s="9" t="s">
        <v>70</v>
      </c>
      <c r="C51" s="4" t="s">
        <v>21</v>
      </c>
      <c r="D51" s="4" t="n">
        <v>1970</v>
      </c>
      <c r="E51" s="4" t="n">
        <v>443965</v>
      </c>
      <c r="F51" s="8" t="n">
        <v>0.0362152777777778</v>
      </c>
      <c r="G51" s="5"/>
    </row>
    <row r="52" customFormat="false" ht="14.65" hidden="false" customHeight="false" outlineLevel="0" collapsed="false">
      <c r="A52" s="4" t="n">
        <v>21</v>
      </c>
      <c r="B52" s="9" t="s">
        <v>71</v>
      </c>
      <c r="C52" s="4" t="s">
        <v>50</v>
      </c>
      <c r="D52" s="4" t="n">
        <v>1978</v>
      </c>
      <c r="E52" s="4" t="n">
        <v>443975</v>
      </c>
      <c r="F52" s="8" t="n">
        <v>0.0367939814814815</v>
      </c>
      <c r="G52" s="5"/>
    </row>
    <row r="53" customFormat="false" ht="14.65" hidden="false" customHeight="false" outlineLevel="0" collapsed="false">
      <c r="A53" s="4" t="n">
        <v>22</v>
      </c>
      <c r="B53" s="9" t="s">
        <v>72</v>
      </c>
      <c r="C53" s="4" t="s">
        <v>11</v>
      </c>
      <c r="D53" s="4" t="n">
        <v>2003</v>
      </c>
      <c r="E53" s="4" t="n">
        <v>411949</v>
      </c>
      <c r="F53" s="8" t="n">
        <v>0.0368865740740741</v>
      </c>
      <c r="G53" s="5"/>
    </row>
    <row r="54" customFormat="false" ht="14.65" hidden="false" customHeight="false" outlineLevel="0" collapsed="false">
      <c r="A54" s="4" t="n">
        <v>23</v>
      </c>
      <c r="B54" s="9" t="s">
        <v>73</v>
      </c>
      <c r="C54" s="4" t="s">
        <v>38</v>
      </c>
      <c r="D54" s="4" t="n">
        <v>1947</v>
      </c>
      <c r="E54" s="4" t="n">
        <v>5617</v>
      </c>
      <c r="F54" s="8" t="n">
        <v>0.0372916666666667</v>
      </c>
      <c r="G54" s="5"/>
    </row>
    <row r="55" customFormat="false" ht="14.65" hidden="false" customHeight="false" outlineLevel="0" collapsed="false">
      <c r="A55" s="4" t="n">
        <v>24</v>
      </c>
      <c r="B55" s="9" t="s">
        <v>74</v>
      </c>
      <c r="C55" s="4" t="s">
        <v>15</v>
      </c>
      <c r="D55" s="4" t="n">
        <v>1943</v>
      </c>
      <c r="E55" s="4" t="n">
        <v>45494</v>
      </c>
      <c r="F55" s="8" t="n">
        <v>0.0375462962962963</v>
      </c>
      <c r="G55" s="5"/>
    </row>
    <row r="56" customFormat="false" ht="14.65" hidden="false" customHeight="false" outlineLevel="0" collapsed="false">
      <c r="A56" s="4" t="n">
        <v>25</v>
      </c>
      <c r="B56" s="9" t="s">
        <v>75</v>
      </c>
      <c r="C56" s="4" t="s">
        <v>19</v>
      </c>
      <c r="D56" s="4" t="n">
        <v>1948</v>
      </c>
      <c r="E56" s="4" t="n">
        <v>339875</v>
      </c>
      <c r="F56" s="8" t="n">
        <v>0.0382060185185185</v>
      </c>
      <c r="G56" s="5"/>
    </row>
    <row r="57" customFormat="false" ht="14.65" hidden="false" customHeight="false" outlineLevel="0" collapsed="false">
      <c r="A57" s="4" t="n">
        <v>26</v>
      </c>
      <c r="B57" s="9" t="s">
        <v>76</v>
      </c>
      <c r="C57" s="4" t="s">
        <v>44</v>
      </c>
      <c r="D57" s="4" t="n">
        <v>1942</v>
      </c>
      <c r="E57" s="4" t="n">
        <v>416652</v>
      </c>
      <c r="F57" s="8" t="n">
        <v>0.0396759259259259</v>
      </c>
      <c r="G57" s="5"/>
    </row>
    <row r="58" customFormat="false" ht="14.65" hidden="false" customHeight="false" outlineLevel="0" collapsed="false">
      <c r="A58" s="4" t="n">
        <v>27</v>
      </c>
      <c r="B58" s="9" t="s">
        <v>77</v>
      </c>
      <c r="C58" s="4" t="s">
        <v>15</v>
      </c>
      <c r="D58" s="4" t="n">
        <v>2007</v>
      </c>
      <c r="E58" s="4" t="n">
        <v>443177</v>
      </c>
      <c r="F58" s="8" t="n">
        <v>0.0398611111111111</v>
      </c>
      <c r="G58" s="5"/>
    </row>
    <row r="59" customFormat="false" ht="14.65" hidden="false" customHeight="false" outlineLevel="0" collapsed="false">
      <c r="A59" s="4" t="n">
        <v>28</v>
      </c>
      <c r="B59" s="9" t="s">
        <v>78</v>
      </c>
      <c r="C59" s="4" t="s">
        <v>79</v>
      </c>
      <c r="D59" s="4" t="n">
        <v>1961</v>
      </c>
      <c r="E59" s="4" t="n">
        <v>443168</v>
      </c>
      <c r="F59" s="8" t="n">
        <v>0.0400115740740741</v>
      </c>
      <c r="G59" s="5"/>
    </row>
    <row r="60" customFormat="false" ht="14.65" hidden="false" customHeight="false" outlineLevel="0" collapsed="false">
      <c r="A60" s="4" t="n">
        <v>29</v>
      </c>
      <c r="B60" s="9" t="s">
        <v>80</v>
      </c>
      <c r="C60" s="8" t="s">
        <v>21</v>
      </c>
      <c r="D60" s="4" t="n">
        <v>1970</v>
      </c>
      <c r="E60" s="4" t="n">
        <v>1553</v>
      </c>
      <c r="F60" s="8" t="n">
        <v>0.0400231481481482</v>
      </c>
      <c r="G60" s="5" t="s">
        <v>57</v>
      </c>
    </row>
    <row r="61" customFormat="false" ht="14.65" hidden="false" customHeight="false" outlineLevel="0" collapsed="false">
      <c r="A61" s="4" t="n">
        <v>30</v>
      </c>
      <c r="B61" s="9" t="s">
        <v>81</v>
      </c>
      <c r="C61" s="4" t="s">
        <v>79</v>
      </c>
      <c r="D61" s="4" t="n">
        <v>1961</v>
      </c>
      <c r="E61" s="4" t="n">
        <v>46115</v>
      </c>
      <c r="F61" s="8" t="n">
        <v>0.0400925925925926</v>
      </c>
      <c r="G61" s="12"/>
    </row>
    <row r="62" customFormat="false" ht="14.65" hidden="false" customHeight="false" outlineLevel="0" collapsed="false">
      <c r="A62" s="4" t="n">
        <v>31</v>
      </c>
      <c r="B62" s="9" t="s">
        <v>82</v>
      </c>
      <c r="C62" s="4" t="s">
        <v>83</v>
      </c>
      <c r="D62" s="4" t="n">
        <v>1950</v>
      </c>
      <c r="E62" s="4" t="n">
        <v>45446</v>
      </c>
      <c r="F62" s="8" t="n">
        <v>0.0419560185185185</v>
      </c>
      <c r="G62" s="5"/>
    </row>
    <row r="63" customFormat="false" ht="14.65" hidden="false" customHeight="false" outlineLevel="0" collapsed="false">
      <c r="A63" s="4" t="n">
        <v>32</v>
      </c>
      <c r="B63" s="9" t="s">
        <v>32</v>
      </c>
      <c r="C63" s="8" t="s">
        <v>21</v>
      </c>
      <c r="D63" s="4" t="n">
        <v>1984</v>
      </c>
      <c r="E63" s="4" t="n">
        <v>49923</v>
      </c>
      <c r="F63" s="8" t="n">
        <v>0.0447106481481482</v>
      </c>
      <c r="G63" s="5"/>
    </row>
    <row r="64" customFormat="false" ht="14.65" hidden="false" customHeight="false" outlineLevel="0" collapsed="false">
      <c r="A64" s="4" t="n">
        <v>33</v>
      </c>
      <c r="B64" s="9" t="s">
        <v>84</v>
      </c>
      <c r="C64" s="4" t="s">
        <v>50</v>
      </c>
      <c r="D64" s="4" t="n">
        <v>1952</v>
      </c>
      <c r="E64" s="4" t="n">
        <v>46143</v>
      </c>
      <c r="F64" s="8" t="n">
        <v>0.0448611111111111</v>
      </c>
      <c r="G64" s="5"/>
    </row>
    <row r="65" customFormat="false" ht="14.65" hidden="false" customHeight="false" outlineLevel="0" collapsed="false">
      <c r="A65" s="4" t="n">
        <v>34</v>
      </c>
      <c r="B65" s="9" t="s">
        <v>85</v>
      </c>
      <c r="C65" s="4" t="s">
        <v>11</v>
      </c>
      <c r="D65" s="4" t="n">
        <v>2003</v>
      </c>
      <c r="E65" s="4" t="n">
        <v>443172</v>
      </c>
      <c r="F65" s="13" t="n">
        <v>0.0476851851851852</v>
      </c>
      <c r="G65" s="5"/>
    </row>
    <row r="66" customFormat="false" ht="14.65" hidden="false" customHeight="false" outlineLevel="0" collapsed="false">
      <c r="A66" s="4" t="n">
        <v>35</v>
      </c>
      <c r="B66" s="9" t="s">
        <v>86</v>
      </c>
      <c r="C66" s="4" t="s">
        <v>21</v>
      </c>
      <c r="D66" s="4" t="n">
        <v>1969</v>
      </c>
      <c r="E66" s="4" t="n">
        <v>2014518</v>
      </c>
      <c r="F66" s="14" t="n">
        <v>0.0477777777777778</v>
      </c>
      <c r="G66" s="5"/>
    </row>
    <row r="67" customFormat="false" ht="14.65" hidden="false" customHeight="false" outlineLevel="0" collapsed="false">
      <c r="A67" s="4" t="n">
        <v>36</v>
      </c>
      <c r="B67" s="9" t="s">
        <v>87</v>
      </c>
      <c r="C67" s="4" t="s">
        <v>61</v>
      </c>
      <c r="D67" s="4" t="n">
        <v>1966</v>
      </c>
      <c r="E67" s="4" t="n">
        <v>2056160</v>
      </c>
      <c r="F67" s="14" t="n">
        <v>0.052025462962963</v>
      </c>
      <c r="G67" s="5"/>
    </row>
    <row r="68" customFormat="false" ht="14.65" hidden="false" customHeight="false" outlineLevel="0" collapsed="false">
      <c r="A68" s="4" t="n">
        <v>37</v>
      </c>
      <c r="B68" s="9" t="s">
        <v>88</v>
      </c>
      <c r="C68" s="4" t="s">
        <v>83</v>
      </c>
      <c r="D68" s="4" t="n">
        <v>1939</v>
      </c>
      <c r="E68" s="4" t="n">
        <v>416694</v>
      </c>
      <c r="F68" s="8" t="n">
        <v>0.0553703703703704</v>
      </c>
      <c r="G68" s="5"/>
    </row>
    <row r="69" customFormat="false" ht="14.65" hidden="false" customHeight="false" outlineLevel="0" collapsed="false">
      <c r="A69" s="4"/>
      <c r="G69" s="5"/>
    </row>
    <row r="70" customFormat="false" ht="14.65" hidden="false" customHeight="false" outlineLevel="0" collapsed="false">
      <c r="A70" s="4"/>
      <c r="B70" s="9" t="s">
        <v>89</v>
      </c>
      <c r="C70" s="4" t="s">
        <v>21</v>
      </c>
      <c r="D70" s="4" t="n">
        <v>2003</v>
      </c>
      <c r="E70" s="4" t="n">
        <v>443178</v>
      </c>
      <c r="F70" s="8" t="n">
        <v>0.0517361111111111</v>
      </c>
      <c r="G70" s="5"/>
    </row>
    <row r="71" customFormat="false" ht="14.65" hidden="false" customHeight="false" outlineLevel="0" collapsed="false">
      <c r="A71" s="4"/>
      <c r="B71" s="9" t="s">
        <v>90</v>
      </c>
      <c r="C71" s="4" t="s">
        <v>21</v>
      </c>
      <c r="D71" s="4" t="n">
        <v>2003</v>
      </c>
      <c r="E71" s="4" t="n">
        <v>2050666</v>
      </c>
      <c r="F71" s="13" t="n">
        <v>0.0553935185185185</v>
      </c>
      <c r="G71" s="5"/>
    </row>
    <row r="72" customFormat="false" ht="14.65" hidden="false" customHeight="false" outlineLevel="0" collapsed="false">
      <c r="A72" s="4"/>
      <c r="B72" s="9" t="s">
        <v>91</v>
      </c>
      <c r="C72" s="4" t="s">
        <v>21</v>
      </c>
      <c r="D72" s="4" t="n">
        <v>2006</v>
      </c>
      <c r="E72" s="4" t="n">
        <v>443969</v>
      </c>
      <c r="F72" s="8" t="n">
        <v>0.0564467592592593</v>
      </c>
      <c r="G72" s="5"/>
    </row>
    <row r="73" customFormat="false" ht="14.65" hidden="false" customHeight="false" outlineLevel="0" collapsed="false">
      <c r="A73" s="4"/>
      <c r="B73" s="9" t="s">
        <v>92</v>
      </c>
      <c r="C73" s="4" t="s">
        <v>21</v>
      </c>
      <c r="D73" s="4" t="n">
        <v>2008</v>
      </c>
      <c r="E73" s="4" t="n">
        <v>2014502</v>
      </c>
      <c r="F73" s="8" t="n">
        <v>0.057037037037037</v>
      </c>
      <c r="G73" s="5"/>
    </row>
    <row r="74" customFormat="false" ht="14.65" hidden="false" customHeight="false" outlineLevel="0" collapsed="false">
      <c r="A74" s="4"/>
      <c r="B74" s="9"/>
      <c r="C74" s="4"/>
      <c r="D74" s="4"/>
      <c r="E74" s="4"/>
      <c r="F74" s="8"/>
      <c r="G74" s="5"/>
    </row>
    <row r="75" customFormat="false" ht="14.65" hidden="false" customHeight="false" outlineLevel="0" collapsed="false">
      <c r="A75" s="4"/>
      <c r="B75" s="9" t="s">
        <v>93</v>
      </c>
      <c r="C75" s="4" t="s">
        <v>94</v>
      </c>
      <c r="D75" s="4" t="n">
        <v>1937</v>
      </c>
      <c r="E75" s="0" t="n">
        <v>363435</v>
      </c>
      <c r="F75" s="10" t="n">
        <v>0.0380787037037037</v>
      </c>
      <c r="G75" s="5"/>
    </row>
    <row r="77" customFormat="false" ht="14.65" hidden="false" customHeight="false" outlineLevel="0" collapsed="false">
      <c r="A77" s="4"/>
      <c r="B77" s="3" t="s">
        <v>95</v>
      </c>
      <c r="C77" s="4"/>
      <c r="D77" s="4"/>
      <c r="E77" s="4"/>
      <c r="F77" s="8"/>
      <c r="G77" s="5"/>
    </row>
    <row r="78" customFormat="false" ht="14.65" hidden="false" customHeight="false" outlineLevel="0" collapsed="false">
      <c r="A78" s="4" t="n">
        <v>1</v>
      </c>
      <c r="B78" s="9" t="s">
        <v>96</v>
      </c>
      <c r="C78" s="4" t="s">
        <v>61</v>
      </c>
      <c r="D78" s="4" t="n">
        <v>1932</v>
      </c>
      <c r="E78" s="4" t="n">
        <v>45450</v>
      </c>
      <c r="F78" s="8" t="n">
        <v>0.0356597222222222</v>
      </c>
      <c r="G78" s="5"/>
    </row>
    <row r="79" customFormat="false" ht="14.65" hidden="false" customHeight="false" outlineLevel="0" collapsed="false">
      <c r="A79" s="4" t="n">
        <v>2</v>
      </c>
      <c r="B79" s="9" t="s">
        <v>97</v>
      </c>
      <c r="C79" s="4" t="s">
        <v>94</v>
      </c>
      <c r="D79" s="4" t="n">
        <v>1938</v>
      </c>
      <c r="E79" s="4" t="n">
        <v>45454</v>
      </c>
      <c r="F79" s="8" t="n">
        <v>0.0374074074074074</v>
      </c>
      <c r="G79" s="5"/>
    </row>
    <row r="80" customFormat="false" ht="14.65" hidden="false" customHeight="false" outlineLevel="0" collapsed="false">
      <c r="A80" s="4"/>
      <c r="B80" s="9"/>
      <c r="C80" s="4"/>
      <c r="D80" s="4"/>
      <c r="E80" s="4"/>
      <c r="F80" s="8"/>
      <c r="G80" s="5"/>
    </row>
    <row r="81" customFormat="false" ht="14.65" hidden="false" customHeight="false" outlineLevel="0" collapsed="false">
      <c r="A81" s="4" t="n">
        <v>1</v>
      </c>
      <c r="B81" s="9" t="s">
        <v>98</v>
      </c>
      <c r="C81" s="4" t="s">
        <v>19</v>
      </c>
      <c r="D81" s="4" t="n">
        <v>1946</v>
      </c>
      <c r="E81" s="4" t="n">
        <v>4512</v>
      </c>
      <c r="F81" s="8" t="n">
        <v>0.0196875</v>
      </c>
      <c r="G81" s="15" t="s">
        <v>99</v>
      </c>
    </row>
    <row r="82" customFormat="false" ht="14.65" hidden="false" customHeight="false" outlineLevel="0" collapsed="false">
      <c r="A82" s="4"/>
      <c r="B82" s="9"/>
      <c r="C82" s="4"/>
      <c r="D82" s="4"/>
      <c r="E82" s="4"/>
      <c r="F82" s="10"/>
      <c r="G82" s="5"/>
    </row>
    <row r="83" customFormat="false" ht="14.65" hidden="false" customHeight="false" outlineLevel="0" collapsed="false">
      <c r="A83" s="4"/>
      <c r="B83" s="3" t="s">
        <v>100</v>
      </c>
      <c r="C83" s="4"/>
      <c r="D83" s="4"/>
      <c r="E83" s="4"/>
      <c r="F83" s="10"/>
      <c r="G83" s="5"/>
    </row>
    <row r="84" customFormat="false" ht="14.65" hidden="false" customHeight="false" outlineLevel="0" collapsed="false">
      <c r="A84" s="4" t="n">
        <v>1</v>
      </c>
      <c r="B84" s="9" t="s">
        <v>101</v>
      </c>
      <c r="C84" s="4" t="s">
        <v>48</v>
      </c>
      <c r="D84" s="4" t="n">
        <v>1974</v>
      </c>
      <c r="E84" s="4" t="n">
        <v>45486</v>
      </c>
      <c r="F84" s="8" t="n">
        <v>0.0228009259259259</v>
      </c>
      <c r="G84" s="5"/>
    </row>
    <row r="85" customFormat="false" ht="14.65" hidden="false" customHeight="false" outlineLevel="0" collapsed="false">
      <c r="A85" s="4" t="n">
        <v>2</v>
      </c>
      <c r="B85" s="9" t="s">
        <v>102</v>
      </c>
      <c r="C85" s="4" t="s">
        <v>48</v>
      </c>
      <c r="D85" s="4" t="n">
        <v>1975</v>
      </c>
      <c r="E85" s="4" t="n">
        <v>505210</v>
      </c>
      <c r="F85" s="8" t="n">
        <v>0.0234953703703704</v>
      </c>
      <c r="G85" s="5"/>
    </row>
    <row r="86" customFormat="false" ht="14.65" hidden="false" customHeight="false" outlineLevel="0" collapsed="false">
      <c r="A86" s="4" t="n">
        <v>3</v>
      </c>
      <c r="B86" s="9" t="s">
        <v>103</v>
      </c>
      <c r="C86" s="4" t="s">
        <v>44</v>
      </c>
      <c r="D86" s="4" t="n">
        <v>1994</v>
      </c>
      <c r="E86" s="4" t="n">
        <v>443962</v>
      </c>
      <c r="F86" s="8" t="n">
        <v>0.0337384259259259</v>
      </c>
      <c r="G86" s="5"/>
    </row>
    <row r="87" customFormat="false" ht="14.65" hidden="false" customHeight="false" outlineLevel="0" collapsed="false">
      <c r="A87" s="4" t="n">
        <v>4</v>
      </c>
      <c r="B87" s="9" t="s">
        <v>104</v>
      </c>
      <c r="C87" s="4" t="s">
        <v>44</v>
      </c>
      <c r="D87" s="4" t="n">
        <v>1995</v>
      </c>
      <c r="E87" s="4" t="n">
        <v>443963</v>
      </c>
      <c r="F87" s="8" t="n">
        <v>0.0361458333333333</v>
      </c>
      <c r="G87" s="5"/>
    </row>
    <row r="88" customFormat="false" ht="14.65" hidden="false" customHeight="false" outlineLevel="0" collapsed="false">
      <c r="A88" s="4" t="n">
        <v>5</v>
      </c>
      <c r="B88" s="9" t="s">
        <v>105</v>
      </c>
      <c r="C88" s="4" t="s">
        <v>106</v>
      </c>
      <c r="D88" s="4" t="n">
        <v>2005</v>
      </c>
      <c r="E88" s="4" t="n">
        <v>2014514</v>
      </c>
      <c r="F88" s="8" t="n">
        <v>0.0436921296296296</v>
      </c>
      <c r="G88" s="5"/>
    </row>
    <row r="89" customFormat="false" ht="14.65" hidden="false" customHeight="false" outlineLevel="0" collapsed="false">
      <c r="A89" s="4" t="n">
        <v>6</v>
      </c>
      <c r="B89" s="9" t="s">
        <v>107</v>
      </c>
      <c r="C89" s="4" t="s">
        <v>106</v>
      </c>
      <c r="D89" s="4" t="n">
        <v>2006</v>
      </c>
      <c r="E89" s="4" t="n">
        <v>2014514</v>
      </c>
      <c r="F89" s="8" t="n">
        <v>0.0438541666666667</v>
      </c>
      <c r="G89" s="5"/>
    </row>
    <row r="90" customFormat="false" ht="14.65" hidden="false" customHeight="false" outlineLevel="0" collapsed="false">
      <c r="A90" s="4" t="n">
        <v>7</v>
      </c>
      <c r="B90" s="9" t="s">
        <v>108</v>
      </c>
      <c r="C90" s="4" t="s">
        <v>21</v>
      </c>
      <c r="D90" s="4" t="n">
        <v>1971</v>
      </c>
      <c r="E90" s="4" t="n">
        <v>443964</v>
      </c>
      <c r="F90" s="8" t="n">
        <v>0.0453587962962963</v>
      </c>
      <c r="G90" s="5"/>
    </row>
    <row r="91" customFormat="false" ht="14.65" hidden="false" customHeight="false" outlineLevel="0" collapsed="false">
      <c r="A91" s="4" t="n">
        <v>8</v>
      </c>
      <c r="B91" s="16" t="s">
        <v>109</v>
      </c>
      <c r="C91" s="0" t="s">
        <v>11</v>
      </c>
      <c r="D91" s="4" t="n">
        <v>2000</v>
      </c>
      <c r="E91" s="4" t="n">
        <v>2056160</v>
      </c>
      <c r="F91" s="8" t="n">
        <v>0.0525231481481481</v>
      </c>
      <c r="G91" s="5"/>
    </row>
    <row r="92" customFormat="false" ht="14.65" hidden="false" customHeight="false" outlineLevel="0" collapsed="false">
      <c r="A92" s="4" t="n">
        <v>9</v>
      </c>
      <c r="B92" s="9" t="s">
        <v>110</v>
      </c>
      <c r="C92" s="4" t="s">
        <v>59</v>
      </c>
      <c r="D92" s="4" t="n">
        <v>1950</v>
      </c>
      <c r="E92" s="4" t="n">
        <v>448960</v>
      </c>
      <c r="F92" s="8" t="n">
        <v>0.0578356481481482</v>
      </c>
      <c r="G92" s="5"/>
    </row>
    <row r="93" customFormat="false" ht="14.65" hidden="false" customHeight="false" outlineLevel="0" collapsed="false">
      <c r="A93" s="4" t="n">
        <v>10</v>
      </c>
      <c r="B93" s="9" t="s">
        <v>111</v>
      </c>
      <c r="C93" s="4" t="s">
        <v>106</v>
      </c>
      <c r="D93" s="4" t="n">
        <v>2003</v>
      </c>
      <c r="E93" s="4" t="n">
        <v>307714</v>
      </c>
      <c r="F93" s="8" t="n">
        <v>0.0708449074074074</v>
      </c>
      <c r="G93" s="5"/>
    </row>
    <row r="94" customFormat="false" ht="14.65" hidden="false" customHeight="false" outlineLevel="0" collapsed="false">
      <c r="A94" s="4" t="n">
        <v>11</v>
      </c>
      <c r="B94" s="9" t="s">
        <v>112</v>
      </c>
      <c r="C94" s="4" t="s">
        <v>106</v>
      </c>
      <c r="D94" s="4" t="n">
        <v>2005</v>
      </c>
      <c r="E94" s="4" t="n">
        <v>2014517</v>
      </c>
      <c r="F94" s="8" t="n">
        <v>0.0712152777777778</v>
      </c>
      <c r="G94" s="5"/>
    </row>
    <row r="95" customFormat="false" ht="14.65" hidden="false" customHeight="false" outlineLevel="0" collapsed="false">
      <c r="A95" s="4"/>
      <c r="B95" s="9"/>
      <c r="C95" s="4"/>
      <c r="D95" s="4"/>
      <c r="E95" s="4"/>
      <c r="F95" s="8"/>
      <c r="G95" s="5"/>
    </row>
    <row r="96" customFormat="false" ht="14.65" hidden="false" customHeight="false" outlineLevel="0" collapsed="false">
      <c r="A96" s="4"/>
      <c r="B96" s="9" t="s">
        <v>113</v>
      </c>
      <c r="C96" s="4" t="s">
        <v>21</v>
      </c>
      <c r="D96" s="4" t="n">
        <v>2004</v>
      </c>
      <c r="E96" s="4" t="n">
        <v>443180</v>
      </c>
      <c r="F96" s="8" t="n">
        <v>0.0615393518518519</v>
      </c>
      <c r="G96" s="5"/>
    </row>
    <row r="97" customFormat="false" ht="14.65" hidden="false" customHeight="false" outlineLevel="0" collapsed="false">
      <c r="A97" s="4"/>
      <c r="B97" s="9" t="s">
        <v>114</v>
      </c>
      <c r="C97" s="4" t="s">
        <v>21</v>
      </c>
      <c r="D97" s="4" t="n">
        <v>2002</v>
      </c>
      <c r="E97" s="4" t="n">
        <v>443173</v>
      </c>
      <c r="F97" s="10" t="n">
        <v>0.0170023148148148</v>
      </c>
      <c r="G97" s="5"/>
    </row>
    <row r="98" customFormat="false" ht="14.65" hidden="false" customHeight="false" outlineLevel="0" collapsed="false">
      <c r="A98" s="4"/>
      <c r="B98" s="9" t="s">
        <v>115</v>
      </c>
      <c r="C98" s="4" t="s">
        <v>116</v>
      </c>
      <c r="D98" s="4" t="n">
        <v>1985</v>
      </c>
      <c r="E98" s="4" t="n">
        <v>45567</v>
      </c>
      <c r="F98" s="8" t="s">
        <v>22</v>
      </c>
      <c r="G98" s="5"/>
    </row>
    <row r="99" customFormat="false" ht="14.65" hidden="false" customHeight="false" outlineLevel="0" collapsed="false">
      <c r="A99" s="4"/>
      <c r="B99" s="9"/>
      <c r="C99" s="4"/>
      <c r="D99" s="4"/>
      <c r="E99" s="4"/>
      <c r="F99" s="8"/>
      <c r="G99" s="5"/>
    </row>
    <row r="100" customFormat="false" ht="14.65" hidden="false" customHeight="false" outlineLevel="0" collapsed="false">
      <c r="A100" s="4"/>
      <c r="B100" s="3" t="s">
        <v>117</v>
      </c>
      <c r="C100" s="4"/>
      <c r="D100" s="4"/>
      <c r="E100" s="4"/>
      <c r="F100" s="8"/>
      <c r="G100" s="5"/>
    </row>
    <row r="101" customFormat="false" ht="14.65" hidden="false" customHeight="false" outlineLevel="0" collapsed="false">
      <c r="A101" s="4" t="n">
        <v>1</v>
      </c>
      <c r="B101" s="9" t="s">
        <v>85</v>
      </c>
      <c r="C101" s="4" t="s">
        <v>11</v>
      </c>
      <c r="D101" s="4" t="n">
        <v>2003</v>
      </c>
      <c r="E101" s="4" t="n">
        <v>443172</v>
      </c>
      <c r="F101" s="8" t="n">
        <v>0.0087962962962963</v>
      </c>
      <c r="G101" s="5"/>
    </row>
    <row r="102" customFormat="false" ht="14.65" hidden="false" customHeight="false" outlineLevel="0" collapsed="false">
      <c r="A102" s="4" t="n">
        <v>2</v>
      </c>
      <c r="B102" s="9" t="s">
        <v>54</v>
      </c>
      <c r="C102" s="4" t="s">
        <v>15</v>
      </c>
      <c r="D102" s="4" t="n">
        <v>2003</v>
      </c>
      <c r="E102" s="4" t="n">
        <v>233563</v>
      </c>
      <c r="F102" s="8" t="n">
        <v>0.00949074074074074</v>
      </c>
      <c r="G102" s="5"/>
    </row>
    <row r="103" customFormat="false" ht="14.65" hidden="false" customHeight="false" outlineLevel="0" collapsed="false">
      <c r="A103" s="4" t="n">
        <v>3</v>
      </c>
      <c r="B103" s="9" t="s">
        <v>77</v>
      </c>
      <c r="C103" s="4" t="s">
        <v>15</v>
      </c>
      <c r="D103" s="4" t="n">
        <v>2002</v>
      </c>
      <c r="E103" s="4" t="n">
        <v>443177</v>
      </c>
      <c r="F103" s="8" t="n">
        <v>0.00984953703703704</v>
      </c>
      <c r="G103" s="5"/>
    </row>
    <row r="104" customFormat="false" ht="14.65" hidden="false" customHeight="false" outlineLevel="0" collapsed="false">
      <c r="A104" s="4" t="n">
        <v>4</v>
      </c>
      <c r="B104" s="9" t="s">
        <v>72</v>
      </c>
      <c r="C104" s="4" t="s">
        <v>11</v>
      </c>
      <c r="D104" s="4" t="n">
        <v>2003</v>
      </c>
      <c r="E104" s="4" t="n">
        <v>411949</v>
      </c>
      <c r="F104" s="8" t="n">
        <v>0.0100925925925926</v>
      </c>
      <c r="G104" s="5"/>
    </row>
    <row r="105" customFormat="false" ht="14.65" hidden="false" customHeight="false" outlineLevel="0" collapsed="false">
      <c r="A105" s="4" t="n">
        <v>5</v>
      </c>
      <c r="B105" s="17" t="s">
        <v>24</v>
      </c>
      <c r="C105" s="4"/>
      <c r="D105" s="4"/>
      <c r="E105" s="4"/>
      <c r="F105" s="8" t="n">
        <v>0.0101736111111111</v>
      </c>
      <c r="G105" s="5"/>
    </row>
    <row r="106" customFormat="false" ht="14.65" hidden="false" customHeight="false" outlineLevel="0" collapsed="false">
      <c r="A106" s="4" t="n">
        <v>6</v>
      </c>
      <c r="B106" s="9" t="s">
        <v>118</v>
      </c>
      <c r="C106" s="4" t="s">
        <v>83</v>
      </c>
      <c r="D106" s="4" t="n">
        <v>1970</v>
      </c>
      <c r="E106" s="4" t="n">
        <v>867</v>
      </c>
      <c r="F106" s="8" t="n">
        <v>0.0113541666666667</v>
      </c>
      <c r="G106" s="15" t="s">
        <v>119</v>
      </c>
    </row>
    <row r="107" customFormat="false" ht="14.65" hidden="false" customHeight="false" outlineLevel="0" collapsed="false">
      <c r="A107" s="4" t="n">
        <v>7</v>
      </c>
      <c r="B107" s="9" t="s">
        <v>80</v>
      </c>
      <c r="C107" s="4" t="s">
        <v>21</v>
      </c>
      <c r="D107" s="4" t="n">
        <v>1970</v>
      </c>
      <c r="E107" s="4" t="n">
        <v>1553</v>
      </c>
      <c r="F107" s="8" t="n">
        <v>0.0113657407407407</v>
      </c>
      <c r="G107" s="5"/>
    </row>
    <row r="108" customFormat="false" ht="14.65" hidden="false" customHeight="false" outlineLevel="0" collapsed="false">
      <c r="A108" s="4" t="n">
        <v>8</v>
      </c>
      <c r="B108" s="9" t="s">
        <v>120</v>
      </c>
      <c r="C108" s="4" t="s">
        <v>11</v>
      </c>
      <c r="D108" s="4" t="n">
        <v>2004</v>
      </c>
      <c r="E108" s="4" t="n">
        <v>2056161</v>
      </c>
      <c r="F108" s="8" t="n">
        <v>0.011875</v>
      </c>
      <c r="G108" s="5"/>
    </row>
    <row r="109" customFormat="false" ht="14.65" hidden="false" customHeight="false" outlineLevel="0" collapsed="false">
      <c r="A109" s="4" t="n">
        <v>9</v>
      </c>
      <c r="B109" s="9" t="s">
        <v>121</v>
      </c>
      <c r="C109" s="4" t="s">
        <v>21</v>
      </c>
      <c r="D109" s="4" t="n">
        <v>2003</v>
      </c>
      <c r="E109" s="4" t="n">
        <v>443178</v>
      </c>
      <c r="F109" s="8" t="n">
        <v>0.0129166666666667</v>
      </c>
      <c r="G109" s="5"/>
    </row>
    <row r="110" customFormat="false" ht="14.65" hidden="false" customHeight="false" outlineLevel="0" collapsed="false">
      <c r="A110" s="4" t="n">
        <v>10</v>
      </c>
      <c r="B110" s="9" t="s">
        <v>122</v>
      </c>
      <c r="C110" s="4" t="s">
        <v>11</v>
      </c>
      <c r="D110" s="4" t="n">
        <v>2003</v>
      </c>
      <c r="E110" s="4" t="n">
        <v>339866</v>
      </c>
      <c r="F110" s="8" t="n">
        <v>0.0133101851851852</v>
      </c>
      <c r="G110" s="5"/>
    </row>
    <row r="111" customFormat="false" ht="14.65" hidden="false" customHeight="false" outlineLevel="0" collapsed="false">
      <c r="A111" s="4" t="n">
        <v>11</v>
      </c>
      <c r="B111" s="9" t="s">
        <v>123</v>
      </c>
      <c r="C111" s="4" t="s">
        <v>21</v>
      </c>
      <c r="D111" s="4" t="n">
        <v>2004</v>
      </c>
      <c r="E111" s="4" t="n">
        <v>443180</v>
      </c>
      <c r="F111" s="8" t="n">
        <v>0.0160416666666667</v>
      </c>
      <c r="G111" s="5"/>
    </row>
    <row r="112" customFormat="false" ht="14.65" hidden="false" customHeight="false" outlineLevel="0" collapsed="false">
      <c r="A112" s="4" t="n">
        <v>12</v>
      </c>
      <c r="B112" s="9" t="s">
        <v>124</v>
      </c>
      <c r="C112" s="4" t="s">
        <v>21</v>
      </c>
      <c r="D112" s="4" t="n">
        <v>2002</v>
      </c>
      <c r="E112" s="4" t="n">
        <v>443173</v>
      </c>
      <c r="F112" s="8" t="n">
        <v>0.0177314814814815</v>
      </c>
      <c r="G112" s="5"/>
    </row>
    <row r="113" customFormat="false" ht="14.65" hidden="false" customHeight="false" outlineLevel="0" collapsed="false">
      <c r="A113" s="4" t="n">
        <v>13</v>
      </c>
      <c r="B113" s="9" t="s">
        <v>125</v>
      </c>
      <c r="C113" s="4" t="s">
        <v>44</v>
      </c>
      <c r="D113" s="4" t="n">
        <v>2002</v>
      </c>
      <c r="E113" s="4" t="n">
        <v>1553</v>
      </c>
      <c r="F113" s="8" t="n">
        <v>0.0183449074074074</v>
      </c>
      <c r="G113" s="5"/>
    </row>
    <row r="114" customFormat="false" ht="14.65" hidden="false" customHeight="false" outlineLevel="0" collapsed="false">
      <c r="A114" s="4" t="n">
        <v>14</v>
      </c>
      <c r="B114" s="9" t="s">
        <v>126</v>
      </c>
      <c r="C114" s="4" t="s">
        <v>21</v>
      </c>
      <c r="D114" s="4" t="n">
        <v>2003</v>
      </c>
      <c r="E114" s="4" t="n">
        <v>2050666</v>
      </c>
      <c r="F114" s="8" t="n">
        <v>0.0184953703703704</v>
      </c>
      <c r="G114" s="5"/>
    </row>
    <row r="115" customFormat="false" ht="14.65" hidden="false" customHeight="false" outlineLevel="0" collapsed="false">
      <c r="A115" s="4" t="n">
        <v>15</v>
      </c>
      <c r="B115" s="9" t="s">
        <v>127</v>
      </c>
      <c r="C115" s="4" t="s">
        <v>21</v>
      </c>
      <c r="D115" s="4" t="n">
        <v>2002</v>
      </c>
      <c r="E115" s="4" t="n">
        <v>443972</v>
      </c>
      <c r="F115" s="8" t="n">
        <v>0.0215509259259259</v>
      </c>
      <c r="G115" s="5"/>
    </row>
    <row r="116" customFormat="false" ht="14.65" hidden="false" customHeight="false" outlineLevel="0" collapsed="false">
      <c r="A116" s="4" t="n">
        <v>16</v>
      </c>
      <c r="B116" s="9" t="s">
        <v>128</v>
      </c>
      <c r="C116" s="4" t="s">
        <v>21</v>
      </c>
      <c r="D116" s="4" t="n">
        <v>1966</v>
      </c>
      <c r="E116" s="4" t="n">
        <v>443179</v>
      </c>
      <c r="F116" s="8" t="n">
        <v>0.0229166666666667</v>
      </c>
      <c r="G116" s="5"/>
    </row>
    <row r="117" customFormat="false" ht="14.65" hidden="false" customHeight="false" outlineLevel="0" collapsed="false">
      <c r="A117" s="4" t="n">
        <v>17</v>
      </c>
      <c r="B117" s="9" t="s">
        <v>129</v>
      </c>
      <c r="C117" s="4" t="s">
        <v>21</v>
      </c>
      <c r="D117" s="4" t="n">
        <v>2003</v>
      </c>
      <c r="E117" s="4" t="n">
        <v>443175</v>
      </c>
      <c r="F117" s="8" t="n">
        <v>0.0239236111111111</v>
      </c>
      <c r="G117" s="5"/>
    </row>
    <row r="118" customFormat="false" ht="14.65" hidden="false" customHeight="false" outlineLevel="0" collapsed="false">
      <c r="A118" s="4" t="n">
        <v>18</v>
      </c>
      <c r="B118" s="9" t="s">
        <v>130</v>
      </c>
      <c r="C118" s="4" t="s">
        <v>44</v>
      </c>
      <c r="D118" s="4" t="n">
        <v>1936</v>
      </c>
      <c r="E118" s="4" t="n">
        <v>443973</v>
      </c>
      <c r="F118" s="8" t="n">
        <v>0.0246990740740741</v>
      </c>
      <c r="G118" s="5"/>
    </row>
    <row r="119" customFormat="false" ht="14.65" hidden="false" customHeight="false" outlineLevel="0" collapsed="false">
      <c r="A119" s="4" t="n">
        <v>19</v>
      </c>
      <c r="B119" s="17" t="s">
        <v>131</v>
      </c>
      <c r="C119" s="17" t="s">
        <v>21</v>
      </c>
      <c r="D119" s="17" t="s">
        <v>132</v>
      </c>
      <c r="E119" s="17" t="n">
        <v>49923</v>
      </c>
      <c r="F119" s="18" t="n">
        <v>0.0447106481481482</v>
      </c>
      <c r="G119" s="15" t="s">
        <v>133</v>
      </c>
    </row>
    <row r="120" customFormat="false" ht="14.65" hidden="false" customHeight="false" outlineLevel="0" collapsed="false">
      <c r="A120" s="4"/>
      <c r="B120" s="9"/>
      <c r="C120" s="4"/>
      <c r="D120" s="4"/>
      <c r="E120" s="4"/>
      <c r="F120" s="8"/>
      <c r="G120" s="5"/>
    </row>
    <row r="121" customFormat="false" ht="14.65" hidden="false" customHeight="false" outlineLevel="0" collapsed="false">
      <c r="A121" s="4"/>
      <c r="B121" s="9" t="s">
        <v>134</v>
      </c>
      <c r="C121" s="4" t="s">
        <v>21</v>
      </c>
      <c r="D121" s="4" t="n">
        <v>2006</v>
      </c>
      <c r="E121" s="4" t="n">
        <v>443966</v>
      </c>
      <c r="F121" s="8" t="n">
        <v>0.0127199074074074</v>
      </c>
      <c r="G121" s="5"/>
    </row>
    <row r="122" customFormat="false" ht="14.65" hidden="false" customHeight="false" outlineLevel="0" collapsed="false">
      <c r="A122" s="4"/>
      <c r="B122" s="9" t="s">
        <v>135</v>
      </c>
      <c r="C122" s="4" t="s">
        <v>44</v>
      </c>
      <c r="D122" s="4" t="n">
        <v>2007</v>
      </c>
      <c r="E122" s="4" t="n">
        <v>49939</v>
      </c>
      <c r="F122" s="8" t="n">
        <v>0.0139351851851852</v>
      </c>
      <c r="G122" s="5"/>
    </row>
    <row r="123" customFormat="false" ht="14.65" hidden="false" customHeight="false" outlineLevel="0" collapsed="false">
      <c r="A123" s="4"/>
      <c r="B123" s="9" t="s">
        <v>136</v>
      </c>
      <c r="C123" s="4" t="s">
        <v>21</v>
      </c>
      <c r="D123" s="4" t="n">
        <v>2005</v>
      </c>
      <c r="E123" s="4" t="n">
        <v>443182</v>
      </c>
      <c r="F123" s="8" t="n">
        <v>0.0152546296296296</v>
      </c>
      <c r="G123" s="5"/>
    </row>
    <row r="124" customFormat="false" ht="14.65" hidden="false" customHeight="false" outlineLevel="0" collapsed="false">
      <c r="A124" s="4"/>
      <c r="B124" s="9" t="s">
        <v>137</v>
      </c>
      <c r="C124" s="4" t="s">
        <v>21</v>
      </c>
      <c r="D124" s="4" t="n">
        <v>2003</v>
      </c>
      <c r="E124" s="4" t="n">
        <v>443967</v>
      </c>
      <c r="F124" s="8" t="n">
        <v>0.0193518518518519</v>
      </c>
      <c r="G124" s="5"/>
    </row>
    <row r="125" customFormat="false" ht="14.65" hidden="false" customHeight="false" outlineLevel="0" collapsed="false">
      <c r="A125" s="4"/>
      <c r="B125" s="9" t="s">
        <v>138</v>
      </c>
      <c r="C125" s="4" t="s">
        <v>19</v>
      </c>
      <c r="D125" s="4" t="n">
        <v>2009</v>
      </c>
      <c r="E125" s="4" t="n">
        <v>46133</v>
      </c>
      <c r="F125" s="8" t="n">
        <v>0.0204398148148148</v>
      </c>
      <c r="G125" s="5"/>
    </row>
    <row r="126" customFormat="false" ht="14.65" hidden="false" customHeight="false" outlineLevel="0" collapsed="false">
      <c r="A126" s="4"/>
      <c r="B126" s="9" t="s">
        <v>139</v>
      </c>
      <c r="C126" s="4" t="s">
        <v>21</v>
      </c>
      <c r="D126" s="4" t="n">
        <v>2005</v>
      </c>
      <c r="E126" s="4" t="n">
        <v>443967</v>
      </c>
      <c r="F126" s="8" t="n">
        <v>0.0213194444444444</v>
      </c>
      <c r="G126" s="5"/>
    </row>
    <row r="127" customFormat="false" ht="14.65" hidden="false" customHeight="false" outlineLevel="0" collapsed="false">
      <c r="B127" s="9" t="s">
        <v>140</v>
      </c>
      <c r="C127" s="4" t="s">
        <v>83</v>
      </c>
      <c r="D127" s="4" t="n">
        <v>2009</v>
      </c>
      <c r="E127" s="4" t="n">
        <v>2022138</v>
      </c>
      <c r="F127" s="8" t="n">
        <v>0.0222569444444444</v>
      </c>
    </row>
    <row r="128" customFormat="false" ht="14.65" hidden="false" customHeight="false" outlineLevel="0" collapsed="false">
      <c r="A128" s="4"/>
      <c r="B128" s="9"/>
      <c r="C128" s="4"/>
      <c r="D128" s="4"/>
      <c r="E128" s="4"/>
      <c r="F128" s="4"/>
      <c r="G128" s="5"/>
    </row>
    <row r="129" customFormat="false" ht="14.65" hidden="false" customHeight="false" outlineLevel="0" collapsed="false">
      <c r="A129" s="4"/>
      <c r="B129" s="9" t="s">
        <v>141</v>
      </c>
      <c r="C129" s="4" t="s">
        <v>83</v>
      </c>
      <c r="D129" s="4" t="n">
        <v>1942</v>
      </c>
      <c r="E129" s="4" t="n">
        <v>45462</v>
      </c>
      <c r="F129" s="8" t="s">
        <v>142</v>
      </c>
      <c r="G129" s="5"/>
    </row>
    <row r="130" customFormat="false" ht="14.65" hidden="false" customHeight="false" outlineLevel="0" collapsed="false">
      <c r="A130" s="4"/>
      <c r="B130" s="9"/>
      <c r="C130" s="4"/>
      <c r="D130" s="4"/>
      <c r="E130" s="4"/>
      <c r="F130" s="8"/>
      <c r="G130" s="5"/>
    </row>
    <row r="131" customFormat="false" ht="14.65" hidden="false" customHeight="false" outlineLevel="0" collapsed="false">
      <c r="A131" s="4"/>
      <c r="B131" s="9"/>
      <c r="C131" s="4"/>
      <c r="D131" s="4"/>
      <c r="E131" s="4"/>
      <c r="F131" s="8"/>
      <c r="G131" s="5"/>
    </row>
    <row r="132" customFormat="false" ht="14.65" hidden="false" customHeight="false" outlineLevel="0" collapsed="false">
      <c r="A132" s="4"/>
      <c r="B132" s="9"/>
      <c r="C132" s="4"/>
      <c r="D132" s="4"/>
      <c r="E132" s="4"/>
      <c r="F132" s="8"/>
      <c r="G132" s="5"/>
    </row>
    <row r="133" customFormat="false" ht="14.65" hidden="false" customHeight="false" outlineLevel="0" collapsed="false">
      <c r="A133" s="4"/>
      <c r="B133" s="9"/>
      <c r="C133" s="4"/>
      <c r="D133" s="4"/>
      <c r="E133" s="4"/>
      <c r="F133" s="8"/>
      <c r="G133" s="5"/>
    </row>
    <row r="134" customFormat="false" ht="14.65" hidden="false" customHeight="false" outlineLevel="0" collapsed="false">
      <c r="A134" s="4"/>
      <c r="B134" s="9"/>
      <c r="C134" s="4"/>
      <c r="D134" s="4"/>
      <c r="E134" s="4"/>
      <c r="F134" s="8"/>
      <c r="G134" s="5"/>
    </row>
    <row r="135" customFormat="false" ht="14.65" hidden="false" customHeight="false" outlineLevel="0" collapsed="false">
      <c r="A135" s="4"/>
      <c r="B135" s="9"/>
      <c r="C135" s="4"/>
      <c r="D135" s="4"/>
      <c r="E135" s="4"/>
      <c r="F135" s="8"/>
      <c r="G135" s="5"/>
    </row>
    <row r="136" customFormat="false" ht="14.65" hidden="false" customHeight="false" outlineLevel="0" collapsed="false">
      <c r="A136" s="4"/>
      <c r="B136" s="9"/>
      <c r="C136" s="4"/>
      <c r="D136" s="4"/>
      <c r="E136" s="4"/>
      <c r="F136" s="8"/>
      <c r="G136" s="5"/>
    </row>
    <row r="137" customFormat="false" ht="14.65" hidden="false" customHeight="false" outlineLevel="0" collapsed="false">
      <c r="A137" s="4"/>
      <c r="B137" s="9"/>
      <c r="C137" s="4"/>
      <c r="D137" s="4"/>
      <c r="E137" s="4"/>
      <c r="F137" s="8"/>
      <c r="G137" s="5"/>
    </row>
    <row r="138" customFormat="false" ht="14.65" hidden="false" customHeight="false" outlineLevel="0" collapsed="false">
      <c r="A138" s="4"/>
      <c r="B138" s="9"/>
      <c r="C138" s="4"/>
      <c r="D138" s="4"/>
      <c r="E138" s="4"/>
      <c r="F138" s="8"/>
      <c r="G138" s="5"/>
    </row>
    <row r="139" customFormat="false" ht="14.65" hidden="false" customHeight="false" outlineLevel="0" collapsed="false">
      <c r="A139" s="4"/>
      <c r="B139" s="9"/>
      <c r="C139" s="4"/>
      <c r="D139" s="4"/>
      <c r="E139" s="4"/>
      <c r="F139" s="8"/>
      <c r="G139" s="5"/>
    </row>
    <row r="140" customFormat="false" ht="14.65" hidden="false" customHeight="false" outlineLevel="0" collapsed="false">
      <c r="A140" s="4"/>
      <c r="B140" s="9"/>
      <c r="C140" s="4"/>
      <c r="D140" s="4"/>
      <c r="E140" s="4"/>
      <c r="F140" s="8"/>
      <c r="G140" s="5"/>
    </row>
    <row r="141" customFormat="false" ht="14.65" hidden="false" customHeight="false" outlineLevel="0" collapsed="false">
      <c r="A141" s="4"/>
      <c r="B141" s="9"/>
      <c r="C141" s="4"/>
      <c r="D141" s="4"/>
      <c r="E141" s="4"/>
      <c r="F141" s="8"/>
      <c r="G141" s="5"/>
    </row>
    <row r="142" customFormat="false" ht="14.65" hidden="false" customHeight="false" outlineLevel="0" collapsed="false">
      <c r="A142" s="4"/>
      <c r="B142" s="9"/>
      <c r="C142" s="4"/>
      <c r="D142" s="4"/>
      <c r="E142" s="4"/>
      <c r="F142" s="8"/>
      <c r="G142" s="5"/>
    </row>
    <row r="143" customFormat="false" ht="14.65" hidden="false" customHeight="false" outlineLevel="0" collapsed="false">
      <c r="A143" s="4"/>
      <c r="B143" s="9"/>
      <c r="C143" s="4"/>
      <c r="D143" s="4"/>
      <c r="E143" s="4"/>
      <c r="F143" s="8"/>
      <c r="G143" s="5"/>
    </row>
    <row r="144" customFormat="false" ht="14.65" hidden="false" customHeight="false" outlineLevel="0" collapsed="false">
      <c r="A144" s="4"/>
      <c r="B144" s="9"/>
      <c r="C144" s="4"/>
      <c r="D144" s="4"/>
      <c r="E144" s="4"/>
      <c r="F144" s="8"/>
      <c r="G144" s="5"/>
    </row>
    <row r="145" customFormat="false" ht="14.65" hidden="false" customHeight="false" outlineLevel="0" collapsed="false">
      <c r="A145" s="4"/>
      <c r="B145" s="9"/>
      <c r="C145" s="4"/>
      <c r="D145" s="4"/>
      <c r="E145" s="4"/>
      <c r="F145" s="8"/>
      <c r="G145" s="5"/>
    </row>
    <row r="146" customFormat="false" ht="14.65" hidden="false" customHeight="false" outlineLevel="0" collapsed="false">
      <c r="A146" s="4"/>
      <c r="B146" s="9"/>
      <c r="C146" s="4"/>
      <c r="D146" s="4"/>
      <c r="E146" s="4"/>
      <c r="F146" s="8"/>
      <c r="G146" s="5"/>
    </row>
    <row r="147" customFormat="false" ht="14.65" hidden="false" customHeight="false" outlineLevel="0" collapsed="false">
      <c r="A147" s="4"/>
      <c r="B147" s="9"/>
      <c r="C147" s="4"/>
      <c r="D147" s="4"/>
      <c r="E147" s="4"/>
      <c r="F147" s="8"/>
      <c r="G147" s="5"/>
    </row>
    <row r="148" customFormat="false" ht="14.65" hidden="false" customHeight="false" outlineLevel="0" collapsed="false">
      <c r="A148" s="4"/>
      <c r="B148" s="9"/>
      <c r="C148" s="4"/>
      <c r="D148" s="4"/>
      <c r="E148" s="4"/>
      <c r="F148" s="8"/>
      <c r="G148" s="5"/>
    </row>
    <row r="149" customFormat="false" ht="14.65" hidden="false" customHeight="false" outlineLevel="0" collapsed="false">
      <c r="A149" s="4"/>
      <c r="B149" s="9"/>
      <c r="C149" s="4"/>
      <c r="D149" s="4"/>
      <c r="E149" s="4"/>
      <c r="F149" s="8"/>
      <c r="G149" s="5"/>
    </row>
    <row r="150" customFormat="false" ht="14.65" hidden="false" customHeight="false" outlineLevel="0" collapsed="false">
      <c r="A150" s="4"/>
      <c r="B150" s="9"/>
      <c r="C150" s="4"/>
      <c r="D150" s="4"/>
      <c r="E150" s="4"/>
      <c r="F150" s="4"/>
      <c r="G150" s="5"/>
    </row>
    <row r="151" customFormat="false" ht="14.65" hidden="false" customHeight="false" outlineLevel="0" collapsed="false">
      <c r="A151" s="4"/>
      <c r="B151" s="9"/>
      <c r="C151" s="4"/>
      <c r="D151" s="4"/>
      <c r="E151" s="4"/>
      <c r="F151" s="10"/>
      <c r="G151" s="5"/>
    </row>
    <row r="152" customFormat="false" ht="14.65" hidden="false" customHeight="false" outlineLevel="0" collapsed="false">
      <c r="A152" s="4"/>
      <c r="B152" s="9"/>
      <c r="C152" s="4"/>
      <c r="D152" s="4"/>
      <c r="E152" s="4"/>
      <c r="F152" s="10"/>
      <c r="G152" s="5"/>
    </row>
    <row r="153" customFormat="false" ht="14.65" hidden="false" customHeight="false" outlineLevel="0" collapsed="false">
      <c r="A153" s="4"/>
      <c r="B153" s="9"/>
      <c r="C153" s="4"/>
      <c r="D153" s="4"/>
      <c r="E153" s="4"/>
      <c r="F153" s="10"/>
      <c r="G153" s="5"/>
    </row>
    <row r="154" customFormat="false" ht="14.65" hidden="false" customHeight="false" outlineLevel="0" collapsed="false">
      <c r="A154" s="4"/>
      <c r="B154" s="9"/>
      <c r="C154" s="4"/>
      <c r="D154" s="4"/>
      <c r="E154" s="4"/>
      <c r="F154" s="4"/>
      <c r="G154" s="5"/>
    </row>
    <row r="155" customFormat="false" ht="14.65" hidden="false" customHeight="false" outlineLevel="0" collapsed="false">
      <c r="A155" s="4"/>
      <c r="B155" s="9"/>
      <c r="C155" s="4"/>
      <c r="D155" s="4"/>
      <c r="E155" s="4"/>
      <c r="F155" s="4"/>
      <c r="G155" s="5"/>
    </row>
    <row r="156" customFormat="false" ht="14.65" hidden="false" customHeight="false" outlineLevel="0" collapsed="false">
      <c r="A156" s="4"/>
      <c r="B156" s="9"/>
      <c r="C156" s="4"/>
      <c r="D156" s="4"/>
      <c r="E156" s="4"/>
      <c r="F156" s="4"/>
      <c r="G156" s="5"/>
    </row>
    <row r="157" customFormat="false" ht="14.65" hidden="false" customHeight="false" outlineLevel="0" collapsed="false">
      <c r="A157" s="4"/>
      <c r="B157" s="9"/>
      <c r="C157" s="4"/>
      <c r="D157" s="4"/>
      <c r="E157" s="4"/>
      <c r="F157" s="4"/>
      <c r="G157" s="5"/>
    </row>
    <row r="158" customFormat="false" ht="14.65" hidden="false" customHeight="false" outlineLevel="0" collapsed="false">
      <c r="A158" s="4"/>
      <c r="B158" s="9"/>
      <c r="C158" s="4"/>
      <c r="D158" s="4"/>
      <c r="E158" s="4"/>
      <c r="F158" s="4"/>
      <c r="G158" s="5"/>
    </row>
    <row r="159" customFormat="false" ht="14.65" hidden="false" customHeight="false" outlineLevel="0" collapsed="false">
      <c r="A159" s="4"/>
      <c r="B159" s="9"/>
      <c r="C159" s="4"/>
      <c r="D159" s="4"/>
      <c r="E159" s="4"/>
      <c r="F159" s="4"/>
      <c r="G159" s="5"/>
    </row>
    <row r="160" customFormat="false" ht="14.65" hidden="false" customHeight="false" outlineLevel="0" collapsed="false">
      <c r="A160" s="4"/>
      <c r="B160" s="9"/>
      <c r="C160" s="4"/>
      <c r="D160" s="4"/>
      <c r="E160" s="4"/>
      <c r="F160" s="4"/>
      <c r="G160" s="5"/>
    </row>
    <row r="161" customFormat="false" ht="14.65" hidden="false" customHeight="false" outlineLevel="0" collapsed="false">
      <c r="A161" s="4"/>
      <c r="B161" s="9"/>
      <c r="C161" s="4"/>
      <c r="D161" s="4"/>
      <c r="E161" s="4"/>
      <c r="F161" s="4"/>
      <c r="G161" s="5"/>
    </row>
    <row r="162" customFormat="false" ht="14.65" hidden="false" customHeight="false" outlineLevel="0" collapsed="false">
      <c r="A162" s="4"/>
      <c r="B162" s="9"/>
      <c r="C162" s="4"/>
      <c r="D162" s="4"/>
      <c r="E162" s="4"/>
      <c r="F162" s="4"/>
      <c r="G162" s="5"/>
    </row>
    <row r="163" customFormat="false" ht="14.65" hidden="false" customHeight="false" outlineLevel="0" collapsed="false">
      <c r="A163" s="4"/>
      <c r="B163" s="9"/>
      <c r="C163" s="4"/>
      <c r="D163" s="4"/>
      <c r="E163" s="4"/>
      <c r="F163" s="4"/>
      <c r="G163" s="5"/>
    </row>
    <row r="164" customFormat="false" ht="14.65" hidden="false" customHeight="false" outlineLevel="0" collapsed="false">
      <c r="A164" s="4"/>
      <c r="B164" s="9"/>
      <c r="C164" s="4"/>
      <c r="D164" s="4"/>
      <c r="E164" s="4"/>
      <c r="F164" s="4"/>
      <c r="G164" s="5"/>
    </row>
    <row r="165" customFormat="false" ht="14.65" hidden="false" customHeight="false" outlineLevel="0" collapsed="false">
      <c r="A165" s="4"/>
      <c r="B165" s="9"/>
      <c r="C165" s="4"/>
      <c r="D165" s="4"/>
      <c r="E165" s="4"/>
      <c r="F165" s="4"/>
      <c r="G165" s="5"/>
    </row>
    <row r="166" customFormat="false" ht="14.65" hidden="false" customHeight="false" outlineLevel="0" collapsed="false">
      <c r="A166" s="4"/>
      <c r="B166" s="9"/>
      <c r="C166" s="4"/>
      <c r="D166" s="4"/>
      <c r="E166" s="4"/>
      <c r="F166" s="4"/>
      <c r="G16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BA44" activeCellId="0" sqref="BA44 BA4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6" width="5.13"/>
    <col collapsed="false" customWidth="true" hidden="false" outlineLevel="0" max="3" min="3" style="0" width="24.41"/>
    <col collapsed="false" customWidth="true" hidden="false" outlineLevel="0" max="4" min="4" style="0" width="6.56"/>
    <col collapsed="false" customWidth="true" hidden="false" outlineLevel="0" max="6" min="6" style="6" width="10.13"/>
    <col collapsed="false" customWidth="true" hidden="false" outlineLevel="0" max="8" min="7" style="0" width="8.14"/>
    <col collapsed="false" customWidth="true" hidden="false" outlineLevel="0" max="10" min="10" style="0" width="5.85"/>
    <col collapsed="false" customWidth="true" hidden="false" outlineLevel="0" max="13" min="13" style="0" width="5.85"/>
    <col collapsed="false" customWidth="true" hidden="false" outlineLevel="0" max="16" min="16" style="0" width="5.85"/>
    <col collapsed="false" customWidth="true" hidden="false" outlineLevel="0" max="19" min="19" style="0" width="5.85"/>
    <col collapsed="false" customWidth="true" hidden="false" outlineLevel="0" max="22" min="22" style="0" width="5.85"/>
    <col collapsed="false" customWidth="true" hidden="false" outlineLevel="0" max="25" min="25" style="0" width="5.85"/>
    <col collapsed="false" customWidth="true" hidden="false" outlineLevel="0" max="28" min="28" style="0" width="5.85"/>
    <col collapsed="false" customWidth="true" hidden="false" outlineLevel="0" max="31" min="31" style="0" width="5.85"/>
    <col collapsed="false" customWidth="true" hidden="false" outlineLevel="0" max="34" min="34" style="0" width="5.85"/>
    <col collapsed="false" customWidth="true" hidden="false" outlineLevel="0" max="37" min="37" style="0" width="6.85"/>
    <col collapsed="false" customWidth="true" hidden="false" outlineLevel="0" max="40" min="40" style="0" width="6.85"/>
    <col collapsed="false" customWidth="true" hidden="false" outlineLevel="0" max="43" min="43" style="0" width="6.85"/>
    <col collapsed="false" customWidth="true" hidden="false" outlineLevel="0" max="46" min="46" style="0" width="6.85"/>
  </cols>
  <sheetData>
    <row r="1" customFormat="false" ht="14.65" hidden="false" customHeight="false" outlineLevel="0" collapsed="false">
      <c r="A1" s="0" t="s">
        <v>143</v>
      </c>
      <c r="B1" s="6" t="s">
        <v>144</v>
      </c>
      <c r="C1" s="0" t="s">
        <v>145</v>
      </c>
      <c r="D1" s="0" t="s">
        <v>4</v>
      </c>
      <c r="E1" s="0" t="s">
        <v>146</v>
      </c>
      <c r="F1" s="6" t="s">
        <v>147</v>
      </c>
      <c r="G1" s="0" t="s">
        <v>148</v>
      </c>
      <c r="H1" s="0" t="s">
        <v>149</v>
      </c>
      <c r="I1" s="0" t="s">
        <v>150</v>
      </c>
      <c r="J1" s="0" t="s">
        <v>151</v>
      </c>
      <c r="K1" s="0" t="s">
        <v>152</v>
      </c>
      <c r="L1" s="0" t="s">
        <v>153</v>
      </c>
      <c r="M1" s="0" t="s">
        <v>154</v>
      </c>
      <c r="N1" s="0" t="s">
        <v>155</v>
      </c>
      <c r="O1" s="0" t="s">
        <v>153</v>
      </c>
      <c r="P1" s="0" t="s">
        <v>156</v>
      </c>
      <c r="Q1" s="0" t="s">
        <v>157</v>
      </c>
      <c r="R1" s="0" t="s">
        <v>153</v>
      </c>
      <c r="S1" s="0" t="s">
        <v>158</v>
      </c>
      <c r="T1" s="0" t="s">
        <v>159</v>
      </c>
      <c r="U1" s="0" t="s">
        <v>153</v>
      </c>
      <c r="V1" s="0" t="s">
        <v>160</v>
      </c>
      <c r="W1" s="0" t="s">
        <v>161</v>
      </c>
      <c r="X1" s="0" t="s">
        <v>153</v>
      </c>
      <c r="Y1" s="0" t="s">
        <v>162</v>
      </c>
      <c r="Z1" s="0" t="s">
        <v>163</v>
      </c>
      <c r="AA1" s="0" t="s">
        <v>153</v>
      </c>
      <c r="AB1" s="0" t="s">
        <v>164</v>
      </c>
      <c r="AC1" s="0" t="s">
        <v>165</v>
      </c>
      <c r="AD1" s="0" t="s">
        <v>153</v>
      </c>
      <c r="AE1" s="0" t="s">
        <v>166</v>
      </c>
      <c r="AF1" s="0" t="s">
        <v>167</v>
      </c>
      <c r="AG1" s="0" t="s">
        <v>153</v>
      </c>
      <c r="AH1" s="0" t="s">
        <v>168</v>
      </c>
      <c r="AI1" s="0" t="s">
        <v>169</v>
      </c>
      <c r="AJ1" s="0" t="s">
        <v>153</v>
      </c>
      <c r="AK1" s="0" t="s">
        <v>170</v>
      </c>
      <c r="AL1" s="0" t="s">
        <v>171</v>
      </c>
      <c r="AM1" s="0" t="s">
        <v>153</v>
      </c>
      <c r="AN1" s="0" t="s">
        <v>172</v>
      </c>
      <c r="AO1" s="0" t="s">
        <v>173</v>
      </c>
      <c r="AP1" s="0" t="s">
        <v>153</v>
      </c>
      <c r="AQ1" s="0" t="s">
        <v>174</v>
      </c>
      <c r="AR1" s="0" t="s">
        <v>175</v>
      </c>
      <c r="AS1" s="0" t="s">
        <v>153</v>
      </c>
      <c r="AT1" s="0" t="s">
        <v>176</v>
      </c>
      <c r="AU1" s="0" t="s">
        <v>177</v>
      </c>
      <c r="AV1" s="0" t="s">
        <v>153</v>
      </c>
      <c r="AW1" s="0" t="s">
        <v>178</v>
      </c>
      <c r="AX1" s="0" t="s">
        <v>179</v>
      </c>
      <c r="AY1" s="0" t="s">
        <v>153</v>
      </c>
      <c r="AZ1" s="0" t="s">
        <v>180</v>
      </c>
      <c r="BA1" s="0" t="s">
        <v>181</v>
      </c>
      <c r="BC1" s="0" t="s">
        <v>182</v>
      </c>
      <c r="BD1" s="0" t="s">
        <v>183</v>
      </c>
      <c r="BE1" s="0" t="s">
        <v>184</v>
      </c>
      <c r="BF1" s="0" t="s">
        <v>185</v>
      </c>
      <c r="BG1" s="0" t="s">
        <v>186</v>
      </c>
      <c r="BH1" s="0" t="s">
        <v>187</v>
      </c>
      <c r="BI1" s="0" t="s">
        <v>188</v>
      </c>
      <c r="BJ1" s="0" t="s">
        <v>189</v>
      </c>
      <c r="BK1" s="0" t="s">
        <v>190</v>
      </c>
      <c r="BL1" s="0" t="s">
        <v>191</v>
      </c>
      <c r="BM1" s="0" t="s">
        <v>192</v>
      </c>
      <c r="BN1" s="0" t="s">
        <v>193</v>
      </c>
    </row>
    <row r="2" customFormat="false" ht="14.65" hidden="false" customHeight="false" outlineLevel="0" collapsed="false">
      <c r="A2" s="0" t="n">
        <v>1</v>
      </c>
      <c r="B2" s="6" t="s">
        <v>9</v>
      </c>
      <c r="C2" s="9" t="s">
        <v>10</v>
      </c>
      <c r="D2" s="4" t="s">
        <v>11</v>
      </c>
      <c r="E2" s="0" t="n">
        <v>339871</v>
      </c>
      <c r="F2" s="19" t="n">
        <f aca="false">SUM(H2-G2)</f>
        <v>0.0502777777777778</v>
      </c>
      <c r="G2" s="13" t="n">
        <v>0.461944444444444</v>
      </c>
      <c r="H2" s="13" t="n">
        <v>0.512222222222222</v>
      </c>
      <c r="I2" s="0" t="n">
        <v>13</v>
      </c>
      <c r="J2" s="0" t="n">
        <v>42</v>
      </c>
      <c r="K2" s="13" t="n">
        <v>0.464166666666667</v>
      </c>
      <c r="L2" s="13" t="n">
        <f aca="false">SUM(K2-G2)</f>
        <v>0.00222222222222224</v>
      </c>
      <c r="M2" s="0" t="n">
        <v>47</v>
      </c>
      <c r="N2" s="13" t="n">
        <v>0.466770833333333</v>
      </c>
      <c r="O2" s="13" t="n">
        <f aca="false">SUM(N2-K2)</f>
        <v>0.00260416666666669</v>
      </c>
      <c r="P2" s="0" t="n">
        <v>45</v>
      </c>
      <c r="Q2" s="13" t="n">
        <v>0.471365740740741</v>
      </c>
      <c r="R2" s="13" t="n">
        <f aca="false">SUM(Q2-N2)</f>
        <v>0.00459490740740737</v>
      </c>
      <c r="S2" s="0" t="n">
        <v>44</v>
      </c>
      <c r="T2" s="13" t="n">
        <v>0.474027777777778</v>
      </c>
      <c r="U2" s="13" t="n">
        <f aca="false">SUM(T2-Q2)</f>
        <v>0.00266203703703705</v>
      </c>
      <c r="V2" s="0" t="n">
        <v>43</v>
      </c>
      <c r="W2" s="13" t="n">
        <v>0.476481481481482</v>
      </c>
      <c r="X2" s="13" t="n">
        <f aca="false">SUM(W2-T2)</f>
        <v>0.00245370370370374</v>
      </c>
      <c r="Y2" s="0" t="n">
        <v>41</v>
      </c>
      <c r="Z2" s="13" t="n">
        <v>0.479398148148148</v>
      </c>
      <c r="AA2" s="13" t="n">
        <f aca="false">SUM(Z2-W2)</f>
        <v>0.00291666666666668</v>
      </c>
      <c r="AB2" s="0" t="n">
        <v>48</v>
      </c>
      <c r="AC2" s="13" t="n">
        <v>0.483414351851852</v>
      </c>
      <c r="AD2" s="13" t="n">
        <f aca="false">SUM(AC2-Z2)</f>
        <v>0.0040162037037037</v>
      </c>
      <c r="AE2" s="0" t="n">
        <v>49</v>
      </c>
      <c r="AF2" s="13" t="n">
        <v>0.496354166666667</v>
      </c>
      <c r="AG2" s="13" t="n">
        <f aca="false">SUM(AF2-AC2)</f>
        <v>0.0129398148148148</v>
      </c>
      <c r="AH2" s="0" t="n">
        <v>40</v>
      </c>
      <c r="AI2" s="13" t="n">
        <v>0.5040625</v>
      </c>
      <c r="AJ2" s="13" t="n">
        <f aca="false">SUM(AI2-AF2)</f>
        <v>0.00770833333333332</v>
      </c>
      <c r="AK2" s="0" t="n">
        <v>46</v>
      </c>
      <c r="AL2" s="13" t="n">
        <v>0.507476851851852</v>
      </c>
      <c r="AM2" s="13" t="n">
        <f aca="false">SUM(AL2-AI2)</f>
        <v>0.0034143518518519</v>
      </c>
      <c r="AN2" s="0" t="n">
        <v>50</v>
      </c>
      <c r="AO2" s="13" t="n">
        <v>0.509895833333333</v>
      </c>
      <c r="AP2" s="13" t="n">
        <f aca="false">SUM(AO2-AL2)</f>
        <v>0.00241898148148145</v>
      </c>
      <c r="AQ2" s="0" t="n">
        <v>32</v>
      </c>
      <c r="AR2" s="13" t="n">
        <v>0.511064814814815</v>
      </c>
      <c r="AS2" s="13" t="n">
        <f aca="false">SUM(AR2-AO2)</f>
        <v>0.00116898148148148</v>
      </c>
      <c r="AT2" s="0" t="n">
        <v>36</v>
      </c>
      <c r="AU2" s="13" t="n">
        <v>0.512025462962963</v>
      </c>
      <c r="AV2" s="13" t="n">
        <f aca="false">SUM(AU2-AR2)</f>
        <v>0.000960648148148113</v>
      </c>
      <c r="AY2" s="13"/>
    </row>
    <row r="3" customFormat="false" ht="14.65" hidden="false" customHeight="false" outlineLevel="0" collapsed="false">
      <c r="A3" s="0" t="n">
        <v>2</v>
      </c>
      <c r="B3" s="6" t="s">
        <v>9</v>
      </c>
      <c r="C3" s="9" t="s">
        <v>12</v>
      </c>
      <c r="D3" s="4" t="s">
        <v>13</v>
      </c>
      <c r="E3" s="0" t="n">
        <v>2041772</v>
      </c>
      <c r="F3" s="19" t="n">
        <f aca="false">SUM(H3-G3)</f>
        <v>0.054212962962963</v>
      </c>
      <c r="G3" s="13" t="n">
        <v>0.483414351851852</v>
      </c>
      <c r="H3" s="13" t="n">
        <v>0.537627314814815</v>
      </c>
      <c r="I3" s="0" t="n">
        <v>13</v>
      </c>
      <c r="J3" s="0" t="n">
        <v>42</v>
      </c>
      <c r="K3" s="13" t="n">
        <v>0.486006944444444</v>
      </c>
      <c r="L3" s="13" t="n">
        <f aca="false">SUM(K3-G3)</f>
        <v>0.00259259259259254</v>
      </c>
      <c r="M3" s="0" t="n">
        <v>47</v>
      </c>
      <c r="N3" s="13" t="n">
        <v>0.488576388888889</v>
      </c>
      <c r="O3" s="13" t="n">
        <f aca="false">SUM(N3-K3)</f>
        <v>0.00256944444444451</v>
      </c>
      <c r="P3" s="0" t="n">
        <v>45</v>
      </c>
      <c r="Q3" s="13" t="n">
        <v>0.494560185185185</v>
      </c>
      <c r="R3" s="13" t="n">
        <f aca="false">SUM(Q3-N3)</f>
        <v>0.0059837962962962</v>
      </c>
      <c r="S3" s="0" t="n">
        <v>44</v>
      </c>
      <c r="T3" s="13" t="n">
        <v>0.497696759259259</v>
      </c>
      <c r="U3" s="13" t="n">
        <f aca="false">SUM(T3-Q3)</f>
        <v>0.00313657407407408</v>
      </c>
      <c r="V3" s="0" t="n">
        <v>43</v>
      </c>
      <c r="W3" s="13" t="n">
        <v>0.500092592592593</v>
      </c>
      <c r="X3" s="13" t="n">
        <f aca="false">SUM(W3-T3)</f>
        <v>0.00239583333333343</v>
      </c>
      <c r="Y3" s="0" t="n">
        <v>41</v>
      </c>
      <c r="Z3" s="13" t="n">
        <v>0.503923611111111</v>
      </c>
      <c r="AA3" s="13" t="n">
        <f aca="false">SUM(Z3-W3)</f>
        <v>0.00383101851851841</v>
      </c>
      <c r="AB3" s="0" t="n">
        <v>48</v>
      </c>
      <c r="AC3" s="13" t="n">
        <v>0.509895833333333</v>
      </c>
      <c r="AD3" s="13" t="n">
        <f aca="false">SUM(AC3-Z3)</f>
        <v>0.00597222222222227</v>
      </c>
      <c r="AE3" s="0" t="n">
        <v>49</v>
      </c>
      <c r="AF3" s="13" t="n">
        <v>0.52025462962963</v>
      </c>
      <c r="AG3" s="13" t="n">
        <f aca="false">SUM(AF3-AC3)</f>
        <v>0.0103587962962963</v>
      </c>
      <c r="AH3" s="0" t="n">
        <v>40</v>
      </c>
      <c r="AI3" s="13" t="n">
        <v>0.527407407407407</v>
      </c>
      <c r="AJ3" s="13" t="n">
        <f aca="false">SUM(AI3-AF3)</f>
        <v>0.00715277777777779</v>
      </c>
      <c r="AK3" s="0" t="n">
        <v>46</v>
      </c>
      <c r="AL3" s="13" t="n">
        <v>0.531701388888889</v>
      </c>
      <c r="AM3" s="13" t="n">
        <f aca="false">SUM(AL3-AI3)</f>
        <v>0.00429398148148152</v>
      </c>
      <c r="AN3" s="0" t="n">
        <v>50</v>
      </c>
      <c r="AO3" s="13" t="n">
        <v>0.534803240740741</v>
      </c>
      <c r="AP3" s="13" t="n">
        <f aca="false">SUM(AO3-AL3)</f>
        <v>0.00310185185185174</v>
      </c>
      <c r="AQ3" s="0" t="n">
        <v>32</v>
      </c>
      <c r="AR3" s="13" t="n">
        <v>0.536226851851852</v>
      </c>
      <c r="AS3" s="13" t="n">
        <f aca="false">SUM(AR3-AO3)</f>
        <v>0.00142361111111111</v>
      </c>
      <c r="AT3" s="0" t="n">
        <v>36</v>
      </c>
      <c r="AU3" s="13" t="n">
        <v>0.537361111111111</v>
      </c>
      <c r="AV3" s="13" t="n">
        <f aca="false">SUM(AU3-AR3)</f>
        <v>0.00113425925925925</v>
      </c>
      <c r="AY3" s="13"/>
    </row>
    <row r="4" customFormat="false" ht="14.65" hidden="false" customHeight="false" outlineLevel="0" collapsed="false">
      <c r="A4" s="0" t="n">
        <v>3</v>
      </c>
      <c r="B4" s="6" t="s">
        <v>9</v>
      </c>
      <c r="C4" s="9" t="s">
        <v>14</v>
      </c>
      <c r="D4" s="4" t="s">
        <v>15</v>
      </c>
      <c r="E4" s="0" t="n">
        <v>45141</v>
      </c>
      <c r="F4" s="19" t="n">
        <f aca="false">SUM(H4-G4)</f>
        <v>0.0579398148148147</v>
      </c>
      <c r="G4" s="13" t="n">
        <v>0.54462962962963</v>
      </c>
      <c r="H4" s="13" t="n">
        <v>0.602569444444444</v>
      </c>
      <c r="I4" s="0" t="n">
        <v>13</v>
      </c>
      <c r="J4" s="0" t="n">
        <v>42</v>
      </c>
      <c r="K4" s="13" t="n">
        <v>0.547118055555556</v>
      </c>
      <c r="L4" s="13" t="n">
        <f aca="false">SUM(K4-G4)</f>
        <v>0.00248842592592591</v>
      </c>
      <c r="M4" s="0" t="n">
        <v>47</v>
      </c>
      <c r="N4" s="13" t="n">
        <v>0.551597222222222</v>
      </c>
      <c r="O4" s="13" t="n">
        <f aca="false">SUM(N4-K4)</f>
        <v>0.00447916666666659</v>
      </c>
      <c r="P4" s="0" t="n">
        <v>45</v>
      </c>
      <c r="Q4" s="13" t="n">
        <v>0.557094907407407</v>
      </c>
      <c r="R4" s="13" t="n">
        <f aca="false">SUM(Q4-N4)</f>
        <v>0.00549768518518523</v>
      </c>
      <c r="S4" s="0" t="n">
        <v>44</v>
      </c>
      <c r="T4" s="13" t="n">
        <v>0.561157407407407</v>
      </c>
      <c r="U4" s="13" t="n">
        <f aca="false">SUM(T4-Q4)</f>
        <v>0.00406249999999997</v>
      </c>
      <c r="V4" s="0" t="n">
        <v>43</v>
      </c>
      <c r="W4" s="13" t="n">
        <v>0.56318287037037</v>
      </c>
      <c r="X4" s="13" t="n">
        <f aca="false">SUM(W4-T4)</f>
        <v>0.00202546296296302</v>
      </c>
      <c r="Y4" s="0" t="n">
        <v>41</v>
      </c>
      <c r="Z4" s="13" t="n">
        <v>0.567418981481482</v>
      </c>
      <c r="AA4" s="13" t="n">
        <f aca="false">SUM(Z4-W4)</f>
        <v>0.00423611111111111</v>
      </c>
      <c r="AB4" s="0" t="n">
        <v>48</v>
      </c>
      <c r="AC4" s="13" t="n">
        <v>0.572685185185185</v>
      </c>
      <c r="AD4" s="13" t="n">
        <f aca="false">SUM(AC4-Z4)</f>
        <v>0.00526620370370368</v>
      </c>
      <c r="AE4" s="0" t="n">
        <v>49</v>
      </c>
      <c r="AF4" s="13" t="n">
        <v>0.584178240740741</v>
      </c>
      <c r="AG4" s="13" t="n">
        <f aca="false">SUM(AF4-AC4)</f>
        <v>0.0114930555555556</v>
      </c>
      <c r="AH4" s="0" t="n">
        <v>40</v>
      </c>
      <c r="AI4" s="13" t="n">
        <v>0.591921296296296</v>
      </c>
      <c r="AJ4" s="13" t="n">
        <f aca="false">SUM(AI4-AF4)</f>
        <v>0.00774305555555555</v>
      </c>
      <c r="AK4" s="0" t="n">
        <v>46</v>
      </c>
      <c r="AL4" s="13" t="n">
        <v>0.596319444444445</v>
      </c>
      <c r="AM4" s="13" t="n">
        <f aca="false">SUM(AL4-AI4)</f>
        <v>0.00439814814814821</v>
      </c>
      <c r="AN4" s="0" t="n">
        <v>50</v>
      </c>
      <c r="AO4" s="13" t="n">
        <v>0.599675925925926</v>
      </c>
      <c r="AP4" s="13" t="n">
        <f aca="false">SUM(AO4-AL4)</f>
        <v>0.00335648148148149</v>
      </c>
      <c r="AQ4" s="0" t="n">
        <v>32</v>
      </c>
      <c r="AR4" s="13" t="n">
        <v>0.601284722222222</v>
      </c>
      <c r="AS4" s="13" t="n">
        <f aca="false">SUM(AR4-AO4)</f>
        <v>0.00160879629629629</v>
      </c>
      <c r="AT4" s="0" t="n">
        <v>36</v>
      </c>
      <c r="AU4" s="13" t="n">
        <v>0.602337962962963</v>
      </c>
      <c r="AV4" s="13" t="n">
        <f aca="false">SUM(AU4-AR4)</f>
        <v>0.00105324074074065</v>
      </c>
      <c r="AY4" s="13"/>
    </row>
    <row r="5" customFormat="false" ht="14.65" hidden="false" customHeight="false" outlineLevel="0" collapsed="false">
      <c r="A5" s="0" t="n">
        <v>4</v>
      </c>
      <c r="B5" s="6" t="s">
        <v>9</v>
      </c>
      <c r="C5" s="9" t="s">
        <v>16</v>
      </c>
      <c r="D5" s="4" t="s">
        <v>17</v>
      </c>
      <c r="E5" s="0" t="n">
        <v>411912</v>
      </c>
      <c r="F5" s="19" t="n">
        <f aca="false">SUM(H5-G5)</f>
        <v>0.0659259259259259</v>
      </c>
      <c r="G5" s="13" t="n">
        <v>0.471284722222222</v>
      </c>
      <c r="H5" s="13" t="n">
        <v>0.537210648148148</v>
      </c>
      <c r="I5" s="0" t="n">
        <v>14</v>
      </c>
      <c r="J5" s="0" t="n">
        <v>42</v>
      </c>
      <c r="K5" s="13" t="n">
        <v>0.474050925925926</v>
      </c>
      <c r="L5" s="13" t="n">
        <f aca="false">SUM(K5-G5)</f>
        <v>0.00276620370370373</v>
      </c>
      <c r="M5" s="0" t="n">
        <v>47</v>
      </c>
      <c r="N5" s="13" t="n">
        <v>0.476875</v>
      </c>
      <c r="O5" s="13" t="n">
        <f aca="false">SUM(N5-K5)</f>
        <v>0.00282407407407403</v>
      </c>
      <c r="P5" s="0" t="n">
        <v>46</v>
      </c>
      <c r="Q5" s="13" t="n">
        <v>0.481851851851852</v>
      </c>
      <c r="R5" s="13" t="n">
        <f aca="false">SUM(Q5-N5)</f>
        <v>0.00497685185185182</v>
      </c>
      <c r="S5" s="0" t="n">
        <v>45</v>
      </c>
      <c r="T5" s="13" t="n">
        <v>0.487268518518519</v>
      </c>
      <c r="U5" s="13" t="n">
        <f aca="false">SUM(T5-Q5)</f>
        <v>0.00541666666666674</v>
      </c>
      <c r="V5" s="0" t="n">
        <v>44</v>
      </c>
      <c r="W5" s="13" t="n">
        <v>0.490266203703704</v>
      </c>
      <c r="X5" s="13" t="n">
        <f aca="false">SUM(W5-T5)</f>
        <v>0.00299768518518517</v>
      </c>
      <c r="Y5" s="0" t="n">
        <v>43</v>
      </c>
      <c r="Z5" s="13" t="n">
        <v>0.49712962962963</v>
      </c>
      <c r="AA5" s="13" t="n">
        <f aca="false">SUM(Z5-W5)</f>
        <v>0.00686342592592593</v>
      </c>
      <c r="AB5" s="0" t="n">
        <v>41</v>
      </c>
      <c r="AC5" s="13" t="n">
        <v>0.501516203703704</v>
      </c>
      <c r="AD5" s="13" t="n">
        <f aca="false">SUM(AC5-Z5)</f>
        <v>0.004386574074074</v>
      </c>
      <c r="AE5" s="0" t="n">
        <v>48</v>
      </c>
      <c r="AF5" s="13" t="n">
        <v>0.506273148148148</v>
      </c>
      <c r="AG5" s="13" t="n">
        <f aca="false">SUM(AF5-AC5)</f>
        <v>0.00475694444444452</v>
      </c>
      <c r="AH5" s="0" t="n">
        <v>49</v>
      </c>
      <c r="AI5" s="13" t="n">
        <v>0.519155092592593</v>
      </c>
      <c r="AJ5" s="13" t="n">
        <f aca="false">SUM(AI5-AF5)</f>
        <v>0.0128819444444445</v>
      </c>
      <c r="AK5" s="0" t="n">
        <v>40</v>
      </c>
      <c r="AL5" s="13" t="n">
        <v>0.526319444444445</v>
      </c>
      <c r="AM5" s="13" t="n">
        <f aca="false">SUM(AL5-AI5)</f>
        <v>0.00716435185185182</v>
      </c>
      <c r="AN5" s="0" t="n">
        <v>46</v>
      </c>
      <c r="AO5" s="13" t="n">
        <v>0.530960648148148</v>
      </c>
      <c r="AP5" s="13" t="n">
        <f aca="false">SUM(AO5-AL5)</f>
        <v>0.00464120370370369</v>
      </c>
      <c r="AQ5" s="0" t="n">
        <v>50</v>
      </c>
      <c r="AR5" s="13" t="n">
        <v>0.534282407407407</v>
      </c>
      <c r="AS5" s="13" t="n">
        <f aca="false">SUM(AR5-AO5)</f>
        <v>0.00332175925925926</v>
      </c>
      <c r="AT5" s="0" t="n">
        <v>32</v>
      </c>
      <c r="AU5" s="13" t="n">
        <v>0.53587962962963</v>
      </c>
      <c r="AV5" s="13" t="n">
        <f aca="false">SUM(AU5-AR5)</f>
        <v>0.00159722222222225</v>
      </c>
      <c r="AW5" s="0" t="n">
        <v>36</v>
      </c>
      <c r="AX5" s="13" t="n">
        <v>0.536944444444444</v>
      </c>
      <c r="AY5" s="13" t="n">
        <f aca="false">SUM(AX5-AU5)</f>
        <v>0.0010648148148148</v>
      </c>
    </row>
    <row r="6" customFormat="false" ht="14.65" hidden="false" customHeight="false" outlineLevel="0" collapsed="false">
      <c r="A6" s="0" t="n">
        <v>5</v>
      </c>
      <c r="B6" s="6" t="s">
        <v>9</v>
      </c>
      <c r="C6" s="9" t="s">
        <v>18</v>
      </c>
      <c r="D6" s="4" t="s">
        <v>19</v>
      </c>
      <c r="E6" s="0" t="n">
        <v>232759</v>
      </c>
      <c r="F6" s="19" t="n">
        <f aca="false">SUM(H6-G6)</f>
        <v>0.0676736111111111</v>
      </c>
      <c r="G6" s="13" t="n">
        <v>0.448668981481482</v>
      </c>
      <c r="H6" s="13" t="n">
        <v>0.516342592592593</v>
      </c>
      <c r="I6" s="0" t="n">
        <v>13</v>
      </c>
      <c r="J6" s="0" t="n">
        <v>42</v>
      </c>
      <c r="K6" s="13" t="n">
        <v>0.451076388888889</v>
      </c>
      <c r="L6" s="13" t="n">
        <f aca="false">SUM(K6-G6)</f>
        <v>0.00240740740740741</v>
      </c>
      <c r="M6" s="0" t="n">
        <v>47</v>
      </c>
      <c r="N6" s="13" t="n">
        <v>0.454386574074074</v>
      </c>
      <c r="O6" s="13" t="n">
        <f aca="false">SUM(N6-K6)</f>
        <v>0.00331018518518517</v>
      </c>
      <c r="P6" s="0" t="n">
        <v>45</v>
      </c>
      <c r="Q6" s="13" t="n">
        <v>0.46125</v>
      </c>
      <c r="R6" s="13" t="n">
        <f aca="false">SUM(Q6-N6)</f>
        <v>0.00686342592592593</v>
      </c>
      <c r="S6" s="0" t="n">
        <v>44</v>
      </c>
      <c r="T6" s="13" t="n">
        <v>0.464756944444444</v>
      </c>
      <c r="U6" s="13" t="n">
        <f aca="false">SUM(T6-Q6)</f>
        <v>0.00350694444444444</v>
      </c>
      <c r="V6" s="0" t="n">
        <v>43</v>
      </c>
      <c r="W6" s="13" t="n">
        <v>0.4715625</v>
      </c>
      <c r="X6" s="13" t="n">
        <f aca="false">SUM(W6-T6)</f>
        <v>0.00680555555555557</v>
      </c>
      <c r="Y6" s="0" t="n">
        <v>41</v>
      </c>
      <c r="Z6" s="13" t="n">
        <v>0.476631944444444</v>
      </c>
      <c r="AA6" s="13" t="n">
        <f aca="false">SUM(Z6-W6)</f>
        <v>0.00506944444444446</v>
      </c>
      <c r="AB6" s="0" t="n">
        <v>48</v>
      </c>
      <c r="AC6" s="13" t="n">
        <v>0.483298611111111</v>
      </c>
      <c r="AD6" s="13" t="n">
        <f aca="false">SUM(AC6-Z6)</f>
        <v>0.00666666666666665</v>
      </c>
      <c r="AE6" s="0" t="n">
        <v>49</v>
      </c>
      <c r="AF6" s="13" t="n">
        <v>0.495162037037037</v>
      </c>
      <c r="AG6" s="13" t="n">
        <f aca="false">SUM(AF6-AC6)</f>
        <v>0.0118634259259259</v>
      </c>
      <c r="AH6" s="0" t="n">
        <v>40</v>
      </c>
      <c r="AI6" s="13" t="n">
        <v>0.503738425925926</v>
      </c>
      <c r="AJ6" s="13" t="n">
        <f aca="false">SUM(AI6-AF6)</f>
        <v>0.00857638888888895</v>
      </c>
      <c r="AK6" s="0" t="n">
        <v>46</v>
      </c>
      <c r="AL6" s="13" t="n">
        <v>0.508796296296296</v>
      </c>
      <c r="AM6" s="13" t="n">
        <f aca="false">SUM(AL6-AI6)</f>
        <v>0.00505787037037031</v>
      </c>
      <c r="AN6" s="0" t="n">
        <v>50</v>
      </c>
      <c r="AO6" s="13" t="n">
        <v>0.5125</v>
      </c>
      <c r="AP6" s="13" t="n">
        <f aca="false">SUM(AO6-AL6)</f>
        <v>0.00370370370370365</v>
      </c>
      <c r="AQ6" s="0" t="n">
        <v>32</v>
      </c>
      <c r="AR6" s="13" t="n">
        <v>0.514907407407407</v>
      </c>
      <c r="AS6" s="13" t="n">
        <f aca="false">SUM(AR6-AO6)</f>
        <v>0.00240740740740741</v>
      </c>
      <c r="AT6" s="0" t="n">
        <v>36</v>
      </c>
      <c r="AU6" s="13" t="n">
        <v>0.516111111111111</v>
      </c>
      <c r="AV6" s="13" t="n">
        <f aca="false">SUM(AU6-AR6)</f>
        <v>0.00120370370370371</v>
      </c>
      <c r="AY6" s="13"/>
    </row>
    <row r="7" customFormat="false" ht="14.65" hidden="false" customHeight="false" outlineLevel="0" collapsed="false">
      <c r="C7" s="9" t="s">
        <v>20</v>
      </c>
      <c r="D7" s="4" t="s">
        <v>21</v>
      </c>
      <c r="E7" s="0" t="n">
        <v>443970</v>
      </c>
      <c r="F7" s="20" t="n">
        <f aca="false">SUM(H7-G7)</f>
        <v>0.0348148148148148</v>
      </c>
      <c r="G7" s="13" t="n">
        <v>0.461296296296296</v>
      </c>
      <c r="H7" s="13" t="n">
        <v>0.496111111111111</v>
      </c>
      <c r="I7" s="0" t="n">
        <v>7</v>
      </c>
      <c r="J7" s="0" t="n">
        <v>42</v>
      </c>
      <c r="K7" s="13" t="n">
        <v>0.464594907407407</v>
      </c>
      <c r="L7" s="13" t="n">
        <f aca="false">SUM(K7-G7)</f>
        <v>0.00329861111111107</v>
      </c>
      <c r="M7" s="0" t="n">
        <v>47</v>
      </c>
      <c r="N7" s="13" t="n">
        <v>0.471134259259259</v>
      </c>
      <c r="O7" s="13" t="n">
        <f aca="false">SUM(N7-K7)</f>
        <v>0.00653935185185189</v>
      </c>
      <c r="P7" s="0" t="n">
        <v>45</v>
      </c>
      <c r="Q7" s="13" t="n">
        <v>0.479953703703704</v>
      </c>
      <c r="R7" s="13" t="n">
        <f aca="false">SUM(Q7-N7)</f>
        <v>0.00881944444444438</v>
      </c>
      <c r="S7" s="0" t="n">
        <v>44</v>
      </c>
      <c r="T7" s="13" t="n">
        <v>0.483969907407407</v>
      </c>
      <c r="U7" s="13" t="n">
        <f aca="false">SUM(T7-Q7)</f>
        <v>0.0040162037037037</v>
      </c>
      <c r="V7" s="0" t="n">
        <v>43</v>
      </c>
      <c r="W7" s="13" t="n">
        <v>0.48681712962963</v>
      </c>
      <c r="X7" s="13" t="n">
        <f aca="false">SUM(W7-T7)</f>
        <v>0.00284722222222222</v>
      </c>
      <c r="Y7" s="0" t="n">
        <v>41</v>
      </c>
      <c r="Z7" s="13" t="n">
        <v>0.491805555555556</v>
      </c>
      <c r="AA7" s="13" t="n">
        <f aca="false">SUM(Z7-W7)</f>
        <v>0.00498842592592597</v>
      </c>
      <c r="AB7" s="0" t="n">
        <v>32</v>
      </c>
      <c r="AC7" s="13" t="n">
        <v>0.493993055555556</v>
      </c>
      <c r="AD7" s="13" t="n">
        <f aca="false">SUM(AC7-Z7)</f>
        <v>0.00218750000000001</v>
      </c>
      <c r="AG7" s="13"/>
      <c r="AJ7" s="13"/>
    </row>
    <row r="8" customFormat="false" ht="14.65" hidden="false" customHeight="false" outlineLevel="0" collapsed="false">
      <c r="C8" s="9"/>
      <c r="D8" s="4"/>
      <c r="F8" s="20"/>
      <c r="G8" s="13"/>
      <c r="H8" s="13"/>
      <c r="K8" s="13"/>
      <c r="L8" s="13"/>
      <c r="N8" s="13"/>
      <c r="O8" s="13"/>
      <c r="Q8" s="13"/>
      <c r="R8" s="13"/>
      <c r="T8" s="13"/>
      <c r="U8" s="13"/>
      <c r="W8" s="13"/>
      <c r="X8" s="13"/>
      <c r="Z8" s="13"/>
      <c r="AA8" s="13"/>
      <c r="AC8" s="13"/>
      <c r="AD8" s="13"/>
      <c r="AG8" s="13"/>
      <c r="AJ8" s="13"/>
    </row>
    <row r="9" customFormat="false" ht="14.65" hidden="false" customHeight="false" outlineLevel="0" collapsed="false">
      <c r="A9" s="0" t="n">
        <v>1</v>
      </c>
      <c r="B9" s="6" t="s">
        <v>23</v>
      </c>
      <c r="C9" s="11" t="s">
        <v>24</v>
      </c>
      <c r="E9" s="0" t="n">
        <v>339866</v>
      </c>
      <c r="F9" s="19" t="n">
        <f aca="false">SUM(H9-G9)</f>
        <v>0.0430208333333333</v>
      </c>
      <c r="G9" s="13" t="n">
        <v>0.492094907407407</v>
      </c>
      <c r="H9" s="13" t="n">
        <v>0.535115740740741</v>
      </c>
      <c r="I9" s="0" t="n">
        <v>9</v>
      </c>
      <c r="J9" s="0" t="n">
        <v>41</v>
      </c>
      <c r="K9" s="13" t="n">
        <v>0.494085648148148</v>
      </c>
      <c r="L9" s="13" t="n">
        <f aca="false">SUM(K9-G9)</f>
        <v>0.00199074074074074</v>
      </c>
      <c r="M9" s="0" t="n">
        <v>48</v>
      </c>
      <c r="N9" s="13" t="n">
        <v>0.500243055555556</v>
      </c>
      <c r="O9" s="13" t="n">
        <f aca="false">SUM(N9-K9)</f>
        <v>0.00615740740740745</v>
      </c>
      <c r="P9" s="0" t="n">
        <v>49</v>
      </c>
      <c r="Q9" s="13" t="n">
        <v>0.509953703703704</v>
      </c>
      <c r="R9" s="13" t="n">
        <f aca="false">SUM(Q9-N9)</f>
        <v>0.00971064814814815</v>
      </c>
      <c r="S9" s="0" t="n">
        <v>46</v>
      </c>
      <c r="T9" s="13" t="n">
        <v>0.518634259259259</v>
      </c>
      <c r="U9" s="13" t="n">
        <f aca="false">SUM(T9-Q9)</f>
        <v>0.00868055555555558</v>
      </c>
      <c r="V9" s="0" t="n">
        <v>42</v>
      </c>
      <c r="W9" s="13" t="n">
        <v>0.52337962962963</v>
      </c>
      <c r="X9" s="13" t="n">
        <f aca="false">SUM(W9-T9)</f>
        <v>0.00474537037037037</v>
      </c>
      <c r="Y9" s="0" t="n">
        <v>43</v>
      </c>
      <c r="Z9" s="13" t="n">
        <v>0.525868055555556</v>
      </c>
      <c r="AA9" s="13" t="n">
        <f aca="false">SUM(Z9-W9)</f>
        <v>0.00248842592592591</v>
      </c>
      <c r="AB9" s="0" t="n">
        <v>44</v>
      </c>
      <c r="AC9" s="13" t="n">
        <v>0.528402777777778</v>
      </c>
      <c r="AD9" s="13" t="n">
        <f aca="false">SUM(AC9-Z9)</f>
        <v>0.00253472222222217</v>
      </c>
      <c r="AE9" s="0" t="n">
        <v>47</v>
      </c>
      <c r="AF9" s="13" t="n">
        <v>0.532546296296296</v>
      </c>
      <c r="AG9" s="13" t="n">
        <f aca="false">SUM(AF9-AC9)</f>
        <v>0.00414351851851846</v>
      </c>
      <c r="AH9" s="0" t="n">
        <v>36</v>
      </c>
      <c r="AI9" s="13" t="n">
        <v>0.534884259259259</v>
      </c>
      <c r="AJ9" s="13" t="n">
        <f aca="false">SUM(AI9-AF9)</f>
        <v>0.00233796296296296</v>
      </c>
    </row>
    <row r="10" customFormat="false" ht="14.65" hidden="false" customHeight="false" outlineLevel="0" collapsed="false">
      <c r="A10" s="0" t="n">
        <v>2</v>
      </c>
      <c r="B10" s="6" t="s">
        <v>23</v>
      </c>
      <c r="C10" s="9" t="s">
        <v>25</v>
      </c>
      <c r="D10" s="8" t="s">
        <v>26</v>
      </c>
      <c r="E10" s="0" t="n">
        <v>232789</v>
      </c>
      <c r="F10" s="19" t="n">
        <f aca="false">SUM(H10-G10)</f>
        <v>0.0479861111111111</v>
      </c>
      <c r="G10" s="13" t="n">
        <v>0.4521875</v>
      </c>
      <c r="H10" s="13" t="n">
        <v>0.500173611111111</v>
      </c>
      <c r="I10" s="0" t="n">
        <v>9</v>
      </c>
      <c r="J10" s="0" t="n">
        <v>41</v>
      </c>
      <c r="K10" s="13" t="n">
        <v>0.453842592592593</v>
      </c>
      <c r="L10" s="13" t="n">
        <f aca="false">SUM(K10-G10)</f>
        <v>0.00165509259259256</v>
      </c>
      <c r="M10" s="0" t="n">
        <v>48</v>
      </c>
      <c r="N10" s="13" t="n">
        <v>0.459178240740741</v>
      </c>
      <c r="O10" s="13" t="n">
        <f aca="false">SUM(N10-K10)</f>
        <v>0.00533564814814819</v>
      </c>
      <c r="P10" s="0" t="n">
        <v>49</v>
      </c>
      <c r="Q10" s="13" t="n">
        <v>0.469131944444444</v>
      </c>
      <c r="R10" s="13" t="n">
        <f aca="false">SUM(Q10-N10)</f>
        <v>0.00995370370370369</v>
      </c>
      <c r="S10" s="0" t="n">
        <v>46</v>
      </c>
      <c r="T10" s="13" t="n">
        <v>0.480081018518519</v>
      </c>
      <c r="U10" s="13" t="n">
        <f aca="false">SUM(T10-Q10)</f>
        <v>0.0109490740740741</v>
      </c>
      <c r="V10" s="0" t="n">
        <v>42</v>
      </c>
      <c r="W10" s="13" t="n">
        <v>0.485196759259259</v>
      </c>
      <c r="X10" s="13" t="n">
        <f aca="false">SUM(W10-T10)</f>
        <v>0.00511574074074073</v>
      </c>
      <c r="Y10" s="0" t="n">
        <v>43</v>
      </c>
      <c r="Z10" s="13" t="n">
        <v>0.489930555555556</v>
      </c>
      <c r="AA10" s="13" t="n">
        <f aca="false">SUM(Z10-W10)</f>
        <v>0.00473379629629628</v>
      </c>
      <c r="AB10" s="0" t="n">
        <v>44</v>
      </c>
      <c r="AC10" s="13" t="n">
        <v>0.493090277777778</v>
      </c>
      <c r="AD10" s="13" t="n">
        <f aca="false">SUM(AC10-Z10)</f>
        <v>0.00315972222222222</v>
      </c>
      <c r="AE10" s="0" t="n">
        <v>47</v>
      </c>
      <c r="AF10" s="13" t="n">
        <v>0.497337962962963</v>
      </c>
      <c r="AG10" s="13" t="n">
        <f aca="false">SUM(AF10-AC10)</f>
        <v>0.00424768518518526</v>
      </c>
      <c r="AH10" s="0" t="n">
        <v>36</v>
      </c>
      <c r="AI10" s="13" t="n">
        <v>0.499895833333333</v>
      </c>
      <c r="AJ10" s="13" t="n">
        <f aca="false">SUM(AI10-AF10)</f>
        <v>0.00255787037037036</v>
      </c>
    </row>
    <row r="11" customFormat="false" ht="14.65" hidden="false" customHeight="false" outlineLevel="0" collapsed="false">
      <c r="A11" s="0" t="n">
        <v>3</v>
      </c>
      <c r="B11" s="6" t="s">
        <v>23</v>
      </c>
      <c r="C11" s="9" t="s">
        <v>27</v>
      </c>
      <c r="D11" s="8" t="s">
        <v>11</v>
      </c>
      <c r="E11" s="0" t="n">
        <v>2056161</v>
      </c>
      <c r="F11" s="19" t="n">
        <f aca="false">SUM(H11-G11)</f>
        <v>0.0482523148148149</v>
      </c>
      <c r="G11" s="13" t="n">
        <v>0.452939814814815</v>
      </c>
      <c r="H11" s="13" t="n">
        <v>0.50119212962963</v>
      </c>
      <c r="I11" s="0" t="n">
        <v>9</v>
      </c>
      <c r="J11" s="0" t="n">
        <v>41</v>
      </c>
      <c r="K11" s="13" t="n">
        <v>0.454768518518519</v>
      </c>
      <c r="L11" s="13" t="n">
        <f aca="false">SUM(K11-G11)</f>
        <v>0.0018287037037038</v>
      </c>
      <c r="M11" s="0" t="n">
        <v>48</v>
      </c>
      <c r="N11" s="13" t="n">
        <v>0.460763888888889</v>
      </c>
      <c r="O11" s="13" t="n">
        <f aca="false">SUM(N11-K11)</f>
        <v>0.00599537037037035</v>
      </c>
      <c r="P11" s="0" t="n">
        <v>49</v>
      </c>
      <c r="Q11" s="13" t="n">
        <v>0.472453703703704</v>
      </c>
      <c r="R11" s="13" t="n">
        <f aca="false">SUM(Q11-N11)</f>
        <v>0.0116898148148148</v>
      </c>
      <c r="S11" s="0" t="n">
        <v>46</v>
      </c>
      <c r="T11" s="13" t="n">
        <v>0.482847222222222</v>
      </c>
      <c r="U11" s="13" t="n">
        <f aca="false">SUM(T11-Q11)</f>
        <v>0.0103935185185185</v>
      </c>
      <c r="V11" s="0" t="n">
        <v>42</v>
      </c>
      <c r="W11" s="13" t="n">
        <v>0.488217592592593</v>
      </c>
      <c r="X11" s="13" t="n">
        <f aca="false">SUM(W11-T11)</f>
        <v>0.00537037037037041</v>
      </c>
      <c r="Y11" s="0" t="n">
        <v>43</v>
      </c>
      <c r="Z11" s="13" t="n">
        <v>0.491076388888889</v>
      </c>
      <c r="AA11" s="13" t="n">
        <f aca="false">SUM(Z11-W11)</f>
        <v>0.00285879629629626</v>
      </c>
      <c r="AB11" s="0" t="n">
        <v>44</v>
      </c>
      <c r="AC11" s="13" t="n">
        <v>0.494016203703704</v>
      </c>
      <c r="AD11" s="13" t="n">
        <f aca="false">SUM(AC11-Z11)</f>
        <v>0.00293981481481481</v>
      </c>
      <c r="AE11" s="0" t="n">
        <v>47</v>
      </c>
      <c r="AF11" s="13" t="n">
        <v>0.498229166666667</v>
      </c>
      <c r="AG11" s="13" t="n">
        <f aca="false">SUM(AF11-AC11)</f>
        <v>0.00421296296296297</v>
      </c>
      <c r="AH11" s="0" t="n">
        <v>36</v>
      </c>
      <c r="AI11" s="13" t="n">
        <v>0.500983796296296</v>
      </c>
      <c r="AJ11" s="13" t="n">
        <f aca="false">SUM(AI11-AF11)</f>
        <v>0.00275462962962963</v>
      </c>
    </row>
    <row r="12" customFormat="false" ht="14.65" hidden="false" customHeight="false" outlineLevel="0" collapsed="false">
      <c r="A12" s="0" t="n">
        <v>4</v>
      </c>
      <c r="B12" s="6" t="s">
        <v>23</v>
      </c>
      <c r="C12" s="9" t="s">
        <v>28</v>
      </c>
      <c r="D12" s="8" t="s">
        <v>21</v>
      </c>
      <c r="E12" s="0" t="n">
        <v>45928</v>
      </c>
      <c r="F12" s="19" t="n">
        <f aca="false">SUM(H12-G12)</f>
        <v>0.0569097222222223</v>
      </c>
      <c r="G12" s="13" t="n">
        <v>0.456689814814815</v>
      </c>
      <c r="H12" s="13" t="n">
        <v>0.513599537037037</v>
      </c>
      <c r="I12" s="0" t="n">
        <v>9</v>
      </c>
      <c r="J12" s="0" t="n">
        <v>41</v>
      </c>
      <c r="K12" s="13" t="n">
        <v>0.459756944444444</v>
      </c>
      <c r="L12" s="13" t="n">
        <f aca="false">SUM(K12-G12)</f>
        <v>0.00306712962962963</v>
      </c>
      <c r="M12" s="0" t="n">
        <v>48</v>
      </c>
      <c r="N12" s="13" t="n">
        <v>0.467083333333333</v>
      </c>
      <c r="O12" s="13" t="n">
        <f aca="false">SUM(N12-K12)</f>
        <v>0.00732638888888892</v>
      </c>
      <c r="P12" s="0" t="n">
        <v>49</v>
      </c>
      <c r="Q12" s="13" t="n">
        <v>0.481030092592593</v>
      </c>
      <c r="R12" s="13" t="n">
        <f aca="false">SUM(Q12-N12)</f>
        <v>0.0139467592592593</v>
      </c>
      <c r="S12" s="0" t="n">
        <v>46</v>
      </c>
      <c r="T12" s="13" t="n">
        <v>0.491030092592593</v>
      </c>
      <c r="U12" s="13" t="n">
        <f aca="false">SUM(T12-Q12)</f>
        <v>0.00999999999999995</v>
      </c>
      <c r="V12" s="0" t="n">
        <v>42</v>
      </c>
      <c r="W12" s="13" t="n">
        <v>0.496712962962963</v>
      </c>
      <c r="X12" s="13" t="n">
        <f aca="false">SUM(W12-T12)</f>
        <v>0.00568287037037041</v>
      </c>
      <c r="Y12" s="0" t="n">
        <v>43</v>
      </c>
      <c r="Z12" s="13" t="n">
        <v>0.500347222222222</v>
      </c>
      <c r="AA12" s="13" t="n">
        <f aca="false">SUM(Z12-W12)</f>
        <v>0.0036342592592592</v>
      </c>
      <c r="AB12" s="0" t="n">
        <v>44</v>
      </c>
      <c r="AC12" s="13" t="n">
        <v>0.504861111111111</v>
      </c>
      <c r="AD12" s="13" t="n">
        <f aca="false">SUM(AC12-Z12)</f>
        <v>0.00451388888888893</v>
      </c>
      <c r="AE12" s="0" t="n">
        <v>47</v>
      </c>
      <c r="AF12" s="13" t="n">
        <v>0.510821759259259</v>
      </c>
      <c r="AG12" s="13" t="n">
        <f aca="false">SUM(AF12-AC12)</f>
        <v>0.00596064814814823</v>
      </c>
      <c r="AH12" s="0" t="n">
        <v>36</v>
      </c>
      <c r="AI12" s="13" t="n">
        <v>0.513368055555556</v>
      </c>
      <c r="AJ12" s="13" t="n">
        <f aca="false">SUM(AI12-AF12)</f>
        <v>0.00254629629629621</v>
      </c>
    </row>
    <row r="13" customFormat="false" ht="14.65" hidden="false" customHeight="false" outlineLevel="0" collapsed="false">
      <c r="A13" s="0" t="n">
        <v>5</v>
      </c>
      <c r="B13" s="6" t="s">
        <v>23</v>
      </c>
      <c r="C13" s="9" t="s">
        <v>29</v>
      </c>
      <c r="D13" s="4" t="s">
        <v>21</v>
      </c>
      <c r="E13" s="0" t="n">
        <v>222997</v>
      </c>
      <c r="F13" s="19" t="n">
        <f aca="false">SUM(H13-G13)</f>
        <v>0.0583101851851852</v>
      </c>
      <c r="G13" s="13" t="n">
        <v>0.456134259259259</v>
      </c>
      <c r="H13" s="13" t="n">
        <v>0.514444444444445</v>
      </c>
      <c r="I13" s="0" t="n">
        <v>9</v>
      </c>
      <c r="J13" s="0" t="n">
        <v>41</v>
      </c>
      <c r="K13" s="13" t="n">
        <v>0.45994212962963</v>
      </c>
      <c r="L13" s="13" t="n">
        <f aca="false">SUM(K13-G13)</f>
        <v>0.00380787037037034</v>
      </c>
      <c r="M13" s="0" t="n">
        <v>48</v>
      </c>
      <c r="N13" s="13" t="n">
        <v>0.467743055555556</v>
      </c>
      <c r="O13" s="13" t="n">
        <f aca="false">SUM(N13-K13)</f>
        <v>0.00780092592592596</v>
      </c>
      <c r="P13" s="0" t="n">
        <v>49</v>
      </c>
      <c r="Q13" s="13" t="n">
        <v>0.480972222222222</v>
      </c>
      <c r="R13" s="13" t="n">
        <f aca="false">SUM(Q13-N13)</f>
        <v>0.0132291666666666</v>
      </c>
      <c r="S13" s="0" t="n">
        <v>46</v>
      </c>
      <c r="T13" s="13" t="n">
        <v>0.491990740740741</v>
      </c>
      <c r="U13" s="13" t="n">
        <f aca="false">SUM(T13-Q13)</f>
        <v>0.0110185185185185</v>
      </c>
      <c r="V13" s="0" t="n">
        <v>42</v>
      </c>
      <c r="W13" s="13" t="n">
        <v>0.497951388888889</v>
      </c>
      <c r="X13" s="13" t="n">
        <f aca="false">SUM(W13-T13)</f>
        <v>0.00596064814814817</v>
      </c>
      <c r="Y13" s="0" t="n">
        <v>43</v>
      </c>
      <c r="Z13" s="13" t="n">
        <v>0.5015625</v>
      </c>
      <c r="AA13" s="13" t="n">
        <f aca="false">SUM(Z13-W13)</f>
        <v>0.00361111111111112</v>
      </c>
      <c r="AB13" s="0" t="n">
        <v>44</v>
      </c>
      <c r="AC13" s="13" t="n">
        <v>0.505046296296296</v>
      </c>
      <c r="AD13" s="13" t="n">
        <f aca="false">SUM(AC13-Z13)</f>
        <v>0.00348379629629625</v>
      </c>
      <c r="AE13" s="0" t="n">
        <v>47</v>
      </c>
      <c r="AF13" s="13" t="n">
        <v>0.511493055555556</v>
      </c>
      <c r="AG13" s="13" t="n">
        <f aca="false">SUM(AF13-AC13)</f>
        <v>0.00644675925925931</v>
      </c>
      <c r="AH13" s="0" t="n">
        <v>36</v>
      </c>
      <c r="AI13" s="13" t="n">
        <v>0.514155092592593</v>
      </c>
      <c r="AJ13" s="13" t="n">
        <f aca="false">SUM(AI13-AF13)</f>
        <v>0.00266203703703705</v>
      </c>
    </row>
    <row r="14" customFormat="false" ht="14.65" hidden="false" customHeight="false" outlineLevel="0" collapsed="false">
      <c r="A14" s="0" t="n">
        <v>6</v>
      </c>
      <c r="B14" s="6" t="s">
        <v>23</v>
      </c>
      <c r="C14" s="9" t="s">
        <v>30</v>
      </c>
      <c r="D14" s="4" t="s">
        <v>11</v>
      </c>
      <c r="E14" s="0" t="n">
        <v>2019810</v>
      </c>
      <c r="F14" s="19" t="n">
        <f aca="false">SUM(H14-G14)</f>
        <v>0.0587615740740741</v>
      </c>
      <c r="G14" s="13" t="n">
        <v>0.43212962962963</v>
      </c>
      <c r="H14" s="13" t="n">
        <v>0.490891203703704</v>
      </c>
      <c r="I14" s="0" t="n">
        <v>9</v>
      </c>
      <c r="J14" s="0" t="n">
        <v>41</v>
      </c>
      <c r="K14" s="13" t="n">
        <v>0.434074074074074</v>
      </c>
      <c r="L14" s="13" t="n">
        <f aca="false">SUM(K14-G14)</f>
        <v>0.00194444444444447</v>
      </c>
      <c r="M14" s="0" t="n">
        <v>48</v>
      </c>
      <c r="N14" s="13" t="n">
        <v>0.440347222222222</v>
      </c>
      <c r="O14" s="13" t="n">
        <f aca="false">SUM(N14-K14)</f>
        <v>0.00627314814814817</v>
      </c>
      <c r="P14" s="0" t="n">
        <v>49</v>
      </c>
      <c r="Q14" s="13" t="n">
        <v>0.453599537037037</v>
      </c>
      <c r="R14" s="13" t="n">
        <f aca="false">SUM(Q14-N14)</f>
        <v>0.0132523148148148</v>
      </c>
      <c r="S14" s="0" t="n">
        <v>46</v>
      </c>
      <c r="T14" s="13" t="n">
        <v>0.466018518518519</v>
      </c>
      <c r="U14" s="13" t="n">
        <f aca="false">SUM(T14-Q14)</f>
        <v>0.0124189814814816</v>
      </c>
      <c r="V14" s="0" t="n">
        <v>42</v>
      </c>
      <c r="W14" s="13" t="n">
        <v>0.473159722222222</v>
      </c>
      <c r="X14" s="13" t="n">
        <f aca="false">SUM(W14-T14)</f>
        <v>0.00714120370370364</v>
      </c>
      <c r="Y14" s="0" t="n">
        <v>43</v>
      </c>
      <c r="Z14" s="13" t="n">
        <v>0.476388888888889</v>
      </c>
      <c r="AA14" s="13" t="n">
        <f aca="false">SUM(Z14-W14)</f>
        <v>0.00322916666666673</v>
      </c>
      <c r="AB14" s="0" t="n">
        <v>44</v>
      </c>
      <c r="AC14" s="13" t="n">
        <v>0.481631944444444</v>
      </c>
      <c r="AD14" s="13" t="n">
        <f aca="false">SUM(AC14-Z14)</f>
        <v>0.00524305555555549</v>
      </c>
      <c r="AE14" s="0" t="n">
        <v>47</v>
      </c>
      <c r="AF14" s="13" t="n">
        <v>0.487581018518519</v>
      </c>
      <c r="AG14" s="13" t="n">
        <f aca="false">SUM(AF14-AC14)</f>
        <v>0.00594907407407413</v>
      </c>
      <c r="AH14" s="0" t="n">
        <v>36</v>
      </c>
      <c r="AI14" s="13" t="n">
        <v>0.490648148148148</v>
      </c>
      <c r="AJ14" s="13" t="n">
        <f aca="false">SUM(AI14-AF14)</f>
        <v>0.00306712962962963</v>
      </c>
    </row>
    <row r="15" customFormat="false" ht="14.65" hidden="false" customHeight="false" outlineLevel="0" collapsed="false">
      <c r="A15" s="0" t="n">
        <v>7</v>
      </c>
      <c r="B15" s="6" t="s">
        <v>23</v>
      </c>
      <c r="C15" s="9" t="s">
        <v>31</v>
      </c>
      <c r="D15" s="8" t="s">
        <v>19</v>
      </c>
      <c r="E15" s="0" t="n">
        <v>976</v>
      </c>
      <c r="F15" s="19" t="n">
        <f aca="false">SUM(H15-G15)</f>
        <v>0.0608449074074074</v>
      </c>
      <c r="G15" s="13" t="n">
        <v>0.476053240740741</v>
      </c>
      <c r="H15" s="13" t="n">
        <v>0.536898148148148</v>
      </c>
      <c r="I15" s="0" t="n">
        <v>10</v>
      </c>
      <c r="J15" s="0" t="n">
        <v>41</v>
      </c>
      <c r="K15" s="13" t="n">
        <v>0.478657407407407</v>
      </c>
      <c r="L15" s="13" t="n">
        <f aca="false">SUM(K15-G15)</f>
        <v>0.00260416666666669</v>
      </c>
      <c r="M15" s="0" t="n">
        <v>48</v>
      </c>
      <c r="N15" s="13" t="n">
        <v>0.484050925925926</v>
      </c>
      <c r="O15" s="13" t="n">
        <f aca="false">SUM(N15-K15)</f>
        <v>0.00539351851851855</v>
      </c>
      <c r="P15" s="0" t="n">
        <v>49</v>
      </c>
      <c r="Q15" s="13" t="n">
        <v>0.495717592592593</v>
      </c>
      <c r="R15" s="13" t="n">
        <f aca="false">SUM(Q15-N15)</f>
        <v>0.0116666666666666</v>
      </c>
      <c r="S15" s="0" t="n">
        <v>45</v>
      </c>
      <c r="T15" s="13" t="n">
        <v>0.508391203703704</v>
      </c>
      <c r="U15" s="13" t="n">
        <f aca="false">SUM(T15-Q15)</f>
        <v>0.0126736111111112</v>
      </c>
      <c r="V15" s="0" t="n">
        <v>46</v>
      </c>
      <c r="W15" s="13" t="n">
        <v>0.511944444444444</v>
      </c>
      <c r="X15" s="13" t="n">
        <f aca="false">SUM(W15-T15)</f>
        <v>0.0035532407407407</v>
      </c>
      <c r="Y15" s="0" t="n">
        <v>42</v>
      </c>
      <c r="Z15" s="13" t="n">
        <v>0.518831018518519</v>
      </c>
      <c r="AA15" s="13" t="n">
        <f aca="false">SUM(Z15-W15)</f>
        <v>0.00688657407407411</v>
      </c>
      <c r="AB15" s="0" t="n">
        <v>43</v>
      </c>
      <c r="AC15" s="13" t="n">
        <v>0.522233796296296</v>
      </c>
      <c r="AD15" s="13" t="n">
        <f aca="false">SUM(AC15-Z15)</f>
        <v>0.00340277777777775</v>
      </c>
      <c r="AE15" s="0" t="n">
        <v>44</v>
      </c>
      <c r="AF15" s="13" t="n">
        <v>0.526180555555556</v>
      </c>
      <c r="AG15" s="13" t="n">
        <f aca="false">SUM(AF15-AC15)</f>
        <v>0.00394675925925925</v>
      </c>
      <c r="AH15" s="0" t="n">
        <v>47</v>
      </c>
      <c r="AI15" s="13" t="n">
        <v>0.532604166666667</v>
      </c>
      <c r="AJ15" s="13" t="n">
        <f aca="false">SUM(AI15-AF15)</f>
        <v>0.00642361111111112</v>
      </c>
      <c r="AK15" s="0" t="n">
        <v>36</v>
      </c>
      <c r="AL15" s="13" t="n">
        <v>0.536550925925926</v>
      </c>
      <c r="AM15" s="13" t="n">
        <f aca="false">SUM(AL15-AI15)</f>
        <v>0.00394675925925925</v>
      </c>
    </row>
    <row r="16" customFormat="false" ht="14.65" hidden="false" customHeight="false" outlineLevel="0" collapsed="false">
      <c r="A16" s="0" t="n">
        <v>8</v>
      </c>
      <c r="B16" s="6" t="s">
        <v>23</v>
      </c>
      <c r="C16" s="9" t="s">
        <v>32</v>
      </c>
      <c r="D16" s="8" t="s">
        <v>21</v>
      </c>
      <c r="E16" s="0" t="n">
        <v>49923</v>
      </c>
      <c r="F16" s="19" t="n">
        <f aca="false">SUM(H16-G16)</f>
        <v>0.0612268518518519</v>
      </c>
      <c r="G16" s="13" t="n">
        <v>0.492465277777778</v>
      </c>
      <c r="H16" s="13" t="n">
        <v>0.55369212962963</v>
      </c>
      <c r="I16" s="0" t="n">
        <v>9</v>
      </c>
      <c r="J16" s="0" t="n">
        <v>41</v>
      </c>
      <c r="K16" s="13" t="n">
        <v>0.494675925925926</v>
      </c>
      <c r="L16" s="13" t="n">
        <f aca="false">SUM(K16-G16)</f>
        <v>0.00221064814814814</v>
      </c>
      <c r="M16" s="0" t="n">
        <v>48</v>
      </c>
      <c r="N16" s="13" t="n">
        <v>0.503217592592593</v>
      </c>
      <c r="O16" s="13" t="n">
        <f aca="false">SUM(N16-K16)</f>
        <v>0.00854166666666667</v>
      </c>
      <c r="P16" s="0" t="n">
        <v>49</v>
      </c>
      <c r="Q16" s="13" t="n">
        <v>0.519537037037037</v>
      </c>
      <c r="R16" s="13" t="n">
        <f aca="false">SUM(Q16-N16)</f>
        <v>0.0163194444444444</v>
      </c>
      <c r="S16" s="0" t="n">
        <v>46</v>
      </c>
      <c r="T16" s="13" t="n">
        <v>0.531030092592593</v>
      </c>
      <c r="U16" s="13" t="n">
        <f aca="false">SUM(T16-Q16)</f>
        <v>0.0114930555555556</v>
      </c>
      <c r="V16" s="0" t="n">
        <v>42</v>
      </c>
      <c r="W16" s="13" t="n">
        <v>0.537002314814815</v>
      </c>
      <c r="X16" s="13" t="n">
        <f aca="false">SUM(W16-T16)</f>
        <v>0.00597222222222216</v>
      </c>
      <c r="Y16" s="0" t="n">
        <v>43</v>
      </c>
      <c r="Z16" s="13" t="n">
        <v>0.540509259259259</v>
      </c>
      <c r="AA16" s="13" t="n">
        <f aca="false">SUM(Z16-W16)</f>
        <v>0.00350694444444444</v>
      </c>
      <c r="AB16" s="0" t="n">
        <v>44</v>
      </c>
      <c r="AC16" s="13" t="n">
        <v>0.543888888888889</v>
      </c>
      <c r="AD16" s="13" t="n">
        <f aca="false">SUM(AC16-Z16)</f>
        <v>0.00337962962962968</v>
      </c>
      <c r="AE16" s="0" t="n">
        <v>47</v>
      </c>
      <c r="AF16" s="13" t="n">
        <v>0.549733796296296</v>
      </c>
      <c r="AG16" s="13" t="n">
        <f aca="false">SUM(AF16-AC16)</f>
        <v>0.0058449074074074</v>
      </c>
      <c r="AH16" s="0" t="n">
        <v>36</v>
      </c>
      <c r="AI16" s="13" t="n">
        <v>0.5534375</v>
      </c>
      <c r="AJ16" s="13" t="n">
        <f aca="false">SUM(AI16-AF16)</f>
        <v>0.00370370370370376</v>
      </c>
    </row>
    <row r="17" customFormat="false" ht="14.65" hidden="false" customHeight="false" outlineLevel="0" collapsed="false">
      <c r="A17" s="0" t="n">
        <v>9</v>
      </c>
      <c r="B17" s="6" t="s">
        <v>23</v>
      </c>
      <c r="C17" s="9" t="s">
        <v>33</v>
      </c>
      <c r="D17" s="8" t="s">
        <v>34</v>
      </c>
      <c r="E17" s="0" t="n">
        <v>232801</v>
      </c>
      <c r="F17" s="19" t="n">
        <f aca="false">SUM(H17-G17)</f>
        <v>0.0633680555555556</v>
      </c>
      <c r="G17" s="13" t="n">
        <v>0.46525462962963</v>
      </c>
      <c r="H17" s="13" t="n">
        <v>0.528622685185185</v>
      </c>
      <c r="I17" s="0" t="n">
        <v>9</v>
      </c>
      <c r="J17" s="0" t="n">
        <v>41</v>
      </c>
      <c r="K17" s="13" t="n">
        <v>0.467685185185185</v>
      </c>
      <c r="L17" s="13" t="n">
        <f aca="false">SUM(K17-G17)</f>
        <v>0.00243055555555555</v>
      </c>
      <c r="M17" s="0" t="n">
        <v>48</v>
      </c>
      <c r="N17" s="13" t="n">
        <v>0.473368055555556</v>
      </c>
      <c r="O17" s="13" t="n">
        <f aca="false">SUM(N17-K17)</f>
        <v>0.00568287037037041</v>
      </c>
      <c r="P17" s="0" t="n">
        <v>49</v>
      </c>
      <c r="Q17" s="13" t="n">
        <v>0.492777777777778</v>
      </c>
      <c r="R17" s="13" t="n">
        <f aca="false">SUM(Q17-N17)</f>
        <v>0.0194097222222222</v>
      </c>
      <c r="S17" s="0" t="n">
        <v>46</v>
      </c>
      <c r="T17" s="13" t="n">
        <v>0.508587962962963</v>
      </c>
      <c r="U17" s="13" t="n">
        <f aca="false">SUM(T17-Q17)</f>
        <v>0.0158101851851852</v>
      </c>
      <c r="V17" s="0" t="n">
        <v>42</v>
      </c>
      <c r="W17" s="13" t="n">
        <v>0.514351851851852</v>
      </c>
      <c r="X17" s="13" t="n">
        <f aca="false">SUM(W17-T17)</f>
        <v>0.0057638888888889</v>
      </c>
      <c r="Y17" s="0" t="n">
        <v>43</v>
      </c>
      <c r="Z17" s="13" t="n">
        <v>0.517488425925926</v>
      </c>
      <c r="AA17" s="13" t="n">
        <f aca="false">SUM(Z17-W17)</f>
        <v>0.00313657407407408</v>
      </c>
      <c r="AB17" s="0" t="n">
        <v>44</v>
      </c>
      <c r="AC17" s="13" t="n">
        <v>0.520694444444445</v>
      </c>
      <c r="AD17" s="13" t="n">
        <f aca="false">SUM(AC17-Z17)</f>
        <v>0.00320601851851854</v>
      </c>
      <c r="AE17" s="0" t="n">
        <v>47</v>
      </c>
      <c r="AF17" s="13" t="n">
        <v>0.525381944444444</v>
      </c>
      <c r="AG17" s="13" t="n">
        <f aca="false">SUM(AF17-AC17)</f>
        <v>0.00468749999999996</v>
      </c>
      <c r="AH17" s="0" t="n">
        <v>36</v>
      </c>
      <c r="AI17" s="13" t="n">
        <v>0.528321759259259</v>
      </c>
      <c r="AJ17" s="13" t="n">
        <f aca="false">SUM(AI17-AF17)</f>
        <v>0.00293981481481487</v>
      </c>
    </row>
    <row r="18" customFormat="false" ht="14.65" hidden="false" customHeight="false" outlineLevel="0" collapsed="false">
      <c r="A18" s="0" t="n">
        <v>10</v>
      </c>
      <c r="B18" s="6" t="s">
        <v>23</v>
      </c>
      <c r="C18" s="9" t="s">
        <v>35</v>
      </c>
      <c r="D18" s="8" t="s">
        <v>21</v>
      </c>
      <c r="E18" s="0" t="n">
        <v>2014512</v>
      </c>
      <c r="F18" s="19" t="n">
        <f aca="false">SUM(H18-G18)</f>
        <v>0.064548611111111</v>
      </c>
      <c r="G18" s="13" t="n">
        <v>0.490706018518519</v>
      </c>
      <c r="H18" s="13" t="n">
        <v>0.55525462962963</v>
      </c>
      <c r="I18" s="0" t="n">
        <v>9</v>
      </c>
      <c r="J18" s="0" t="n">
        <v>41</v>
      </c>
      <c r="K18" s="13" t="n">
        <v>0.492766203703704</v>
      </c>
      <c r="L18" s="13" t="n">
        <f aca="false">SUM(K18-G18)</f>
        <v>0.00206018518518519</v>
      </c>
      <c r="M18" s="0" t="n">
        <v>48</v>
      </c>
      <c r="N18" s="13" t="n">
        <v>0.500474537037037</v>
      </c>
      <c r="O18" s="13" t="n">
        <f aca="false">SUM(N18-K18)</f>
        <v>0.00770833333333332</v>
      </c>
      <c r="P18" s="0" t="n">
        <v>49</v>
      </c>
      <c r="Q18" s="13" t="n">
        <v>0.51337962962963</v>
      </c>
      <c r="R18" s="13" t="n">
        <f aca="false">SUM(Q18-N18)</f>
        <v>0.0129050925925926</v>
      </c>
      <c r="S18" s="0" t="n">
        <v>46</v>
      </c>
      <c r="T18" s="13" t="n">
        <v>0.529490740740741</v>
      </c>
      <c r="U18" s="13" t="n">
        <f aca="false">SUM(T18-Q18)</f>
        <v>0.0161111111111111</v>
      </c>
      <c r="V18" s="0" t="n">
        <v>42</v>
      </c>
      <c r="W18" s="13" t="n">
        <v>0.5365625</v>
      </c>
      <c r="X18" s="13" t="n">
        <f aca="false">SUM(W18-T18)</f>
        <v>0.00707175925925929</v>
      </c>
      <c r="Y18" s="0" t="n">
        <v>43</v>
      </c>
      <c r="Z18" s="13" t="n">
        <v>0.54099537037037</v>
      </c>
      <c r="AA18" s="13" t="n">
        <f aca="false">SUM(Z18-W18)</f>
        <v>0.00443287037037032</v>
      </c>
      <c r="AB18" s="0" t="n">
        <v>44</v>
      </c>
      <c r="AC18" s="13" t="n">
        <v>0.545034722222222</v>
      </c>
      <c r="AD18" s="13" t="n">
        <f aca="false">SUM(AC18-Z18)</f>
        <v>0.00403935185185178</v>
      </c>
      <c r="AE18" s="0" t="n">
        <v>47</v>
      </c>
      <c r="AF18" s="13" t="n">
        <v>0.550960648148148</v>
      </c>
      <c r="AG18" s="13" t="n">
        <f aca="false">SUM(AF18-AC18)</f>
        <v>0.005925925925926</v>
      </c>
      <c r="AH18" s="0" t="n">
        <v>36</v>
      </c>
      <c r="AI18" s="13" t="n">
        <v>0.554976851851852</v>
      </c>
      <c r="AJ18" s="13" t="n">
        <f aca="false">SUM(AI18-AF18)</f>
        <v>0.0040162037037037</v>
      </c>
    </row>
    <row r="19" customFormat="false" ht="14.65" hidden="false" customHeight="false" outlineLevel="0" collapsed="false">
      <c r="A19" s="0" t="n">
        <v>11</v>
      </c>
      <c r="B19" s="6" t="s">
        <v>23</v>
      </c>
      <c r="C19" s="9" t="s">
        <v>36</v>
      </c>
      <c r="D19" s="8" t="s">
        <v>15</v>
      </c>
      <c r="E19" s="0" t="n">
        <v>442884</v>
      </c>
      <c r="F19" s="19" t="n">
        <f aca="false">SUM(H19-G19)</f>
        <v>0.065173611111111</v>
      </c>
      <c r="G19" s="13" t="n">
        <v>0.498506944444445</v>
      </c>
      <c r="H19" s="13" t="n">
        <v>0.563680555555556</v>
      </c>
      <c r="I19" s="0" t="n">
        <v>9</v>
      </c>
      <c r="J19" s="0" t="n">
        <v>41</v>
      </c>
      <c r="K19" s="13" t="n">
        <v>0.501967592592593</v>
      </c>
      <c r="L19" s="13" t="n">
        <f aca="false">SUM(K19-G19)</f>
        <v>0.00346064814814812</v>
      </c>
      <c r="M19" s="0" t="n">
        <v>48</v>
      </c>
      <c r="N19" s="13" t="n">
        <v>0.510081018518519</v>
      </c>
      <c r="O19" s="13" t="n">
        <f aca="false">SUM(N19-K19)</f>
        <v>0.0081134259259259</v>
      </c>
      <c r="P19" s="0" t="n">
        <v>49</v>
      </c>
      <c r="Q19" s="13" t="n">
        <v>0.525520833333333</v>
      </c>
      <c r="R19" s="13" t="n">
        <f aca="false">SUM(Q19-N19)</f>
        <v>0.0154398148148148</v>
      </c>
      <c r="S19" s="0" t="n">
        <v>46</v>
      </c>
      <c r="T19" s="13" t="n">
        <v>0.538217592592593</v>
      </c>
      <c r="U19" s="13" t="n">
        <f aca="false">SUM(T19-Q19)</f>
        <v>0.0126967592592593</v>
      </c>
      <c r="V19" s="0" t="n">
        <v>42</v>
      </c>
      <c r="W19" s="13" t="n">
        <v>0.544560185185185</v>
      </c>
      <c r="X19" s="13" t="n">
        <f aca="false">SUM(W19-T19)</f>
        <v>0.00634259259259262</v>
      </c>
      <c r="Y19" s="0" t="n">
        <v>43</v>
      </c>
      <c r="Z19" s="13" t="n">
        <v>0.549166666666667</v>
      </c>
      <c r="AA19" s="13" t="n">
        <f aca="false">SUM(Z19-W19)</f>
        <v>0.00460648148148146</v>
      </c>
      <c r="AB19" s="0" t="n">
        <v>44</v>
      </c>
      <c r="AC19" s="13" t="n">
        <v>0.554016203703704</v>
      </c>
      <c r="AD19" s="13" t="n">
        <f aca="false">SUM(AC19-Z19)</f>
        <v>0.00484953703703694</v>
      </c>
      <c r="AE19" s="0" t="n">
        <v>47</v>
      </c>
      <c r="AF19" s="13" t="n">
        <v>0.560694444444445</v>
      </c>
      <c r="AG19" s="13" t="n">
        <f aca="false">SUM(AF19-AC19)</f>
        <v>0.00667824074074086</v>
      </c>
      <c r="AH19" s="0" t="n">
        <v>36</v>
      </c>
      <c r="AI19" s="13" t="n">
        <v>0.5634375</v>
      </c>
      <c r="AJ19" s="13" t="n">
        <f aca="false">SUM(AI19-AF19)</f>
        <v>0.00274305555555554</v>
      </c>
    </row>
    <row r="20" customFormat="false" ht="14.65" hidden="false" customHeight="false" outlineLevel="0" collapsed="false">
      <c r="A20" s="0" t="n">
        <v>12</v>
      </c>
      <c r="B20" s="6" t="s">
        <v>23</v>
      </c>
      <c r="C20" s="9" t="s">
        <v>37</v>
      </c>
      <c r="D20" s="8" t="s">
        <v>38</v>
      </c>
      <c r="E20" s="0" t="n">
        <v>2014518</v>
      </c>
      <c r="F20" s="19" t="n">
        <f aca="false">SUM(H20-G20)</f>
        <v>0.0655671296296296</v>
      </c>
      <c r="G20" s="13" t="n">
        <v>0.512430555555556</v>
      </c>
      <c r="H20" s="13" t="n">
        <v>0.577997685185185</v>
      </c>
      <c r="I20" s="0" t="n">
        <v>9</v>
      </c>
      <c r="J20" s="0" t="n">
        <v>41</v>
      </c>
      <c r="K20" s="13" t="n">
        <v>0.514490740740741</v>
      </c>
      <c r="L20" s="13" t="n">
        <f aca="false">SUM(K20-G20)</f>
        <v>0.00206018518518514</v>
      </c>
      <c r="M20" s="0" t="n">
        <v>48</v>
      </c>
      <c r="N20" s="13" t="n">
        <v>0.526076388888889</v>
      </c>
      <c r="O20" s="13" t="n">
        <f aca="false">SUM(N20-K20)</f>
        <v>0.0115856481481481</v>
      </c>
      <c r="P20" s="0" t="n">
        <v>49</v>
      </c>
      <c r="Q20" s="13" t="n">
        <v>0.546828703703704</v>
      </c>
      <c r="R20" s="13" t="n">
        <f aca="false">SUM(Q20-N20)</f>
        <v>0.0207523148148149</v>
      </c>
      <c r="S20" s="0" t="n">
        <v>46</v>
      </c>
      <c r="T20" s="13" t="n">
        <v>0.556863425925926</v>
      </c>
      <c r="U20" s="13" t="n">
        <f aca="false">SUM(T20-Q20)</f>
        <v>0.0100347222222221</v>
      </c>
      <c r="V20" s="0" t="n">
        <v>42</v>
      </c>
      <c r="W20" s="13" t="n">
        <v>0.56369212962963</v>
      </c>
      <c r="X20" s="13" t="n">
        <f aca="false">SUM(W20-T20)</f>
        <v>0.00682870370370381</v>
      </c>
      <c r="Y20" s="0" t="n">
        <v>43</v>
      </c>
      <c r="Z20" s="13" t="n">
        <v>0.566435185185185</v>
      </c>
      <c r="AA20" s="13" t="n">
        <f aca="false">SUM(Z20-W20)</f>
        <v>0.00274305555555554</v>
      </c>
      <c r="AB20" s="0" t="n">
        <v>44</v>
      </c>
      <c r="AC20" s="13" t="n">
        <v>0.569710648148148</v>
      </c>
      <c r="AD20" s="13" t="n">
        <f aca="false">SUM(AC20-Z20)</f>
        <v>0.00327546296296288</v>
      </c>
      <c r="AE20" s="0" t="n">
        <v>47</v>
      </c>
      <c r="AF20" s="13" t="n">
        <v>0.575069444444444</v>
      </c>
      <c r="AG20" s="13" t="n">
        <f aca="false">SUM(AF20-AC20)</f>
        <v>0.00535879629629632</v>
      </c>
      <c r="AH20" s="0" t="n">
        <v>36</v>
      </c>
      <c r="AI20" s="13" t="n">
        <v>0.577766203703704</v>
      </c>
      <c r="AJ20" s="13" t="n">
        <f aca="false">SUM(AI20-AF20)</f>
        <v>0.00269675925925927</v>
      </c>
    </row>
    <row r="21" customFormat="false" ht="14.65" hidden="false" customHeight="false" outlineLevel="0" collapsed="false">
      <c r="A21" s="0" t="n">
        <v>13</v>
      </c>
      <c r="B21" s="6" t="s">
        <v>23</v>
      </c>
      <c r="C21" s="9" t="s">
        <v>39</v>
      </c>
      <c r="D21" s="4" t="s">
        <v>11</v>
      </c>
      <c r="E21" s="0" t="n">
        <v>2014516</v>
      </c>
      <c r="F21" s="19" t="n">
        <f aca="false">SUM(H21-G21)</f>
        <v>0.065625</v>
      </c>
      <c r="G21" s="13" t="n">
        <v>0.430509259259259</v>
      </c>
      <c r="H21" s="13" t="n">
        <v>0.496134259259259</v>
      </c>
      <c r="I21" s="0" t="n">
        <v>9</v>
      </c>
      <c r="J21" s="0" t="n">
        <v>41</v>
      </c>
      <c r="K21" s="13" t="n">
        <v>0.432731481481482</v>
      </c>
      <c r="L21" s="13" t="n">
        <f aca="false">SUM(K21-G21)</f>
        <v>0.00222222222222224</v>
      </c>
      <c r="M21" s="0" t="n">
        <v>48</v>
      </c>
      <c r="N21" s="13" t="n">
        <v>0.443263888888889</v>
      </c>
      <c r="O21" s="13" t="n">
        <f aca="false">SUM(N21-K21)</f>
        <v>0.0105324074074074</v>
      </c>
      <c r="P21" s="0" t="n">
        <v>49</v>
      </c>
      <c r="Q21" s="13" t="n">
        <v>0.45849537037037</v>
      </c>
      <c r="R21" s="13" t="n">
        <f aca="false">SUM(Q21-N21)</f>
        <v>0.0152314814814815</v>
      </c>
      <c r="S21" s="0" t="n">
        <v>46</v>
      </c>
      <c r="T21" s="13" t="n">
        <v>0.47255787037037</v>
      </c>
      <c r="U21" s="13" t="n">
        <f aca="false">SUM(T21-Q21)</f>
        <v>0.0140624999999999</v>
      </c>
      <c r="V21" s="0" t="n">
        <v>42</v>
      </c>
      <c r="W21" s="13" t="n">
        <v>0.478819444444444</v>
      </c>
      <c r="X21" s="13" t="n">
        <f aca="false">SUM(W21-T21)</f>
        <v>0.00626157407407413</v>
      </c>
      <c r="Y21" s="0" t="n">
        <v>43</v>
      </c>
      <c r="Z21" s="13" t="n">
        <v>0.482615740740741</v>
      </c>
      <c r="AA21" s="13" t="n">
        <f aca="false">SUM(Z21-W21)</f>
        <v>0.0037962962962963</v>
      </c>
      <c r="AB21" s="0" t="n">
        <v>44</v>
      </c>
      <c r="AC21" s="13" t="n">
        <v>0.486180555555556</v>
      </c>
      <c r="AD21" s="13" t="n">
        <f aca="false">SUM(AC21-Z21)</f>
        <v>0.0035648148148148</v>
      </c>
      <c r="AE21" s="0" t="n">
        <v>47</v>
      </c>
      <c r="AF21" s="13" t="n">
        <v>0.492696759259259</v>
      </c>
      <c r="AG21" s="13" t="n">
        <f aca="false">SUM(AF21-AC21)</f>
        <v>0.00651620370370371</v>
      </c>
      <c r="AH21" s="0" t="n">
        <v>36</v>
      </c>
      <c r="AI21" s="13" t="n">
        <v>0.495868055555556</v>
      </c>
      <c r="AJ21" s="13" t="n">
        <f aca="false">SUM(AI21-AF21)</f>
        <v>0.00317129629629626</v>
      </c>
    </row>
    <row r="22" customFormat="false" ht="14.65" hidden="false" customHeight="false" outlineLevel="0" collapsed="false">
      <c r="A22" s="0" t="n">
        <v>14</v>
      </c>
      <c r="B22" s="6" t="s">
        <v>23</v>
      </c>
      <c r="C22" s="9" t="s">
        <v>40</v>
      </c>
      <c r="D22" s="4" t="s">
        <v>26</v>
      </c>
      <c r="E22" s="0" t="n">
        <v>443961</v>
      </c>
      <c r="F22" s="19" t="n">
        <f aca="false">SUM(H22-G22)</f>
        <v>0.0785879629629629</v>
      </c>
      <c r="G22" s="13" t="n">
        <v>0.451134259259259</v>
      </c>
      <c r="H22" s="13" t="n">
        <v>0.529722222222222</v>
      </c>
      <c r="I22" s="0" t="n">
        <v>9</v>
      </c>
      <c r="J22" s="0" t="n">
        <v>41</v>
      </c>
      <c r="K22" s="13" t="n">
        <v>0.453888888888889</v>
      </c>
      <c r="L22" s="13" t="n">
        <f aca="false">SUM(K22-G22)</f>
        <v>0.00275462962962958</v>
      </c>
      <c r="M22" s="0" t="n">
        <v>48</v>
      </c>
      <c r="N22" s="13" t="n">
        <v>0.463506944444444</v>
      </c>
      <c r="O22" s="13" t="n">
        <f aca="false">SUM(N22-K22)</f>
        <v>0.00961805555555562</v>
      </c>
      <c r="P22" s="0" t="n">
        <v>49</v>
      </c>
      <c r="Q22" s="13" t="n">
        <v>0.495752314814815</v>
      </c>
      <c r="R22" s="13" t="n">
        <f aca="false">SUM(Q22-N22)</f>
        <v>0.0322453703703703</v>
      </c>
      <c r="S22" s="0" t="n">
        <v>46</v>
      </c>
      <c r="T22" s="13" t="n">
        <v>0.507743055555556</v>
      </c>
      <c r="U22" s="13" t="n">
        <f aca="false">SUM(T22-Q22)</f>
        <v>0.0119907407407407</v>
      </c>
      <c r="V22" s="0" t="n">
        <v>42</v>
      </c>
      <c r="W22" s="13" t="n">
        <v>0.514409722222222</v>
      </c>
      <c r="X22" s="13" t="n">
        <f aca="false">SUM(W22-T22)</f>
        <v>0.00666666666666671</v>
      </c>
      <c r="Y22" s="0" t="n">
        <v>43</v>
      </c>
      <c r="Z22" s="13" t="n">
        <v>0.517395833333333</v>
      </c>
      <c r="AA22" s="13" t="n">
        <f aca="false">SUM(Z22-W22)</f>
        <v>0.00298611111111113</v>
      </c>
      <c r="AB22" s="0" t="n">
        <v>44</v>
      </c>
      <c r="AC22" s="13" t="n">
        <v>0.521226851851852</v>
      </c>
      <c r="AD22" s="13" t="n">
        <f aca="false">SUM(AC22-Z22)</f>
        <v>0.00383101851851841</v>
      </c>
      <c r="AE22" s="0" t="n">
        <v>47</v>
      </c>
      <c r="AF22" s="13" t="n">
        <v>0.527048611111111</v>
      </c>
      <c r="AG22" s="13" t="n">
        <f aca="false">SUM(AF22-AC22)</f>
        <v>0.00582175925925932</v>
      </c>
      <c r="AH22" s="0" t="n">
        <v>36</v>
      </c>
      <c r="AI22" s="13" t="n">
        <v>0.529490740740741</v>
      </c>
      <c r="AJ22" s="13" t="n">
        <f aca="false">SUM(AI22-AF22)</f>
        <v>0.00244212962962964</v>
      </c>
    </row>
    <row r="23" customFormat="false" ht="14.65" hidden="false" customHeight="false" outlineLevel="0" collapsed="false">
      <c r="A23" s="0" t="n">
        <v>15</v>
      </c>
      <c r="B23" s="6" t="s">
        <v>23</v>
      </c>
      <c r="C23" s="9" t="s">
        <v>41</v>
      </c>
      <c r="D23" s="4" t="s">
        <v>19</v>
      </c>
      <c r="E23" s="0" t="n">
        <v>233618</v>
      </c>
      <c r="F23" s="19" t="n">
        <f aca="false">SUM(H23-G23)</f>
        <v>0.0907754629629629</v>
      </c>
      <c r="G23" s="13" t="n">
        <v>0.437175925925926</v>
      </c>
      <c r="H23" s="13" t="n">
        <v>0.527951388888889</v>
      </c>
      <c r="I23" s="0" t="n">
        <v>15</v>
      </c>
      <c r="J23" s="0" t="n">
        <v>31</v>
      </c>
      <c r="K23" s="13" t="n">
        <v>0.43900462962963</v>
      </c>
      <c r="L23" s="13" t="n">
        <f aca="false">SUM(K23-G23)</f>
        <v>0.00182870370370369</v>
      </c>
      <c r="M23" s="0" t="n">
        <v>41</v>
      </c>
      <c r="N23" s="13" t="n">
        <v>0.439965277777778</v>
      </c>
      <c r="O23" s="13" t="n">
        <f aca="false">SUM(N23-K23)</f>
        <v>0.000960648148148113</v>
      </c>
      <c r="P23" s="0" t="n">
        <v>48</v>
      </c>
      <c r="Q23" s="13" t="n">
        <v>0.4478125</v>
      </c>
      <c r="R23" s="13" t="n">
        <f aca="false">SUM(Q23-N23)</f>
        <v>0.00784722222222223</v>
      </c>
      <c r="S23" s="0" t="n">
        <v>38</v>
      </c>
      <c r="T23" s="13" t="n">
        <v>0.454409722222222</v>
      </c>
      <c r="U23" s="13" t="n">
        <f aca="false">SUM(T23-Q23)</f>
        <v>0.00659722222222225</v>
      </c>
      <c r="V23" s="0" t="n">
        <v>49</v>
      </c>
      <c r="W23" s="13" t="n">
        <v>0.474606481481482</v>
      </c>
      <c r="X23" s="13" t="n">
        <f aca="false">SUM(W23-T23)</f>
        <v>0.0201967592592592</v>
      </c>
      <c r="Y23" s="0" t="n">
        <v>39</v>
      </c>
      <c r="Z23" s="13" t="n">
        <v>0.476516203703704</v>
      </c>
      <c r="AA23" s="13" t="n">
        <f aca="false">SUM(Z23-W23)</f>
        <v>0.00190972222222219</v>
      </c>
      <c r="AB23" s="0" t="n">
        <v>46</v>
      </c>
      <c r="AC23" s="13" t="n">
        <v>0.49337962962963</v>
      </c>
      <c r="AD23" s="13" t="n">
        <f aca="false">SUM(AC23-Z23)</f>
        <v>0.0168634259259259</v>
      </c>
      <c r="AE23" s="0" t="n">
        <v>34</v>
      </c>
      <c r="AF23" s="13" t="n">
        <v>0.499884259259259</v>
      </c>
      <c r="AG23" s="13" t="n">
        <f aca="false">SUM(AF23-AC23)</f>
        <v>0.00650462962962961</v>
      </c>
      <c r="AH23" s="0" t="n">
        <v>50</v>
      </c>
      <c r="AI23" s="13" t="n">
        <v>0.501099537037037</v>
      </c>
      <c r="AJ23" s="13" t="n">
        <f aca="false">SUM(AI23-AF23)</f>
        <v>0.0012152777777778</v>
      </c>
      <c r="AK23" s="0" t="n">
        <v>42</v>
      </c>
      <c r="AL23" s="13" t="n">
        <v>0.504872685185185</v>
      </c>
      <c r="AM23" s="13" t="n">
        <f aca="false">SUM(AL23-AI23)</f>
        <v>0.00377314814814811</v>
      </c>
      <c r="AN23" s="0" t="n">
        <v>43</v>
      </c>
      <c r="AO23" s="13" t="n">
        <v>0.510439814814815</v>
      </c>
      <c r="AP23" s="13" t="n">
        <f aca="false">SUM(AO23-AL23)</f>
        <v>0.00556712962962969</v>
      </c>
      <c r="AQ23" s="0" t="n">
        <v>44</v>
      </c>
      <c r="AR23" s="13" t="n">
        <v>0.516863425925926</v>
      </c>
      <c r="AS23" s="13" t="n">
        <f aca="false">SUM(AR23-AO23)</f>
        <v>0.00642361111111112</v>
      </c>
      <c r="AT23" s="0" t="n">
        <v>34</v>
      </c>
      <c r="AU23" s="13" t="n">
        <v>0.51974537037037</v>
      </c>
      <c r="AV23" s="13" t="n">
        <f aca="false">SUM(AU23-AR23)</f>
        <v>0.00288194444444445</v>
      </c>
      <c r="AW23" s="0" t="n">
        <v>47</v>
      </c>
      <c r="AX23" s="13" t="n">
        <v>0.52369212962963</v>
      </c>
      <c r="AY23" s="13" t="n">
        <f aca="false">SUM(AX23-AU23)</f>
        <v>0.00394675925925925</v>
      </c>
      <c r="AZ23" s="0" t="n">
        <v>36</v>
      </c>
      <c r="BA23" s="13" t="n">
        <v>0.527696759259259</v>
      </c>
      <c r="BB23" s="13" t="n">
        <f aca="false">SUM(BA23-AX23)</f>
        <v>0.00400462962962966</v>
      </c>
    </row>
    <row r="24" customFormat="false" ht="14.65" hidden="false" customHeight="false" outlineLevel="0" collapsed="false">
      <c r="L24" s="13"/>
      <c r="O24" s="13"/>
      <c r="R24" s="13"/>
      <c r="U24" s="13"/>
      <c r="X24" s="13"/>
      <c r="AA24" s="13"/>
      <c r="AD24" s="13"/>
      <c r="AG24" s="13"/>
      <c r="AJ24" s="13"/>
    </row>
    <row r="25" customFormat="false" ht="14.65" hidden="false" customHeight="false" outlineLevel="0" collapsed="false">
      <c r="A25" s="0" t="n">
        <v>1</v>
      </c>
      <c r="B25" s="6" t="s">
        <v>42</v>
      </c>
      <c r="C25" s="9" t="s">
        <v>43</v>
      </c>
      <c r="D25" s="4" t="s">
        <v>44</v>
      </c>
      <c r="E25" s="0" t="n">
        <v>888343</v>
      </c>
      <c r="F25" s="19" t="n">
        <f aca="false">SUM(H25-G25)</f>
        <v>0.0203819444444445</v>
      </c>
      <c r="G25" s="13" t="n">
        <v>0.440081018518519</v>
      </c>
      <c r="H25" s="13" t="n">
        <v>0.460462962962963</v>
      </c>
      <c r="I25" s="0" t="n">
        <v>8</v>
      </c>
      <c r="J25" s="0" t="n">
        <v>41</v>
      </c>
      <c r="K25" s="13" t="n">
        <v>0.442094907407407</v>
      </c>
      <c r="L25" s="13" t="n">
        <f aca="false">SUM(K25-G25)</f>
        <v>0.00201388888888893</v>
      </c>
      <c r="M25" s="0" t="n">
        <v>42</v>
      </c>
      <c r="N25" s="13" t="n">
        <v>0.442928240740741</v>
      </c>
      <c r="O25" s="13" t="n">
        <f aca="false">SUM(N25-K25)</f>
        <v>0.000833333333333297</v>
      </c>
      <c r="P25" s="0" t="n">
        <v>43</v>
      </c>
      <c r="Q25" s="13" t="n">
        <v>0.445115740740741</v>
      </c>
      <c r="R25" s="13" t="n">
        <f aca="false">SUM(Q25-N25)</f>
        <v>0.00218750000000001</v>
      </c>
      <c r="S25" s="0" t="n">
        <v>44</v>
      </c>
      <c r="T25" s="13" t="n">
        <v>0.447604166666667</v>
      </c>
      <c r="U25" s="13" t="n">
        <f aca="false">SUM(T25-Q25)</f>
        <v>0.00248842592592591</v>
      </c>
      <c r="V25" s="0" t="n">
        <v>45</v>
      </c>
      <c r="W25" s="13" t="n">
        <v>0.451666666666667</v>
      </c>
      <c r="X25" s="13" t="n">
        <f aca="false">SUM(W25-T25)</f>
        <v>0.00406250000000002</v>
      </c>
      <c r="Y25" s="0" t="n">
        <v>46</v>
      </c>
      <c r="Z25" s="13" t="n">
        <v>0.454027777777778</v>
      </c>
      <c r="AA25" s="13" t="n">
        <f aca="false">SUM(Z25-W25)</f>
        <v>0.00236111111111109</v>
      </c>
      <c r="AB25" s="0" t="n">
        <v>47</v>
      </c>
      <c r="AC25" s="13" t="n">
        <v>0.457696759259259</v>
      </c>
      <c r="AD25" s="13" t="n">
        <f aca="false">SUM(AC25-Z25)</f>
        <v>0.00366898148148154</v>
      </c>
      <c r="AE25" s="0" t="n">
        <v>36</v>
      </c>
      <c r="AF25" s="13" t="n">
        <v>0.460300925925926</v>
      </c>
      <c r="AG25" s="13" t="n">
        <f aca="false">SUM(AF25-AC25)</f>
        <v>0.00260416666666663</v>
      </c>
      <c r="AJ25" s="13"/>
    </row>
    <row r="26" customFormat="false" ht="14.65" hidden="false" customHeight="false" outlineLevel="0" collapsed="false">
      <c r="A26" s="0" t="n">
        <v>2</v>
      </c>
      <c r="B26" s="6" t="s">
        <v>42</v>
      </c>
      <c r="C26" s="9" t="s">
        <v>45</v>
      </c>
      <c r="D26" s="4" t="s">
        <v>21</v>
      </c>
      <c r="E26" s="0" t="n">
        <v>1553</v>
      </c>
      <c r="F26" s="19" t="n">
        <f aca="false">SUM(H26-G26)</f>
        <v>0.0231365740740741</v>
      </c>
      <c r="G26" s="13" t="n">
        <v>0.538240740740741</v>
      </c>
      <c r="H26" s="13" t="n">
        <v>0.561377314814815</v>
      </c>
      <c r="I26" s="0" t="n">
        <v>8</v>
      </c>
      <c r="J26" s="0" t="n">
        <v>41</v>
      </c>
      <c r="K26" s="13" t="n">
        <v>0.540150462962963</v>
      </c>
      <c r="L26" s="13" t="n">
        <f aca="false">SUM(K26-G26)</f>
        <v>0.0019097222222223</v>
      </c>
      <c r="M26" s="0" t="n">
        <v>42</v>
      </c>
      <c r="N26" s="13" t="n">
        <v>0.541180555555556</v>
      </c>
      <c r="O26" s="13" t="n">
        <f aca="false">SUM(N26-K26)</f>
        <v>0.00103009259259257</v>
      </c>
      <c r="P26" s="0" t="n">
        <v>43</v>
      </c>
      <c r="Q26" s="13" t="n">
        <v>0.543958333333333</v>
      </c>
      <c r="R26" s="13" t="n">
        <f aca="false">SUM(Q26-N26)</f>
        <v>0.00277777777777777</v>
      </c>
      <c r="S26" s="0" t="n">
        <v>44</v>
      </c>
      <c r="T26" s="13" t="n">
        <v>0.546805555555556</v>
      </c>
      <c r="U26" s="13" t="n">
        <f aca="false">SUM(T26-Q26)</f>
        <v>0.00284722222222222</v>
      </c>
      <c r="V26" s="0" t="n">
        <v>45</v>
      </c>
      <c r="W26" s="13" t="n">
        <v>0.551944444444445</v>
      </c>
      <c r="X26" s="13" t="n">
        <f aca="false">SUM(W26-T26)</f>
        <v>0.00513888888888892</v>
      </c>
      <c r="Y26" s="0" t="n">
        <v>46</v>
      </c>
      <c r="Z26" s="13" t="n">
        <v>0.553842592592593</v>
      </c>
      <c r="AA26" s="13" t="n">
        <f aca="false">SUM(Z26-W26)</f>
        <v>0.00189814814814815</v>
      </c>
      <c r="AB26" s="0" t="n">
        <v>47</v>
      </c>
      <c r="AC26" s="13" t="n">
        <v>0.558368055555556</v>
      </c>
      <c r="AD26" s="13" t="n">
        <f aca="false">SUM(AC26-Z26)</f>
        <v>0.00452546296296297</v>
      </c>
      <c r="AE26" s="0" t="n">
        <v>36</v>
      </c>
      <c r="AF26" s="13" t="n">
        <v>0.561157407407407</v>
      </c>
      <c r="AG26" s="13" t="n">
        <f aca="false">SUM(AF26-AC26)</f>
        <v>0.00278935185185181</v>
      </c>
      <c r="AJ26" s="13"/>
    </row>
    <row r="27" customFormat="false" ht="14.65" hidden="false" customHeight="false" outlineLevel="0" collapsed="false">
      <c r="A27" s="0" t="n">
        <v>3</v>
      </c>
      <c r="B27" s="6" t="s">
        <v>42</v>
      </c>
      <c r="C27" s="9" t="s">
        <v>46</v>
      </c>
      <c r="D27" s="4" t="s">
        <v>44</v>
      </c>
      <c r="E27" s="0" t="n">
        <v>2014512</v>
      </c>
      <c r="F27" s="19" t="n">
        <f aca="false">SUM(H27-G27)</f>
        <v>0.0260416666666666</v>
      </c>
      <c r="G27" s="13" t="n">
        <v>0.441284722222222</v>
      </c>
      <c r="H27" s="13" t="n">
        <v>0.467326388888889</v>
      </c>
      <c r="I27" s="0" t="n">
        <v>8</v>
      </c>
      <c r="J27" s="0" t="n">
        <v>41</v>
      </c>
      <c r="K27" s="13" t="n">
        <v>0.443217592592593</v>
      </c>
      <c r="L27" s="13" t="n">
        <f aca="false">SUM(K27-G27)</f>
        <v>0.00193287037037032</v>
      </c>
      <c r="M27" s="0" t="n">
        <v>42</v>
      </c>
      <c r="N27" s="13" t="n">
        <v>0.444131944444444</v>
      </c>
      <c r="O27" s="13" t="n">
        <f aca="false">SUM(N27-K27)</f>
        <v>0.000914351851851847</v>
      </c>
      <c r="P27" s="0" t="n">
        <v>43</v>
      </c>
      <c r="Q27" s="13" t="n">
        <v>0.447106481481482</v>
      </c>
      <c r="R27" s="13" t="n">
        <f aca="false">SUM(Q27-N27)</f>
        <v>0.0029745370370371</v>
      </c>
      <c r="S27" s="0" t="n">
        <v>44</v>
      </c>
      <c r="T27" s="13" t="n">
        <v>0.450347222222222</v>
      </c>
      <c r="U27" s="13" t="n">
        <f aca="false">SUM(T27-Q27)</f>
        <v>0.00324074074074071</v>
      </c>
      <c r="V27" s="0" t="n">
        <v>45</v>
      </c>
      <c r="W27" s="13" t="n">
        <v>0.456168981481482</v>
      </c>
      <c r="X27" s="13" t="n">
        <f aca="false">SUM(W27-T27)</f>
        <v>0.00582175925925926</v>
      </c>
      <c r="Y27" s="0" t="n">
        <v>46</v>
      </c>
      <c r="Z27" s="13" t="n">
        <v>0.458645833333333</v>
      </c>
      <c r="AA27" s="13" t="n">
        <f aca="false">SUM(Z27-W27)</f>
        <v>0.00247685185185187</v>
      </c>
      <c r="AB27" s="0" t="n">
        <v>47</v>
      </c>
      <c r="AC27" s="13" t="n">
        <v>0.464039351851852</v>
      </c>
      <c r="AD27" s="13" t="n">
        <f aca="false">SUM(AC27-Z27)</f>
        <v>0.00539351851851844</v>
      </c>
      <c r="AE27" s="0" t="n">
        <v>36</v>
      </c>
      <c r="AF27" s="13" t="n">
        <v>0.467071759259259</v>
      </c>
      <c r="AG27" s="13" t="n">
        <f aca="false">SUM(AF27-AC27)</f>
        <v>0.00303240740740746</v>
      </c>
      <c r="AJ27" s="13"/>
    </row>
    <row r="28" customFormat="false" ht="14.65" hidden="false" customHeight="false" outlineLevel="0" collapsed="false">
      <c r="A28" s="0" t="n">
        <v>4</v>
      </c>
      <c r="B28" s="6" t="s">
        <v>42</v>
      </c>
      <c r="C28" s="9" t="s">
        <v>47</v>
      </c>
      <c r="D28" s="4" t="s">
        <v>48</v>
      </c>
      <c r="E28" s="0" t="n">
        <v>2050679</v>
      </c>
      <c r="F28" s="19" t="n">
        <f aca="false">SUM(H28-G28)</f>
        <v>0.0262500000000001</v>
      </c>
      <c r="G28" s="13" t="n">
        <v>0.503854166666667</v>
      </c>
      <c r="H28" s="13" t="n">
        <v>0.530104166666667</v>
      </c>
      <c r="I28" s="0" t="n">
        <v>8</v>
      </c>
      <c r="J28" s="0" t="n">
        <v>41</v>
      </c>
      <c r="K28" s="13" t="n">
        <v>0.506087962962963</v>
      </c>
      <c r="L28" s="13" t="n">
        <f aca="false">SUM(K28-G28)</f>
        <v>0.00223379629629639</v>
      </c>
      <c r="M28" s="0" t="n">
        <v>42</v>
      </c>
      <c r="N28" s="13" t="n">
        <v>0.507199074074074</v>
      </c>
      <c r="O28" s="13" t="n">
        <f aca="false">SUM(N28-K28)</f>
        <v>0.00111111111111106</v>
      </c>
      <c r="P28" s="0" t="n">
        <v>43</v>
      </c>
      <c r="Q28" s="13" t="n">
        <v>0.510266203703704</v>
      </c>
      <c r="R28" s="13" t="n">
        <f aca="false">SUM(Q28-N28)</f>
        <v>0.00306712962962963</v>
      </c>
      <c r="S28" s="0" t="n">
        <v>44</v>
      </c>
      <c r="T28" s="13" t="n">
        <v>0.514155092592593</v>
      </c>
      <c r="U28" s="13" t="n">
        <f aca="false">SUM(T28-Q28)</f>
        <v>0.00388888888888894</v>
      </c>
      <c r="V28" s="0" t="n">
        <v>45</v>
      </c>
      <c r="W28" s="13" t="n">
        <v>0.519097222222222</v>
      </c>
      <c r="X28" s="13" t="n">
        <f aca="false">SUM(W28-T28)</f>
        <v>0.00494212962962959</v>
      </c>
      <c r="Y28" s="0" t="n">
        <v>46</v>
      </c>
      <c r="Z28" s="13" t="n">
        <v>0.521261574074074</v>
      </c>
      <c r="AA28" s="13" t="n">
        <f aca="false">SUM(Z28-W28)</f>
        <v>0.00216435185185193</v>
      </c>
      <c r="AB28" s="0" t="n">
        <v>47</v>
      </c>
      <c r="AC28" s="13" t="n">
        <v>0.5271875</v>
      </c>
      <c r="AD28" s="13" t="n">
        <f aca="false">SUM(AC28-Z28)</f>
        <v>0.00592592592592589</v>
      </c>
      <c r="AE28" s="0" t="n">
        <v>36</v>
      </c>
      <c r="AF28" s="13" t="n">
        <v>0.529814814814815</v>
      </c>
      <c r="AG28" s="13" t="n">
        <f aca="false">SUM(AF28-AC28)</f>
        <v>0.00262731481481482</v>
      </c>
      <c r="AJ28" s="13"/>
    </row>
    <row r="29" customFormat="false" ht="14.65" hidden="false" customHeight="false" outlineLevel="0" collapsed="false">
      <c r="A29" s="0" t="n">
        <v>5</v>
      </c>
      <c r="B29" s="6" t="s">
        <v>42</v>
      </c>
      <c r="C29" s="9" t="s">
        <v>49</v>
      </c>
      <c r="D29" s="4" t="s">
        <v>50</v>
      </c>
      <c r="E29" s="0" t="n">
        <v>443188</v>
      </c>
      <c r="F29" s="19" t="n">
        <f aca="false">SUM(H29-G29)</f>
        <v>0.0263194444444446</v>
      </c>
      <c r="G29" s="13" t="n">
        <v>0.503263888888889</v>
      </c>
      <c r="H29" s="13" t="n">
        <v>0.529583333333333</v>
      </c>
      <c r="I29" s="0" t="n">
        <v>8</v>
      </c>
      <c r="J29" s="0" t="n">
        <v>41</v>
      </c>
      <c r="K29" s="13" t="n">
        <v>0.505451388888889</v>
      </c>
      <c r="L29" s="13" t="n">
        <f aca="false">SUM(K29-G29)</f>
        <v>0.00218750000000001</v>
      </c>
      <c r="M29" s="0" t="n">
        <v>42</v>
      </c>
      <c r="N29" s="13" t="n">
        <v>0.506215277777778</v>
      </c>
      <c r="O29" s="13" t="n">
        <f aca="false">SUM(N29-K29)</f>
        <v>0.000763888888888897</v>
      </c>
      <c r="P29" s="0" t="n">
        <v>43</v>
      </c>
      <c r="Q29" s="13" t="n">
        <v>0.509270833333333</v>
      </c>
      <c r="R29" s="13" t="n">
        <f aca="false">SUM(Q29-N29)</f>
        <v>0.00305555555555559</v>
      </c>
      <c r="S29" s="0" t="n">
        <v>44</v>
      </c>
      <c r="T29" s="13" t="n">
        <v>0.512337962962963</v>
      </c>
      <c r="U29" s="13" t="n">
        <f aca="false">SUM(T29-Q29)</f>
        <v>0.00306712962962963</v>
      </c>
      <c r="V29" s="0" t="n">
        <v>45</v>
      </c>
      <c r="W29" s="13" t="n">
        <v>0.518877314814815</v>
      </c>
      <c r="X29" s="13" t="n">
        <f aca="false">SUM(W29-T29)</f>
        <v>0.00653935185185184</v>
      </c>
      <c r="Y29" s="0" t="n">
        <v>46</v>
      </c>
      <c r="Z29" s="13" t="n">
        <v>0.520949074074074</v>
      </c>
      <c r="AA29" s="13" t="n">
        <f aca="false">SUM(Z29-W29)</f>
        <v>0.00207175925925929</v>
      </c>
      <c r="AB29" s="0" t="n">
        <v>47</v>
      </c>
      <c r="AC29" s="13" t="n">
        <v>0.527025462962963</v>
      </c>
      <c r="AD29" s="13" t="n">
        <f aca="false">SUM(AC29-Z29)</f>
        <v>0.00607638888888884</v>
      </c>
      <c r="AE29" s="0" t="n">
        <v>36</v>
      </c>
      <c r="AF29" s="13" t="n">
        <v>0.529305555555556</v>
      </c>
      <c r="AG29" s="13" t="n">
        <f aca="false">SUM(AF29-AC29)</f>
        <v>0.00228009259259265</v>
      </c>
      <c r="AJ29" s="13"/>
    </row>
    <row r="30" customFormat="false" ht="14.65" hidden="false" customHeight="false" outlineLevel="0" collapsed="false">
      <c r="A30" s="0" t="n">
        <v>6</v>
      </c>
      <c r="B30" s="6" t="s">
        <v>42</v>
      </c>
      <c r="C30" s="9" t="s">
        <v>51</v>
      </c>
      <c r="D30" s="4" t="s">
        <v>52</v>
      </c>
      <c r="E30" s="0" t="n">
        <v>233619</v>
      </c>
      <c r="F30" s="19" t="n">
        <f aca="false">SUM(H30-G30)</f>
        <v>0.0266550925925926</v>
      </c>
      <c r="G30" s="13" t="n">
        <v>0.447511574074074</v>
      </c>
      <c r="H30" s="13" t="n">
        <v>0.474166666666667</v>
      </c>
      <c r="I30" s="0" t="n">
        <v>8</v>
      </c>
      <c r="J30" s="0" t="n">
        <v>41</v>
      </c>
      <c r="K30" s="13" t="n">
        <v>0.449837962962963</v>
      </c>
      <c r="L30" s="13" t="n">
        <f aca="false">SUM(K30-G30)</f>
        <v>0.00232638888888892</v>
      </c>
      <c r="M30" s="0" t="n">
        <v>42</v>
      </c>
      <c r="N30" s="13" t="n">
        <v>0.450810185185185</v>
      </c>
      <c r="O30" s="13" t="n">
        <f aca="false">SUM(N30-K30)</f>
        <v>0.000972222222222208</v>
      </c>
      <c r="P30" s="0" t="n">
        <v>43</v>
      </c>
      <c r="Q30" s="13" t="n">
        <v>0.453356481481482</v>
      </c>
      <c r="R30" s="13" t="n">
        <f aca="false">SUM(Q30-N30)</f>
        <v>0.00254629629629632</v>
      </c>
      <c r="S30" s="0" t="n">
        <v>44</v>
      </c>
      <c r="T30" s="13" t="n">
        <v>0.457037037037037</v>
      </c>
      <c r="U30" s="13" t="n">
        <f aca="false">SUM(T30-Q30)</f>
        <v>0.00368055555555558</v>
      </c>
      <c r="V30" s="0" t="n">
        <v>45</v>
      </c>
      <c r="W30" s="13" t="n">
        <v>0.463425925925926</v>
      </c>
      <c r="X30" s="13" t="n">
        <f aca="false">SUM(W30-T30)</f>
        <v>0.00638888888888883</v>
      </c>
      <c r="Y30" s="0" t="n">
        <v>46</v>
      </c>
      <c r="Z30" s="13" t="n">
        <v>0.466701388888889</v>
      </c>
      <c r="AA30" s="13" t="n">
        <f aca="false">SUM(Z30-W30)</f>
        <v>0.00327546296296299</v>
      </c>
      <c r="AB30" s="0" t="n">
        <v>47</v>
      </c>
      <c r="AC30" s="13" t="n">
        <v>0.47150462962963</v>
      </c>
      <c r="AD30" s="13" t="n">
        <f aca="false">SUM(AC30-Z30)</f>
        <v>0.00480324074074073</v>
      </c>
      <c r="AE30" s="0" t="n">
        <v>36</v>
      </c>
      <c r="AF30" s="13" t="n">
        <v>0.473912037037037</v>
      </c>
      <c r="AG30" s="13" t="n">
        <f aca="false">SUM(AF30-AC30)</f>
        <v>0.00240740740740741</v>
      </c>
      <c r="AJ30" s="13"/>
    </row>
    <row r="31" customFormat="false" ht="14.65" hidden="false" customHeight="false" outlineLevel="0" collapsed="false">
      <c r="A31" s="0" t="n">
        <v>7</v>
      </c>
      <c r="B31" s="6" t="s">
        <v>42</v>
      </c>
      <c r="C31" s="9" t="s">
        <v>53</v>
      </c>
      <c r="D31" s="4" t="s">
        <v>21</v>
      </c>
      <c r="E31" s="0" t="n">
        <v>443962</v>
      </c>
      <c r="F31" s="19" t="n">
        <f aca="false">SUM(H31-G31)</f>
        <v>0.0268287037037037</v>
      </c>
      <c r="G31" s="13" t="n">
        <v>0.531284722222222</v>
      </c>
      <c r="H31" s="13" t="n">
        <v>0.558113425925926</v>
      </c>
      <c r="I31" s="0" t="n">
        <v>10</v>
      </c>
      <c r="J31" s="0" t="n">
        <v>41</v>
      </c>
      <c r="K31" s="13" t="n">
        <v>0.533773148148148</v>
      </c>
      <c r="L31" s="13" t="n">
        <f aca="false">SUM(K31-G31)</f>
        <v>0.00248842592592591</v>
      </c>
      <c r="M31" s="0" t="n">
        <v>42</v>
      </c>
      <c r="N31" s="13" t="n">
        <v>0.535104166666667</v>
      </c>
      <c r="O31" s="13" t="n">
        <f aca="false">SUM(N31-K31)</f>
        <v>0.00133101851851847</v>
      </c>
      <c r="P31" s="0" t="n">
        <v>43</v>
      </c>
      <c r="Q31" s="13" t="n">
        <v>0.537974537037037</v>
      </c>
      <c r="R31" s="13" t="n">
        <f aca="false">SUM(Q31-N31)</f>
        <v>0.00287037037037041</v>
      </c>
      <c r="S31" s="0" t="n">
        <v>44</v>
      </c>
      <c r="T31" s="13" t="n">
        <v>0.541111111111111</v>
      </c>
      <c r="U31" s="13" t="n">
        <f aca="false">SUM(T31-Q31)</f>
        <v>0.00313657407407408</v>
      </c>
      <c r="V31" s="0" t="n">
        <v>34</v>
      </c>
      <c r="W31" s="13" t="n">
        <v>0.543171296296296</v>
      </c>
      <c r="X31" s="13" t="n">
        <f aca="false">SUM(W31-T31)</f>
        <v>0.00206018518518525</v>
      </c>
      <c r="Y31" s="0" t="n">
        <v>45</v>
      </c>
      <c r="Z31" s="13" t="n">
        <v>0.545902777777778</v>
      </c>
      <c r="AA31" s="13" t="n">
        <f aca="false">SUM(Z31-W31)</f>
        <v>0.00273148148148139</v>
      </c>
      <c r="AB31" s="0" t="n">
        <v>46</v>
      </c>
      <c r="AC31" s="13" t="n">
        <v>0.548865740740741</v>
      </c>
      <c r="AD31" s="13" t="n">
        <f aca="false">SUM(AC31-Z31)</f>
        <v>0.00296296296296306</v>
      </c>
      <c r="AE31" s="0" t="n">
        <v>47</v>
      </c>
      <c r="AF31" s="13" t="n">
        <v>0.554768518518519</v>
      </c>
      <c r="AG31" s="13" t="n">
        <f aca="false">SUM(AF31-AC31)</f>
        <v>0.0059027777777777</v>
      </c>
      <c r="AH31" s="0" t="n">
        <v>35</v>
      </c>
      <c r="AI31" s="13" t="n">
        <v>0.557013888888889</v>
      </c>
      <c r="AJ31" s="13" t="n">
        <f aca="false">SUM(AI31-AF31)</f>
        <v>0.00224537037037043</v>
      </c>
      <c r="AK31" s="0" t="n">
        <v>36</v>
      </c>
      <c r="AL31" s="13" t="n">
        <v>0.557858796296296</v>
      </c>
      <c r="AM31" s="13" t="n">
        <f aca="false">SUM(AL31-AI31)</f>
        <v>0.000844907407407392</v>
      </c>
    </row>
    <row r="32" customFormat="false" ht="14.65" hidden="false" customHeight="false" outlineLevel="0" collapsed="false">
      <c r="A32" s="0" t="n">
        <v>8</v>
      </c>
      <c r="B32" s="6" t="s">
        <v>42</v>
      </c>
      <c r="C32" s="9" t="s">
        <v>54</v>
      </c>
      <c r="D32" s="4" t="s">
        <v>15</v>
      </c>
      <c r="E32" s="0" t="n">
        <v>233563</v>
      </c>
      <c r="F32" s="19" t="n">
        <f aca="false">SUM(H32-G32)</f>
        <v>0.0275925925925926</v>
      </c>
      <c r="G32" s="13" t="n">
        <v>0.446539351851852</v>
      </c>
      <c r="H32" s="13" t="n">
        <v>0.474131944444444</v>
      </c>
      <c r="I32" s="0" t="n">
        <v>8</v>
      </c>
      <c r="J32" s="0" t="n">
        <v>41</v>
      </c>
      <c r="K32" s="13" t="n">
        <v>0.449606481481481</v>
      </c>
      <c r="L32" s="13" t="n">
        <f aca="false">SUM(K32-G32)</f>
        <v>0.00306712962962963</v>
      </c>
      <c r="M32" s="0" t="n">
        <v>42</v>
      </c>
      <c r="N32" s="13" t="n">
        <v>0.450706018518519</v>
      </c>
      <c r="O32" s="13" t="n">
        <f aca="false">SUM(N32-K32)</f>
        <v>0.00109953703703708</v>
      </c>
      <c r="P32" s="0" t="n">
        <v>43</v>
      </c>
      <c r="Q32" s="13" t="n">
        <v>0.45337962962963</v>
      </c>
      <c r="R32" s="13" t="n">
        <f aca="false">SUM(Q32-N32)</f>
        <v>0.00267361111111103</v>
      </c>
      <c r="S32" s="0" t="n">
        <v>44</v>
      </c>
      <c r="T32" s="13" t="n">
        <v>0.4571875</v>
      </c>
      <c r="U32" s="13" t="n">
        <f aca="false">SUM(T32-Q32)</f>
        <v>0.00380787037037045</v>
      </c>
      <c r="V32" s="0" t="n">
        <v>45</v>
      </c>
      <c r="W32" s="13" t="n">
        <v>0.462118055555556</v>
      </c>
      <c r="X32" s="13" t="n">
        <f aca="false">SUM(W32-T32)</f>
        <v>0.00493055555555555</v>
      </c>
      <c r="Y32" s="0" t="n">
        <v>46</v>
      </c>
      <c r="Z32" s="13" t="n">
        <v>0.464618055555556</v>
      </c>
      <c r="AA32" s="13" t="n">
        <f aca="false">SUM(Z32-W32)</f>
        <v>0.00249999999999995</v>
      </c>
      <c r="AB32" s="0" t="n">
        <v>47</v>
      </c>
      <c r="AC32" s="13" t="n">
        <v>0.471203703703704</v>
      </c>
      <c r="AD32" s="13" t="n">
        <f aca="false">SUM(AC32-Z32)</f>
        <v>0.00658564814814822</v>
      </c>
      <c r="AE32" s="0" t="n">
        <v>36</v>
      </c>
      <c r="AF32" s="13" t="n">
        <v>0.473900462962963</v>
      </c>
      <c r="AG32" s="13" t="n">
        <f aca="false">SUM(AF32-AC32)</f>
        <v>0.00269675925925927</v>
      </c>
      <c r="AJ32" s="13"/>
    </row>
    <row r="33" customFormat="false" ht="14.65" hidden="false" customHeight="false" outlineLevel="0" collapsed="false">
      <c r="A33" s="0" t="n">
        <v>9</v>
      </c>
      <c r="B33" s="6" t="s">
        <v>42</v>
      </c>
      <c r="C33" s="9" t="s">
        <v>55</v>
      </c>
      <c r="D33" s="4" t="s">
        <v>38</v>
      </c>
      <c r="E33" s="0" t="n">
        <v>232807</v>
      </c>
      <c r="F33" s="19" t="n">
        <f aca="false">SUM(H33-G33)</f>
        <v>0.0276736111111111</v>
      </c>
      <c r="G33" s="13" t="n">
        <v>0.482106481481482</v>
      </c>
      <c r="H33" s="13" t="n">
        <v>0.509780092592593</v>
      </c>
      <c r="I33" s="0" t="n">
        <v>8</v>
      </c>
      <c r="J33" s="0" t="n">
        <v>41</v>
      </c>
      <c r="K33" s="13" t="n">
        <v>0.4840625</v>
      </c>
      <c r="L33" s="13" t="n">
        <f aca="false">SUM(K33-G33)</f>
        <v>0.00195601851851851</v>
      </c>
      <c r="M33" s="0" t="n">
        <v>42</v>
      </c>
      <c r="N33" s="13" t="n">
        <v>0.485046296296296</v>
      </c>
      <c r="O33" s="13" t="n">
        <f aca="false">SUM(N33-K33)</f>
        <v>0.000983796296296302</v>
      </c>
      <c r="P33" s="0" t="n">
        <v>43</v>
      </c>
      <c r="Q33" s="13" t="n">
        <v>0.490462962962963</v>
      </c>
      <c r="R33" s="13" t="n">
        <f aca="false">SUM(Q33-N33)</f>
        <v>0.00541666666666663</v>
      </c>
      <c r="S33" s="0" t="n">
        <v>44</v>
      </c>
      <c r="T33" s="13" t="n">
        <v>0.493981481481482</v>
      </c>
      <c r="U33" s="13" t="n">
        <f aca="false">SUM(T33-Q33)</f>
        <v>0.00351851851851859</v>
      </c>
      <c r="V33" s="0" t="n">
        <v>45</v>
      </c>
      <c r="W33" s="13" t="n">
        <v>0.499108796296296</v>
      </c>
      <c r="X33" s="13" t="n">
        <f aca="false">SUM(W33-T33)</f>
        <v>0.00512731481481477</v>
      </c>
      <c r="Y33" s="0" t="n">
        <v>46</v>
      </c>
      <c r="Z33" s="13" t="n">
        <v>0.501458333333333</v>
      </c>
      <c r="AA33" s="13" t="n">
        <f aca="false">SUM(Z33-W33)</f>
        <v>0.00234953703703705</v>
      </c>
      <c r="AB33" s="0" t="n">
        <v>47</v>
      </c>
      <c r="AC33" s="13" t="n">
        <v>0.5065625</v>
      </c>
      <c r="AD33" s="13" t="n">
        <f aca="false">SUM(AC33-Z33)</f>
        <v>0.00510416666666669</v>
      </c>
      <c r="AE33" s="0" t="n">
        <v>36</v>
      </c>
      <c r="AF33" s="13" t="n">
        <v>0.509490740740741</v>
      </c>
      <c r="AG33" s="13" t="n">
        <f aca="false">SUM(AF33-AC33)</f>
        <v>0.00292824074074072</v>
      </c>
      <c r="AJ33" s="13"/>
    </row>
    <row r="34" customFormat="false" ht="14.65" hidden="false" customHeight="false" outlineLevel="0" collapsed="false">
      <c r="A34" s="0" t="n">
        <v>10</v>
      </c>
      <c r="B34" s="6" t="s">
        <v>42</v>
      </c>
      <c r="C34" s="9" t="s">
        <v>56</v>
      </c>
      <c r="D34" s="4" t="s">
        <v>19</v>
      </c>
      <c r="E34" s="0" t="n">
        <v>46133</v>
      </c>
      <c r="F34" s="19" t="n">
        <f aca="false">SUM(H34-G34)</f>
        <v>0.0277430555555556</v>
      </c>
      <c r="G34" s="13" t="n">
        <v>0.513796296296296</v>
      </c>
      <c r="H34" s="13" t="n">
        <v>0.541539351851852</v>
      </c>
      <c r="I34" s="0" t="n">
        <v>8</v>
      </c>
      <c r="J34" s="0" t="n">
        <v>41</v>
      </c>
      <c r="K34" s="13" t="n">
        <v>0.516215277777778</v>
      </c>
      <c r="L34" s="13" t="n">
        <f aca="false">SUM(K34-G34)</f>
        <v>0.00241898148148145</v>
      </c>
      <c r="M34" s="0" t="n">
        <v>42</v>
      </c>
      <c r="N34" s="13" t="n">
        <v>0.51744212962963</v>
      </c>
      <c r="O34" s="13" t="n">
        <f aca="false">SUM(N34-K34)</f>
        <v>0.0012268518518519</v>
      </c>
      <c r="P34" s="0" t="n">
        <v>43</v>
      </c>
      <c r="Q34" s="13" t="n">
        <v>0.521111111111111</v>
      </c>
      <c r="R34" s="13" t="n">
        <f aca="false">SUM(Q34-N34)</f>
        <v>0.00366898148148143</v>
      </c>
      <c r="S34" s="0" t="n">
        <v>44</v>
      </c>
      <c r="T34" s="13" t="n">
        <v>0.525300925925926</v>
      </c>
      <c r="U34" s="13" t="n">
        <f aca="false">SUM(T34-Q34)</f>
        <v>0.00418981481481484</v>
      </c>
      <c r="V34" s="0" t="n">
        <v>45</v>
      </c>
      <c r="W34" s="13" t="n">
        <v>0.530763888888889</v>
      </c>
      <c r="X34" s="13" t="n">
        <f aca="false">SUM(W34-T34)</f>
        <v>0.005462962962963</v>
      </c>
      <c r="Y34" s="0" t="n">
        <v>46</v>
      </c>
      <c r="Z34" s="13" t="n">
        <v>0.533391203703704</v>
      </c>
      <c r="AA34" s="13" t="n">
        <f aca="false">SUM(Z34-W34)</f>
        <v>0.00262731481481482</v>
      </c>
      <c r="AB34" s="0" t="n">
        <v>47</v>
      </c>
      <c r="AC34" s="13" t="n">
        <v>0.538425925925926</v>
      </c>
      <c r="AD34" s="13" t="n">
        <f aca="false">SUM(AC34-Z34)</f>
        <v>0.00503472222222223</v>
      </c>
      <c r="AE34" s="0" t="n">
        <v>36</v>
      </c>
      <c r="AF34" s="13" t="n">
        <v>0.54130787037037</v>
      </c>
      <c r="AG34" s="13" t="n">
        <f aca="false">SUM(AF34-AC34)</f>
        <v>0.00288194444444434</v>
      </c>
      <c r="AJ34" s="13"/>
    </row>
    <row r="35" customFormat="false" ht="14.65" hidden="false" customHeight="false" outlineLevel="0" collapsed="false">
      <c r="A35" s="0" t="n">
        <v>11</v>
      </c>
      <c r="B35" s="6" t="s">
        <v>42</v>
      </c>
      <c r="C35" s="9" t="s">
        <v>58</v>
      </c>
      <c r="D35" s="4" t="s">
        <v>59</v>
      </c>
      <c r="E35" s="0" t="n">
        <v>45537</v>
      </c>
      <c r="F35" s="19" t="n">
        <f aca="false">SUM(H35-G35)</f>
        <v>0.0281134259259259</v>
      </c>
      <c r="G35" s="13" t="n">
        <v>0.421539351851852</v>
      </c>
      <c r="H35" s="13" t="n">
        <v>0.449652777777778</v>
      </c>
      <c r="I35" s="0" t="n">
        <v>8</v>
      </c>
      <c r="J35" s="0" t="n">
        <v>41</v>
      </c>
      <c r="K35" s="13" t="n">
        <v>0.423333333333333</v>
      </c>
      <c r="L35" s="13" t="n">
        <f aca="false">SUM(K35-G35)</f>
        <v>0.00179398148148152</v>
      </c>
      <c r="M35" s="0" t="n">
        <v>42</v>
      </c>
      <c r="N35" s="13" t="n">
        <v>0.424212962962963</v>
      </c>
      <c r="O35" s="13" t="n">
        <f aca="false">SUM(N35-K35)</f>
        <v>0.000879629629629619</v>
      </c>
      <c r="P35" s="0" t="n">
        <v>43</v>
      </c>
      <c r="Q35" s="13" t="n">
        <v>0.427199074074074</v>
      </c>
      <c r="R35" s="13" t="n">
        <f aca="false">SUM(Q35-N35)</f>
        <v>0.00298611111111113</v>
      </c>
      <c r="S35" s="0" t="n">
        <v>44</v>
      </c>
      <c r="T35" s="13" t="n">
        <v>0.43025462962963</v>
      </c>
      <c r="U35" s="13" t="n">
        <f aca="false">SUM(T35-Q35)</f>
        <v>0.00305555555555553</v>
      </c>
      <c r="V35" s="0" t="n">
        <v>45</v>
      </c>
      <c r="W35" s="13" t="n">
        <v>0.436064814814815</v>
      </c>
      <c r="X35" s="13" t="n">
        <f aca="false">SUM(W35-T35)</f>
        <v>0.00581018518518517</v>
      </c>
      <c r="Y35" s="0" t="n">
        <v>46</v>
      </c>
      <c r="Z35" s="13" t="n">
        <v>0.438414351851852</v>
      </c>
      <c r="AA35" s="13" t="n">
        <f aca="false">SUM(Z35-W35)</f>
        <v>0.00234953703703711</v>
      </c>
      <c r="AB35" s="0" t="n">
        <v>47</v>
      </c>
      <c r="AC35" s="13" t="n">
        <v>0.445972222222222</v>
      </c>
      <c r="AD35" s="13" t="n">
        <f aca="false">SUM(AC35-Z35)</f>
        <v>0.00755787037037031</v>
      </c>
      <c r="AE35" s="0" t="n">
        <v>36</v>
      </c>
      <c r="AF35" s="13" t="n">
        <v>0.449386574074074</v>
      </c>
      <c r="AG35" s="13" t="n">
        <f aca="false">SUM(AF35-AC35)</f>
        <v>0.00341435185185185</v>
      </c>
      <c r="AJ35" s="13"/>
    </row>
    <row r="36" customFormat="false" ht="14.65" hidden="false" customHeight="false" outlineLevel="0" collapsed="false">
      <c r="A36" s="0" t="n">
        <v>12</v>
      </c>
      <c r="B36" s="6" t="s">
        <v>42</v>
      </c>
      <c r="C36" s="9" t="s">
        <v>60</v>
      </c>
      <c r="D36" s="4" t="s">
        <v>61</v>
      </c>
      <c r="E36" s="0" t="n">
        <v>1396231</v>
      </c>
      <c r="F36" s="19" t="n">
        <f aca="false">SUM(H36-G36)</f>
        <v>0.028287037037037</v>
      </c>
      <c r="G36" s="13" t="n">
        <v>0.491331018518519</v>
      </c>
      <c r="H36" s="13" t="n">
        <v>0.519618055555556</v>
      </c>
      <c r="I36" s="0" t="n">
        <v>8</v>
      </c>
      <c r="J36" s="0" t="n">
        <v>41</v>
      </c>
      <c r="K36" s="13" t="n">
        <v>0.493900462962963</v>
      </c>
      <c r="L36" s="13" t="n">
        <f aca="false">SUM(K36-G36)</f>
        <v>0.0025694444444444</v>
      </c>
      <c r="M36" s="0" t="n">
        <v>42</v>
      </c>
      <c r="N36" s="13" t="n">
        <v>0.49505787037037</v>
      </c>
      <c r="O36" s="13" t="n">
        <f aca="false">SUM(N36-K36)</f>
        <v>0.00115740740740744</v>
      </c>
      <c r="P36" s="0" t="n">
        <v>43</v>
      </c>
      <c r="Q36" s="13" t="n">
        <v>0.498171296296296</v>
      </c>
      <c r="R36" s="13" t="n">
        <f aca="false">SUM(Q36-N36)</f>
        <v>0.00311342592592595</v>
      </c>
      <c r="S36" s="0" t="n">
        <v>44</v>
      </c>
      <c r="T36" s="13" t="n">
        <v>0.502141203703704</v>
      </c>
      <c r="U36" s="13" t="n">
        <f aca="false">SUM(T36-Q36)</f>
        <v>0.00396990740740744</v>
      </c>
      <c r="V36" s="0" t="n">
        <v>45</v>
      </c>
      <c r="W36" s="13" t="n">
        <v>0.507048611111111</v>
      </c>
      <c r="X36" s="13" t="n">
        <f aca="false">SUM(W36-T36)</f>
        <v>0.00490740740740736</v>
      </c>
      <c r="Y36" s="0" t="n">
        <v>46</v>
      </c>
      <c r="Z36" s="13" t="n">
        <v>0.509594907407407</v>
      </c>
      <c r="AA36" s="13" t="n">
        <f aca="false">SUM(Z36-W36)</f>
        <v>0.00254629629629632</v>
      </c>
      <c r="AB36" s="0" t="n">
        <v>47</v>
      </c>
      <c r="AC36" s="13" t="n">
        <v>0.516284722222222</v>
      </c>
      <c r="AD36" s="13" t="n">
        <f aca="false">SUM(AC36-Z36)</f>
        <v>0.00668981481481479</v>
      </c>
      <c r="AE36" s="0" t="n">
        <v>36</v>
      </c>
      <c r="AF36" s="13" t="n">
        <v>0.519328703703704</v>
      </c>
      <c r="AG36" s="13" t="n">
        <f aca="false">SUM(AF36-AC36)</f>
        <v>0.00304398148148144</v>
      </c>
      <c r="AJ36" s="13"/>
    </row>
    <row r="37" customFormat="false" ht="14.65" hidden="false" customHeight="false" outlineLevel="0" collapsed="false">
      <c r="A37" s="0" t="n">
        <v>13</v>
      </c>
      <c r="B37" s="6" t="s">
        <v>42</v>
      </c>
      <c r="C37" s="9" t="s">
        <v>62</v>
      </c>
      <c r="D37" s="4" t="s">
        <v>50</v>
      </c>
      <c r="E37" s="0" t="n">
        <v>5630</v>
      </c>
      <c r="F37" s="19" t="n">
        <f aca="false">SUM(H37-G37)</f>
        <v>0.0297916666666667</v>
      </c>
      <c r="G37" s="13" t="n">
        <v>0.505300925925926</v>
      </c>
      <c r="H37" s="13" t="n">
        <v>0.535092592592593</v>
      </c>
      <c r="I37" s="0" t="n">
        <v>8</v>
      </c>
      <c r="J37" s="0" t="n">
        <v>41</v>
      </c>
      <c r="K37" s="13" t="n">
        <v>0.507800925925926</v>
      </c>
      <c r="L37" s="13" t="n">
        <f aca="false">SUM(K37-G37)</f>
        <v>0.00250000000000006</v>
      </c>
      <c r="M37" s="0" t="n">
        <v>42</v>
      </c>
      <c r="N37" s="13" t="n">
        <v>0.50880787037037</v>
      </c>
      <c r="O37" s="13" t="n">
        <f aca="false">SUM(N37-K37)</f>
        <v>0.00100694444444438</v>
      </c>
      <c r="P37" s="0" t="n">
        <v>43</v>
      </c>
      <c r="Q37" s="13" t="n">
        <v>0.513888888888889</v>
      </c>
      <c r="R37" s="13" t="n">
        <f aca="false">SUM(Q37-N37)</f>
        <v>0.00508101851851861</v>
      </c>
      <c r="S37" s="0" t="n">
        <v>44</v>
      </c>
      <c r="T37" s="13" t="n">
        <v>0.517615740740741</v>
      </c>
      <c r="U37" s="13" t="n">
        <f aca="false">SUM(T37-Q37)</f>
        <v>0.00372685185185184</v>
      </c>
      <c r="V37" s="0" t="n">
        <v>45</v>
      </c>
      <c r="W37" s="13" t="n">
        <v>0.524201388888889</v>
      </c>
      <c r="X37" s="13" t="n">
        <f aca="false">SUM(W37-T37)</f>
        <v>0.0065856481481481</v>
      </c>
      <c r="Y37" s="0" t="n">
        <v>46</v>
      </c>
      <c r="Z37" s="13" t="n">
        <v>0.526331018518519</v>
      </c>
      <c r="AA37" s="13" t="n">
        <f aca="false">SUM(Z37-W37)</f>
        <v>0.00212962962962959</v>
      </c>
      <c r="AB37" s="0" t="n">
        <v>47</v>
      </c>
      <c r="AC37" s="13" t="n">
        <v>0.531030092592593</v>
      </c>
      <c r="AD37" s="13" t="n">
        <f aca="false">SUM(AC37-Z37)</f>
        <v>0.00469907407407411</v>
      </c>
      <c r="AE37" s="0" t="n">
        <v>36</v>
      </c>
      <c r="AF37" s="13" t="n">
        <v>0.534837962962963</v>
      </c>
      <c r="AG37" s="13" t="n">
        <f aca="false">SUM(AF37-AC37)</f>
        <v>0.00380787037037034</v>
      </c>
      <c r="AJ37" s="13"/>
    </row>
    <row r="38" customFormat="false" ht="14.65" hidden="false" customHeight="false" outlineLevel="0" collapsed="false">
      <c r="A38" s="0" t="n">
        <v>14</v>
      </c>
      <c r="B38" s="6" t="s">
        <v>42</v>
      </c>
      <c r="C38" s="9" t="s">
        <v>63</v>
      </c>
      <c r="D38" s="4" t="s">
        <v>21</v>
      </c>
      <c r="E38" s="0" t="n">
        <v>1396232</v>
      </c>
      <c r="F38" s="19" t="n">
        <f aca="false">SUM(H38-G38)</f>
        <v>0.0303356481481482</v>
      </c>
      <c r="G38" s="13" t="n">
        <v>0.488958333333333</v>
      </c>
      <c r="H38" s="13" t="n">
        <v>0.519293981481482</v>
      </c>
      <c r="I38" s="0" t="n">
        <v>8</v>
      </c>
      <c r="J38" s="0" t="n">
        <v>41</v>
      </c>
      <c r="K38" s="13" t="n">
        <v>0.493773148148148</v>
      </c>
      <c r="L38" s="13" t="n">
        <f aca="false">SUM(K38-G38)</f>
        <v>0.00481481481481483</v>
      </c>
      <c r="M38" s="0" t="n">
        <v>42</v>
      </c>
      <c r="N38" s="13" t="n">
        <v>0.494907407407407</v>
      </c>
      <c r="O38" s="13" t="n">
        <f aca="false">SUM(N38-K38)</f>
        <v>0.00113425925925925</v>
      </c>
      <c r="P38" s="0" t="n">
        <v>43</v>
      </c>
      <c r="Q38" s="13" t="n">
        <v>0.498668981481482</v>
      </c>
      <c r="R38" s="13" t="n">
        <f aca="false">SUM(Q38-N38)</f>
        <v>0.00376157407407407</v>
      </c>
      <c r="S38" s="0" t="n">
        <v>44</v>
      </c>
      <c r="T38" s="13" t="n">
        <v>0.502037037037037</v>
      </c>
      <c r="U38" s="13" t="n">
        <f aca="false">SUM(T38-Q38)</f>
        <v>0.00336805555555558</v>
      </c>
      <c r="V38" s="0" t="n">
        <v>45</v>
      </c>
      <c r="W38" s="13" t="n">
        <v>0.507106481481482</v>
      </c>
      <c r="X38" s="13" t="n">
        <f aca="false">SUM(W38-T38)</f>
        <v>0.00506944444444446</v>
      </c>
      <c r="Y38" s="0" t="n">
        <v>46</v>
      </c>
      <c r="Z38" s="13" t="n">
        <v>0.509537037037037</v>
      </c>
      <c r="AA38" s="13" t="n">
        <f aca="false">SUM(Z38-W38)</f>
        <v>0.00243055555555549</v>
      </c>
      <c r="AB38" s="0" t="n">
        <v>47</v>
      </c>
      <c r="AC38" s="13" t="n">
        <v>0.51630787037037</v>
      </c>
      <c r="AD38" s="13" t="n">
        <f aca="false">SUM(AC38-Z38)</f>
        <v>0.00677083333333339</v>
      </c>
      <c r="AE38" s="0" t="n">
        <v>36</v>
      </c>
      <c r="AF38" s="13" t="n">
        <v>0.519050925925926</v>
      </c>
      <c r="AG38" s="13" t="n">
        <f aca="false">SUM(AF38-AC38)</f>
        <v>0.00274305555555554</v>
      </c>
      <c r="AJ38" s="13"/>
    </row>
    <row r="39" customFormat="false" ht="14.65" hidden="false" customHeight="false" outlineLevel="0" collapsed="false">
      <c r="A39" s="0" t="n">
        <v>15</v>
      </c>
      <c r="B39" s="6" t="s">
        <v>42</v>
      </c>
      <c r="C39" s="9" t="s">
        <v>64</v>
      </c>
      <c r="D39" s="4" t="s">
        <v>65</v>
      </c>
      <c r="E39" s="0" t="n">
        <v>45193</v>
      </c>
      <c r="F39" s="19" t="n">
        <f aca="false">SUM(H39-G39)</f>
        <v>0.0328009259259259</v>
      </c>
      <c r="G39" s="13" t="n">
        <v>0.506226851851852</v>
      </c>
      <c r="H39" s="13" t="n">
        <v>0.539027777777778</v>
      </c>
      <c r="I39" s="0" t="n">
        <v>8</v>
      </c>
      <c r="J39" s="0" t="n">
        <v>41</v>
      </c>
      <c r="K39" s="13" t="n">
        <v>0.509537037037037</v>
      </c>
      <c r="L39" s="13" t="n">
        <f aca="false">SUM(K39-G39)</f>
        <v>0.00331018518518511</v>
      </c>
      <c r="M39" s="0" t="n">
        <v>42</v>
      </c>
      <c r="N39" s="13" t="n">
        <v>0.510833333333333</v>
      </c>
      <c r="O39" s="13" t="n">
        <f aca="false">SUM(N39-K39)</f>
        <v>0.00129629629629635</v>
      </c>
      <c r="P39" s="0" t="n">
        <v>43</v>
      </c>
      <c r="Q39" s="13" t="n">
        <v>0.517592592592593</v>
      </c>
      <c r="R39" s="13" t="n">
        <f aca="false">SUM(Q39-N39)</f>
        <v>0.00675925925925924</v>
      </c>
      <c r="S39" s="0" t="n">
        <v>44</v>
      </c>
      <c r="T39" s="13" t="n">
        <v>0.521597222222222</v>
      </c>
      <c r="U39" s="13" t="n">
        <f aca="false">SUM(T39-Q39)</f>
        <v>0.00400462962962955</v>
      </c>
      <c r="V39" s="0" t="n">
        <v>45</v>
      </c>
      <c r="W39" s="13" t="n">
        <v>0.527152777777778</v>
      </c>
      <c r="X39" s="13" t="n">
        <f aca="false">SUM(W39-T39)</f>
        <v>0.00555555555555565</v>
      </c>
      <c r="Y39" s="0" t="n">
        <v>46</v>
      </c>
      <c r="Z39" s="13" t="n">
        <v>0.530034722222222</v>
      </c>
      <c r="AA39" s="13" t="n">
        <f aca="false">SUM(Z39-W39)</f>
        <v>0.00288194444444445</v>
      </c>
      <c r="AB39" s="0" t="n">
        <v>47</v>
      </c>
      <c r="AC39" s="13" t="n">
        <v>0.535706018518519</v>
      </c>
      <c r="AD39" s="13" t="n">
        <f aca="false">SUM(AC39-Z39)</f>
        <v>0.00567129629629626</v>
      </c>
      <c r="AE39" s="0" t="n">
        <v>36</v>
      </c>
      <c r="AF39" s="13" t="n">
        <v>0.53869212962963</v>
      </c>
      <c r="AG39" s="13" t="n">
        <f aca="false">SUM(AF39-AC39)</f>
        <v>0.00298611111111113</v>
      </c>
      <c r="AJ39" s="13"/>
    </row>
    <row r="40" customFormat="false" ht="14.65" hidden="false" customHeight="false" outlineLevel="0" collapsed="false">
      <c r="A40" s="0" t="n">
        <v>16</v>
      </c>
      <c r="B40" s="6" t="s">
        <v>42</v>
      </c>
      <c r="C40" s="9" t="s">
        <v>66</v>
      </c>
      <c r="D40" s="4" t="s">
        <v>38</v>
      </c>
      <c r="E40" s="0" t="n">
        <v>935</v>
      </c>
      <c r="F40" s="19" t="n">
        <f aca="false">SUM(H40-G40)</f>
        <v>0.0335069444444445</v>
      </c>
      <c r="G40" s="13" t="n">
        <v>0.419201388888889</v>
      </c>
      <c r="H40" s="13" t="n">
        <v>0.452708333333333</v>
      </c>
      <c r="I40" s="0" t="n">
        <v>8</v>
      </c>
      <c r="J40" s="0" t="n">
        <v>41</v>
      </c>
      <c r="K40" s="13" t="n">
        <v>0.422025462962963</v>
      </c>
      <c r="L40" s="13" t="n">
        <f aca="false">SUM(K40-G40)</f>
        <v>0.00282407407407409</v>
      </c>
      <c r="M40" s="0" t="n">
        <v>42</v>
      </c>
      <c r="N40" s="13" t="n">
        <v>0.423784722222222</v>
      </c>
      <c r="O40" s="13" t="n">
        <f aca="false">SUM(N40-K40)</f>
        <v>0.00175925925925924</v>
      </c>
      <c r="P40" s="0" t="n">
        <v>43</v>
      </c>
      <c r="Q40" s="13" t="n">
        <v>0.429097222222222</v>
      </c>
      <c r="R40" s="13" t="n">
        <f aca="false">SUM(Q40-N40)</f>
        <v>0.00531250000000005</v>
      </c>
      <c r="S40" s="0" t="n">
        <v>44</v>
      </c>
      <c r="T40" s="13" t="n">
        <v>0.433148148148148</v>
      </c>
      <c r="U40" s="13" t="n">
        <f aca="false">SUM(T40-Q40)</f>
        <v>0.00405092592592587</v>
      </c>
      <c r="V40" s="0" t="n">
        <v>45</v>
      </c>
      <c r="W40" s="13" t="n">
        <v>0.439155092592593</v>
      </c>
      <c r="X40" s="13" t="n">
        <f aca="false">SUM(W40-T40)</f>
        <v>0.0060069444444445</v>
      </c>
      <c r="Y40" s="0" t="n">
        <v>46</v>
      </c>
      <c r="Z40" s="13" t="n">
        <v>0.44244212962963</v>
      </c>
      <c r="AA40" s="13" t="n">
        <f aca="false">SUM(Z40-W40)</f>
        <v>0.00328703703703703</v>
      </c>
      <c r="AB40" s="0" t="n">
        <v>47</v>
      </c>
      <c r="AC40" s="13" t="n">
        <v>0.4484375</v>
      </c>
      <c r="AD40" s="13" t="n">
        <f aca="false">SUM(AC40-Z40)</f>
        <v>0.00599537037037035</v>
      </c>
      <c r="AE40" s="0" t="n">
        <v>36</v>
      </c>
      <c r="AF40" s="13" t="n">
        <v>0.452418981481481</v>
      </c>
      <c r="AG40" s="13" t="n">
        <f aca="false">SUM(AF40-AC40)</f>
        <v>0.00398148148148148</v>
      </c>
      <c r="AJ40" s="13"/>
    </row>
    <row r="41" customFormat="false" ht="14.65" hidden="false" customHeight="false" outlineLevel="0" collapsed="false">
      <c r="A41" s="0" t="n">
        <v>17</v>
      </c>
      <c r="B41" s="6" t="s">
        <v>42</v>
      </c>
      <c r="C41" s="9" t="s">
        <v>67</v>
      </c>
      <c r="D41" s="4" t="s">
        <v>21</v>
      </c>
      <c r="E41" s="0" t="n">
        <v>2014505</v>
      </c>
      <c r="F41" s="19" t="n">
        <f aca="false">SUM(H41-G41)</f>
        <v>0.0340162037037038</v>
      </c>
      <c r="G41" s="13" t="n">
        <v>0.479074074074074</v>
      </c>
      <c r="H41" s="13" t="n">
        <v>0.513090277777778</v>
      </c>
      <c r="I41" s="0" t="n">
        <v>8</v>
      </c>
      <c r="J41" s="0" t="n">
        <v>41</v>
      </c>
      <c r="K41" s="13" t="n">
        <v>0.48275462962963</v>
      </c>
      <c r="L41" s="13" t="n">
        <f aca="false">SUM(K41-G41)</f>
        <v>0.00368055555555558</v>
      </c>
      <c r="M41" s="0" t="n">
        <v>42</v>
      </c>
      <c r="N41" s="13" t="n">
        <v>0.484675925925926</v>
      </c>
      <c r="O41" s="13" t="n">
        <f aca="false">SUM(N41-K41)</f>
        <v>0.00192129629629628</v>
      </c>
      <c r="P41" s="0" t="n">
        <v>43</v>
      </c>
      <c r="Q41" s="13" t="n">
        <v>0.487858796296296</v>
      </c>
      <c r="R41" s="13" t="n">
        <f aca="false">SUM(Q41-N41)</f>
        <v>0.00318287037037041</v>
      </c>
      <c r="S41" s="0" t="n">
        <v>44</v>
      </c>
      <c r="T41" s="13" t="n">
        <v>0.492534722222222</v>
      </c>
      <c r="U41" s="13" t="n">
        <f aca="false">SUM(T41-Q41)</f>
        <v>0.00467592592592592</v>
      </c>
      <c r="V41" s="0" t="n">
        <v>45</v>
      </c>
      <c r="W41" s="13" t="n">
        <v>0.498819444444444</v>
      </c>
      <c r="X41" s="13" t="n">
        <f aca="false">SUM(W41-T41)</f>
        <v>0.00628472222222221</v>
      </c>
      <c r="Y41" s="0" t="n">
        <v>46</v>
      </c>
      <c r="Z41" s="13" t="n">
        <v>0.503298611111111</v>
      </c>
      <c r="AA41" s="13" t="n">
        <f aca="false">SUM(Z41-W41)</f>
        <v>0.00447916666666676</v>
      </c>
      <c r="AB41" s="0" t="n">
        <v>47</v>
      </c>
      <c r="AC41" s="13" t="n">
        <v>0.509108796296296</v>
      </c>
      <c r="AD41" s="13" t="n">
        <f aca="false">SUM(AC41-Z41)</f>
        <v>0.00581018518518506</v>
      </c>
      <c r="AE41" s="0" t="n">
        <v>36</v>
      </c>
      <c r="AF41" s="13" t="n">
        <v>0.5128125</v>
      </c>
      <c r="AG41" s="13" t="n">
        <f aca="false">SUM(AF41-AC41)</f>
        <v>0.00370370370370376</v>
      </c>
      <c r="AJ41" s="13"/>
    </row>
    <row r="42" customFormat="false" ht="14.65" hidden="false" customHeight="false" outlineLevel="0" collapsed="false">
      <c r="A42" s="0" t="n">
        <v>18</v>
      </c>
      <c r="B42" s="6" t="s">
        <v>42</v>
      </c>
      <c r="C42" s="9" t="s">
        <v>68</v>
      </c>
      <c r="D42" s="4" t="s">
        <v>19</v>
      </c>
      <c r="E42" s="0" t="n">
        <v>45481</v>
      </c>
      <c r="F42" s="19" t="n">
        <f aca="false">SUM(H42-G42)</f>
        <v>0.0356134259259259</v>
      </c>
      <c r="G42" s="13" t="n">
        <v>0.476712962962963</v>
      </c>
      <c r="H42" s="13" t="n">
        <v>0.512326388888889</v>
      </c>
      <c r="I42" s="0" t="n">
        <v>8</v>
      </c>
      <c r="J42" s="0" t="n">
        <v>41</v>
      </c>
      <c r="K42" s="13" t="n">
        <v>0.479456018518519</v>
      </c>
      <c r="L42" s="13" t="n">
        <f aca="false">SUM(K42-G42)</f>
        <v>0.0027430555555556</v>
      </c>
      <c r="M42" s="0" t="n">
        <v>42</v>
      </c>
      <c r="N42" s="13" t="n">
        <v>0.48056712962963</v>
      </c>
      <c r="O42" s="13" t="n">
        <f aca="false">SUM(N42-K42)</f>
        <v>0.00111111111111112</v>
      </c>
      <c r="P42" s="0" t="n">
        <v>43</v>
      </c>
      <c r="Q42" s="13" t="n">
        <v>0.486898148148148</v>
      </c>
      <c r="R42" s="13" t="n">
        <f aca="false">SUM(Q42-N42)</f>
        <v>0.00633101851851853</v>
      </c>
      <c r="S42" s="0" t="n">
        <v>44</v>
      </c>
      <c r="T42" s="13" t="n">
        <v>0.491423611111111</v>
      </c>
      <c r="U42" s="13" t="n">
        <f aca="false">SUM(T42-Q42)</f>
        <v>0.00452546296296297</v>
      </c>
      <c r="V42" s="0" t="n">
        <v>45</v>
      </c>
      <c r="W42" s="13" t="n">
        <v>0.499027777777778</v>
      </c>
      <c r="X42" s="13" t="n">
        <f aca="false">SUM(W42-T42)</f>
        <v>0.00760416666666663</v>
      </c>
      <c r="Y42" s="0" t="n">
        <v>46</v>
      </c>
      <c r="Z42" s="13" t="n">
        <v>0.502199074074074</v>
      </c>
      <c r="AA42" s="13" t="n">
        <f aca="false">SUM(Z42-W42)</f>
        <v>0.00317129629629626</v>
      </c>
      <c r="AB42" s="0" t="n">
        <v>47</v>
      </c>
      <c r="AC42" s="13" t="n">
        <v>0.508935185185185</v>
      </c>
      <c r="AD42" s="13" t="n">
        <f aca="false">SUM(AC42-Z42)</f>
        <v>0.00673611111111117</v>
      </c>
      <c r="AE42" s="0" t="n">
        <v>36</v>
      </c>
      <c r="AF42" s="13" t="n">
        <v>0.512048611111111</v>
      </c>
      <c r="AG42" s="13" t="n">
        <f aca="false">SUM(AF42-AC42)</f>
        <v>0.00311342592592589</v>
      </c>
      <c r="AJ42" s="13"/>
    </row>
    <row r="43" customFormat="false" ht="14.65" hidden="false" customHeight="false" outlineLevel="0" collapsed="false">
      <c r="A43" s="0" t="n">
        <v>19</v>
      </c>
      <c r="B43" s="6" t="s">
        <v>42</v>
      </c>
      <c r="C43" s="9" t="s">
        <v>69</v>
      </c>
      <c r="D43" s="4" t="s">
        <v>21</v>
      </c>
      <c r="E43" s="0" t="n">
        <v>443966</v>
      </c>
      <c r="F43" s="19" t="n">
        <f aca="false">SUM(H43-G43)</f>
        <v>0.0357291666666667</v>
      </c>
      <c r="G43" s="13" t="n">
        <v>0.4909375</v>
      </c>
      <c r="H43" s="13" t="n">
        <v>0.526666666666667</v>
      </c>
      <c r="I43" s="0" t="n">
        <v>8</v>
      </c>
      <c r="J43" s="0" t="n">
        <v>41</v>
      </c>
      <c r="K43" s="13" t="n">
        <v>0.494351851851852</v>
      </c>
      <c r="L43" s="13" t="n">
        <f aca="false">SUM(K43-G43)</f>
        <v>0.00341435185185185</v>
      </c>
      <c r="M43" s="0" t="n">
        <v>42</v>
      </c>
      <c r="N43" s="13" t="n">
        <v>0.495648148148148</v>
      </c>
      <c r="O43" s="13" t="n">
        <f aca="false">SUM(N43-K43)</f>
        <v>0.00129629629629624</v>
      </c>
      <c r="P43" s="0" t="n">
        <v>43</v>
      </c>
      <c r="Q43" s="13" t="n">
        <v>0.499074074074074</v>
      </c>
      <c r="R43" s="13" t="n">
        <f aca="false">SUM(Q43-N43)</f>
        <v>0.00342592592592594</v>
      </c>
      <c r="S43" s="0" t="n">
        <v>44</v>
      </c>
      <c r="T43" s="13" t="n">
        <v>0.503043981481481</v>
      </c>
      <c r="U43" s="13" t="n">
        <f aca="false">SUM(T43-Q43)</f>
        <v>0.00396990740740738</v>
      </c>
      <c r="V43" s="0" t="n">
        <v>45</v>
      </c>
      <c r="W43" s="13" t="n">
        <v>0.509421296296296</v>
      </c>
      <c r="X43" s="13" t="n">
        <f aca="false">SUM(W43-T43)</f>
        <v>0.00637731481481485</v>
      </c>
      <c r="Y43" s="0" t="n">
        <v>46</v>
      </c>
      <c r="Z43" s="13" t="n">
        <v>0.514467592592593</v>
      </c>
      <c r="AA43" s="13" t="n">
        <f aca="false">SUM(Z43-W43)</f>
        <v>0.00504629629629627</v>
      </c>
      <c r="AB43" s="0" t="n">
        <v>47</v>
      </c>
      <c r="AC43" s="13" t="n">
        <v>0.522604166666667</v>
      </c>
      <c r="AD43" s="13" t="n">
        <f aca="false">SUM(AC43-Z43)</f>
        <v>0.00813657407407409</v>
      </c>
      <c r="AE43" s="0" t="n">
        <v>36</v>
      </c>
      <c r="AF43" s="13" t="n">
        <v>0.526365740740741</v>
      </c>
      <c r="AG43" s="13" t="n">
        <f aca="false">SUM(AF43-AC43)</f>
        <v>0.00376157407407407</v>
      </c>
      <c r="AJ43" s="13"/>
    </row>
    <row r="44" customFormat="false" ht="14.65" hidden="false" customHeight="false" outlineLevel="0" collapsed="false">
      <c r="A44" s="0" t="n">
        <v>20</v>
      </c>
      <c r="B44" s="6" t="s">
        <v>42</v>
      </c>
      <c r="C44" s="9" t="s">
        <v>70</v>
      </c>
      <c r="D44" s="4" t="s">
        <v>21</v>
      </c>
      <c r="E44" s="0" t="n">
        <v>443965</v>
      </c>
      <c r="F44" s="19" t="n">
        <f aca="false">SUM(H44-G44)</f>
        <v>0.0362152777777777</v>
      </c>
      <c r="G44" s="13" t="n">
        <v>0.470763888888889</v>
      </c>
      <c r="H44" s="13" t="n">
        <v>0.506979166666667</v>
      </c>
      <c r="I44" s="0" t="n">
        <v>8</v>
      </c>
      <c r="J44" s="0" t="n">
        <v>41</v>
      </c>
      <c r="K44" s="13" t="n">
        <v>0.473541666666667</v>
      </c>
      <c r="L44" s="13" t="n">
        <f aca="false">SUM(K44-G44)</f>
        <v>0.00277777777777777</v>
      </c>
      <c r="M44" s="0" t="n">
        <v>42</v>
      </c>
      <c r="N44" s="13" t="n">
        <v>0.474722222222222</v>
      </c>
      <c r="O44" s="13" t="n">
        <f aca="false">SUM(N44-K44)</f>
        <v>0.00118055555555552</v>
      </c>
      <c r="P44" s="0" t="n">
        <v>43</v>
      </c>
      <c r="Q44" s="13" t="n">
        <v>0.48150462962963</v>
      </c>
      <c r="R44" s="13" t="n">
        <f aca="false">SUM(Q44-N44)</f>
        <v>0.00678240740740743</v>
      </c>
      <c r="S44" s="0" t="n">
        <v>44</v>
      </c>
      <c r="T44" s="13" t="n">
        <v>0.486539351851852</v>
      </c>
      <c r="U44" s="13" t="n">
        <f aca="false">SUM(T44-Q44)</f>
        <v>0.00503472222222223</v>
      </c>
      <c r="V44" s="0" t="n">
        <v>45</v>
      </c>
      <c r="W44" s="13" t="n">
        <v>0.492789351851852</v>
      </c>
      <c r="X44" s="13" t="n">
        <f aca="false">SUM(W44-T44)</f>
        <v>0.00624999999999998</v>
      </c>
      <c r="Y44" s="0" t="n">
        <v>46</v>
      </c>
      <c r="Z44" s="13" t="n">
        <v>0.496238425925926</v>
      </c>
      <c r="AA44" s="13" t="n">
        <f aca="false">SUM(Z44-W44)</f>
        <v>0.00344907407407402</v>
      </c>
      <c r="AB44" s="0" t="n">
        <v>47</v>
      </c>
      <c r="AC44" s="13" t="n">
        <v>0.503518518518519</v>
      </c>
      <c r="AD44" s="13" t="n">
        <f aca="false">SUM(AC44-Z44)</f>
        <v>0.00728009259259271</v>
      </c>
      <c r="AE44" s="0" t="n">
        <v>36</v>
      </c>
      <c r="AF44" s="13" t="n">
        <v>0.506655092592593</v>
      </c>
      <c r="AG44" s="13" t="n">
        <f aca="false">SUM(AF44-AC44)</f>
        <v>0.00313657407407397</v>
      </c>
      <c r="AJ44" s="13"/>
    </row>
    <row r="45" customFormat="false" ht="12" hidden="false" customHeight="true" outlineLevel="0" collapsed="false">
      <c r="A45" s="0" t="n">
        <v>21</v>
      </c>
      <c r="B45" s="6" t="s">
        <v>42</v>
      </c>
      <c r="C45" s="9" t="s">
        <v>71</v>
      </c>
      <c r="D45" s="4" t="s">
        <v>50</v>
      </c>
      <c r="E45" s="0" t="n">
        <v>443975</v>
      </c>
      <c r="F45" s="19" t="n">
        <f aca="false">SUM(H45-G45)</f>
        <v>0.0367939814814815</v>
      </c>
      <c r="G45" s="13" t="n">
        <v>0.439594907407407</v>
      </c>
      <c r="H45" s="13" t="n">
        <v>0.476388888888889</v>
      </c>
      <c r="I45" s="0" t="n">
        <v>8</v>
      </c>
      <c r="J45" s="0" t="n">
        <v>41</v>
      </c>
      <c r="K45" s="13" t="n">
        <v>0.442349537037037</v>
      </c>
      <c r="L45" s="13" t="n">
        <f aca="false">SUM(K45-G45)</f>
        <v>0.00275462962962958</v>
      </c>
      <c r="M45" s="0" t="n">
        <v>42</v>
      </c>
      <c r="N45" s="13" t="n">
        <v>0.443587962962963</v>
      </c>
      <c r="O45" s="13" t="n">
        <f aca="false">SUM(N45-K45)</f>
        <v>0.00123842592592593</v>
      </c>
      <c r="P45" s="0" t="n">
        <v>43</v>
      </c>
      <c r="Q45" s="13" t="n">
        <v>0.447384259259259</v>
      </c>
      <c r="R45" s="13" t="n">
        <f aca="false">SUM(Q45-N45)</f>
        <v>0.0037962962962963</v>
      </c>
      <c r="S45" s="0" t="n">
        <v>44</v>
      </c>
      <c r="T45" s="13" t="n">
        <v>0.451967592592593</v>
      </c>
      <c r="U45" s="13" t="n">
        <f aca="false">SUM(T45-Q45)</f>
        <v>0.00458333333333333</v>
      </c>
      <c r="V45" s="0" t="n">
        <v>45</v>
      </c>
      <c r="W45" s="13" t="n">
        <v>0.458645833333333</v>
      </c>
      <c r="X45" s="13" t="n">
        <f aca="false">SUM(W45-T45)</f>
        <v>0.0066782407407408</v>
      </c>
      <c r="Y45" s="0" t="n">
        <v>46</v>
      </c>
      <c r="Z45" s="13" t="n">
        <v>0.463206018518519</v>
      </c>
      <c r="AA45" s="13" t="n">
        <f aca="false">SUM(Z45-W45)</f>
        <v>0.00456018518518514</v>
      </c>
      <c r="AB45" s="0" t="n">
        <v>47</v>
      </c>
      <c r="AC45" s="13" t="n">
        <v>0.471550925925926</v>
      </c>
      <c r="AD45" s="13" t="n">
        <f aca="false">SUM(AC45-Z45)</f>
        <v>0.0083449074074074</v>
      </c>
      <c r="AE45" s="0" t="n">
        <v>36</v>
      </c>
      <c r="AF45" s="13" t="n">
        <v>0.476053240740741</v>
      </c>
      <c r="AG45" s="13" t="n">
        <f aca="false">SUM(AF45-AC45)</f>
        <v>0.00450231481481483</v>
      </c>
      <c r="AJ45" s="13"/>
    </row>
    <row r="46" customFormat="false" ht="14.65" hidden="false" customHeight="false" outlineLevel="0" collapsed="false">
      <c r="A46" s="0" t="n">
        <v>22</v>
      </c>
      <c r="B46" s="6" t="s">
        <v>42</v>
      </c>
      <c r="C46" s="9" t="s">
        <v>72</v>
      </c>
      <c r="D46" s="4" t="s">
        <v>11</v>
      </c>
      <c r="E46" s="0" t="n">
        <v>411949</v>
      </c>
      <c r="F46" s="19" t="n">
        <f aca="false">SUM(H46-G46)</f>
        <v>0.0368865740740741</v>
      </c>
      <c r="G46" s="13" t="n">
        <v>0.441689814814815</v>
      </c>
      <c r="H46" s="13" t="n">
        <v>0.478576388888889</v>
      </c>
      <c r="I46" s="0" t="n">
        <v>8</v>
      </c>
      <c r="J46" s="0" t="n">
        <v>41</v>
      </c>
      <c r="K46" s="13" t="n">
        <v>0.444537037037037</v>
      </c>
      <c r="L46" s="13" t="n">
        <f aca="false">SUM(K46-G46)</f>
        <v>0.00284722222222222</v>
      </c>
      <c r="M46" s="0" t="n">
        <v>42</v>
      </c>
      <c r="N46" s="13" t="n">
        <v>0.445451388888889</v>
      </c>
      <c r="O46" s="13" t="n">
        <f aca="false">SUM(N46-K46)</f>
        <v>0.000914351851851902</v>
      </c>
      <c r="P46" s="0" t="n">
        <v>43</v>
      </c>
      <c r="Q46" s="13" t="n">
        <v>0.447997685185185</v>
      </c>
      <c r="R46" s="13" t="n">
        <f aca="false">SUM(Q46-N46)</f>
        <v>0.00254629629629627</v>
      </c>
      <c r="S46" s="0" t="n">
        <v>44</v>
      </c>
      <c r="T46" s="13" t="n">
        <v>0.451886574074074</v>
      </c>
      <c r="U46" s="13" t="n">
        <f aca="false">SUM(T46-Q46)</f>
        <v>0.00388888888888889</v>
      </c>
      <c r="V46" s="0" t="n">
        <v>45</v>
      </c>
      <c r="W46" s="13" t="n">
        <v>0.46349537037037</v>
      </c>
      <c r="X46" s="13" t="n">
        <f aca="false">SUM(W46-T46)</f>
        <v>0.0116087962962963</v>
      </c>
      <c r="Y46" s="0" t="n">
        <v>46</v>
      </c>
      <c r="Z46" s="13" t="n">
        <v>0.4659375</v>
      </c>
      <c r="AA46" s="13" t="n">
        <f aca="false">SUM(Z46-W46)</f>
        <v>0.00244212962962964</v>
      </c>
      <c r="AB46" s="0" t="n">
        <v>47</v>
      </c>
      <c r="AC46" s="13" t="n">
        <v>0.4759375</v>
      </c>
      <c r="AD46" s="13" t="n">
        <f aca="false">SUM(AC46-Z46)</f>
        <v>0.01</v>
      </c>
      <c r="AE46" s="0" t="n">
        <v>36</v>
      </c>
      <c r="AF46" s="13" t="n">
        <v>0.478333333333333</v>
      </c>
      <c r="AG46" s="13" t="n">
        <f aca="false">SUM(AF46-AC46)</f>
        <v>0.00239583333333332</v>
      </c>
      <c r="AJ46" s="13"/>
    </row>
    <row r="47" customFormat="false" ht="14.65" hidden="false" customHeight="false" outlineLevel="0" collapsed="false">
      <c r="A47" s="0" t="n">
        <v>23</v>
      </c>
      <c r="B47" s="6" t="s">
        <v>42</v>
      </c>
      <c r="C47" s="9" t="s">
        <v>73</v>
      </c>
      <c r="D47" s="4" t="s">
        <v>38</v>
      </c>
      <c r="E47" s="0" t="n">
        <v>5617</v>
      </c>
      <c r="F47" s="19" t="n">
        <f aca="false">SUM(H47-G47)</f>
        <v>0.0372916666666667</v>
      </c>
      <c r="G47" s="13" t="n">
        <v>0.483761574074074</v>
      </c>
      <c r="H47" s="13" t="n">
        <v>0.521053240740741</v>
      </c>
      <c r="I47" s="0" t="n">
        <v>8</v>
      </c>
      <c r="J47" s="0" t="n">
        <v>41</v>
      </c>
      <c r="K47" s="13" t="n">
        <v>0.48650462962963</v>
      </c>
      <c r="L47" s="13" t="n">
        <f aca="false">SUM(K47-G47)</f>
        <v>0.00274305555555554</v>
      </c>
      <c r="M47" s="0" t="n">
        <v>42</v>
      </c>
      <c r="N47" s="13" t="n">
        <v>0.487615740740741</v>
      </c>
      <c r="O47" s="13" t="n">
        <f aca="false">SUM(N47-K47)</f>
        <v>0.00111111111111106</v>
      </c>
      <c r="P47" s="0" t="n">
        <v>43</v>
      </c>
      <c r="Q47" s="13" t="n">
        <v>0.491134259259259</v>
      </c>
      <c r="R47" s="13" t="n">
        <f aca="false">SUM(Q47-N47)</f>
        <v>0.00351851851851859</v>
      </c>
      <c r="S47" s="0" t="n">
        <v>44</v>
      </c>
      <c r="T47" s="13" t="n">
        <v>0.494733796296296</v>
      </c>
      <c r="U47" s="13" t="n">
        <f aca="false">SUM(T47-Q47)</f>
        <v>0.00359953703703703</v>
      </c>
      <c r="V47" s="0" t="n">
        <v>45</v>
      </c>
      <c r="W47" s="13" t="n">
        <v>0.506805555555556</v>
      </c>
      <c r="X47" s="13" t="n">
        <f aca="false">SUM(W47-T47)</f>
        <v>0.0120717592592593</v>
      </c>
      <c r="Y47" s="0" t="n">
        <v>46</v>
      </c>
      <c r="Z47" s="13" t="n">
        <v>0.511770833333333</v>
      </c>
      <c r="AA47" s="13" t="n">
        <f aca="false">SUM(Z47-W47)</f>
        <v>0.00496527777777778</v>
      </c>
      <c r="AB47" s="0" t="n">
        <v>47</v>
      </c>
      <c r="AC47" s="13" t="n">
        <v>0.517638888888889</v>
      </c>
      <c r="AD47" s="13" t="n">
        <f aca="false">SUM(AC47-Z47)</f>
        <v>0.00586805555555547</v>
      </c>
      <c r="AE47" s="0" t="n">
        <v>36</v>
      </c>
      <c r="AF47" s="13" t="n">
        <v>0.520833333333333</v>
      </c>
      <c r="AG47" s="13" t="n">
        <f aca="false">SUM(AF47-AC47)</f>
        <v>0.0031944444444445</v>
      </c>
      <c r="AJ47" s="13"/>
    </row>
    <row r="48" customFormat="false" ht="14.65" hidden="false" customHeight="false" outlineLevel="0" collapsed="false">
      <c r="A48" s="0" t="n">
        <v>24</v>
      </c>
      <c r="B48" s="6" t="s">
        <v>42</v>
      </c>
      <c r="C48" s="9" t="s">
        <v>74</v>
      </c>
      <c r="D48" s="4" t="s">
        <v>15</v>
      </c>
      <c r="E48" s="0" t="n">
        <v>45494</v>
      </c>
      <c r="F48" s="19" t="n">
        <f aca="false">SUM(H48-G48)</f>
        <v>0.0375462962962962</v>
      </c>
      <c r="G48" s="13" t="n">
        <v>0.453483796296296</v>
      </c>
      <c r="H48" s="13" t="n">
        <v>0.491030092592593</v>
      </c>
      <c r="I48" s="0" t="n">
        <v>8</v>
      </c>
      <c r="J48" s="0" t="n">
        <v>41</v>
      </c>
      <c r="K48" s="13" t="n">
        <v>0.455474537037037</v>
      </c>
      <c r="L48" s="13" t="n">
        <f aca="false">SUM(K48-G48)</f>
        <v>0.00199074074074074</v>
      </c>
      <c r="M48" s="0" t="n">
        <v>42</v>
      </c>
      <c r="N48" s="13" t="n">
        <v>0.456840277777778</v>
      </c>
      <c r="O48" s="13" t="n">
        <f aca="false">SUM(N48-K48)</f>
        <v>0.00136574074074075</v>
      </c>
      <c r="P48" s="0" t="n">
        <v>43</v>
      </c>
      <c r="Q48" s="13" t="n">
        <v>0.461041666666667</v>
      </c>
      <c r="R48" s="13" t="n">
        <f aca="false">SUM(Q48-N48)</f>
        <v>0.00420138888888882</v>
      </c>
      <c r="S48" s="0" t="n">
        <v>44</v>
      </c>
      <c r="T48" s="13" t="n">
        <v>0.465451388888889</v>
      </c>
      <c r="U48" s="13" t="n">
        <f aca="false">SUM(T48-Q48)</f>
        <v>0.00440972222222225</v>
      </c>
      <c r="V48" s="0" t="n">
        <v>45</v>
      </c>
      <c r="W48" s="13" t="n">
        <v>0.473321759259259</v>
      </c>
      <c r="X48" s="13" t="n">
        <f aca="false">SUM(W48-T48)</f>
        <v>0.00787037037037042</v>
      </c>
      <c r="Y48" s="0" t="n">
        <v>46</v>
      </c>
      <c r="Z48" s="13" t="n">
        <v>0.478622685185185</v>
      </c>
      <c r="AA48" s="13" t="n">
        <f aca="false">SUM(Z48-W48)</f>
        <v>0.0053009259259259</v>
      </c>
      <c r="AB48" s="0" t="n">
        <v>47</v>
      </c>
      <c r="AC48" s="13" t="n">
        <v>0.486956018518519</v>
      </c>
      <c r="AD48" s="13" t="n">
        <f aca="false">SUM(AC48-Z48)</f>
        <v>0.0083333333333333</v>
      </c>
      <c r="AE48" s="0" t="n">
        <v>36</v>
      </c>
      <c r="AF48" s="13" t="n">
        <v>0.490752314814815</v>
      </c>
      <c r="AG48" s="13" t="n">
        <f aca="false">SUM(AF48-AC48)</f>
        <v>0.0037962962962963</v>
      </c>
      <c r="AJ48" s="13"/>
    </row>
    <row r="49" customFormat="false" ht="14.65" hidden="false" customHeight="false" outlineLevel="0" collapsed="false">
      <c r="A49" s="0" t="n">
        <v>25</v>
      </c>
      <c r="B49" s="6" t="s">
        <v>42</v>
      </c>
      <c r="C49" s="9" t="s">
        <v>75</v>
      </c>
      <c r="D49" s="4" t="s">
        <v>19</v>
      </c>
      <c r="E49" s="0" t="n">
        <v>339875</v>
      </c>
      <c r="F49" s="19" t="n">
        <f aca="false">SUM(H49-G49)</f>
        <v>0.0382060185185185</v>
      </c>
      <c r="G49" s="13" t="n">
        <v>0.439074074074074</v>
      </c>
      <c r="H49" s="13" t="n">
        <v>0.477280092592593</v>
      </c>
      <c r="I49" s="0" t="n">
        <v>8</v>
      </c>
      <c r="J49" s="0" t="n">
        <v>41</v>
      </c>
      <c r="K49" s="13" t="n">
        <v>0.442037037037037</v>
      </c>
      <c r="L49" s="13" t="n">
        <f aca="false">SUM(K49-G49)</f>
        <v>0.00296296296296289</v>
      </c>
      <c r="M49" s="0" t="n">
        <v>42</v>
      </c>
      <c r="N49" s="13" t="n">
        <v>0.443310185185185</v>
      </c>
      <c r="O49" s="13" t="n">
        <f aca="false">SUM(N49-K49)</f>
        <v>0.00127314814814822</v>
      </c>
      <c r="P49" s="0" t="n">
        <v>43</v>
      </c>
      <c r="Q49" s="13" t="n">
        <v>0.450613425925926</v>
      </c>
      <c r="R49" s="13" t="n">
        <f aca="false">SUM(Q49-N49)</f>
        <v>0.00730324074074074</v>
      </c>
      <c r="S49" s="0" t="n">
        <v>44</v>
      </c>
      <c r="T49" s="13" t="n">
        <v>0.454456018518519</v>
      </c>
      <c r="U49" s="13" t="n">
        <f aca="false">SUM(T49-Q49)</f>
        <v>0.00384259259259256</v>
      </c>
      <c r="V49" s="0" t="n">
        <v>45</v>
      </c>
      <c r="W49" s="13" t="n">
        <v>0.461365740740741</v>
      </c>
      <c r="X49" s="13" t="n">
        <f aca="false">SUM(W49-T49)</f>
        <v>0.00690972222222225</v>
      </c>
      <c r="Y49" s="0" t="n">
        <v>46</v>
      </c>
      <c r="Z49" s="13" t="n">
        <v>0.466805555555556</v>
      </c>
      <c r="AA49" s="13" t="n">
        <f aca="false">SUM(Z49-W49)</f>
        <v>0.00543981481481476</v>
      </c>
      <c r="AB49" s="0" t="n">
        <v>47</v>
      </c>
      <c r="AC49" s="13" t="n">
        <v>0.473553240740741</v>
      </c>
      <c r="AD49" s="13" t="n">
        <f aca="false">SUM(AC49-Z49)</f>
        <v>0.0067476851851852</v>
      </c>
      <c r="AE49" s="0" t="n">
        <v>36</v>
      </c>
      <c r="AF49" s="13" t="n">
        <v>0.476967592592593</v>
      </c>
      <c r="AG49" s="13" t="n">
        <f aca="false">SUM(AF49-AC49)</f>
        <v>0.0034143518518519</v>
      </c>
      <c r="AJ49" s="13"/>
    </row>
    <row r="50" customFormat="false" ht="14.65" hidden="false" customHeight="false" outlineLevel="0" collapsed="false">
      <c r="A50" s="0" t="n">
        <v>26</v>
      </c>
      <c r="B50" s="6" t="s">
        <v>42</v>
      </c>
      <c r="C50" s="9" t="s">
        <v>76</v>
      </c>
      <c r="D50" s="4" t="s">
        <v>44</v>
      </c>
      <c r="E50" s="0" t="n">
        <v>416652</v>
      </c>
      <c r="F50" s="19" t="n">
        <f aca="false">SUM(H50-G50)</f>
        <v>0.0396759259259259</v>
      </c>
      <c r="G50" s="13" t="n">
        <v>0.463518518518519</v>
      </c>
      <c r="H50" s="13" t="n">
        <v>0.503194444444444</v>
      </c>
      <c r="I50" s="0" t="n">
        <v>8</v>
      </c>
      <c r="J50" s="0" t="n">
        <v>41</v>
      </c>
      <c r="K50" s="13" t="n">
        <v>0.466527777777778</v>
      </c>
      <c r="L50" s="13" t="n">
        <f aca="false">SUM(K50-G50)</f>
        <v>0.00300925925925932</v>
      </c>
      <c r="M50" s="0" t="n">
        <v>42</v>
      </c>
      <c r="N50" s="13" t="n">
        <v>0.4678125</v>
      </c>
      <c r="O50" s="13" t="n">
        <f aca="false">SUM(N50-K50)</f>
        <v>0.0012847222222222</v>
      </c>
      <c r="P50" s="0" t="n">
        <v>43</v>
      </c>
      <c r="Q50" s="13" t="n">
        <v>0.473344907407407</v>
      </c>
      <c r="R50" s="13" t="n">
        <f aca="false">SUM(Q50-N50)</f>
        <v>0.0055324074074074</v>
      </c>
      <c r="S50" s="0" t="n">
        <v>44</v>
      </c>
      <c r="T50" s="13" t="n">
        <v>0.478414351851852</v>
      </c>
      <c r="U50" s="13" t="n">
        <f aca="false">SUM(T50-Q50)</f>
        <v>0.0050694444444444</v>
      </c>
      <c r="V50" s="0" t="n">
        <v>45</v>
      </c>
      <c r="W50" s="13" t="n">
        <v>0.488553240740741</v>
      </c>
      <c r="X50" s="13" t="n">
        <f aca="false">SUM(W50-T50)</f>
        <v>0.0101388888888889</v>
      </c>
      <c r="Y50" s="0" t="n">
        <v>46</v>
      </c>
      <c r="Z50" s="13" t="n">
        <v>0.491944444444444</v>
      </c>
      <c r="AA50" s="13" t="n">
        <f aca="false">SUM(Z50-W50)</f>
        <v>0.00339120370370372</v>
      </c>
      <c r="AB50" s="0" t="n">
        <v>47</v>
      </c>
      <c r="AC50" s="13" t="n">
        <v>0.49931712962963</v>
      </c>
      <c r="AD50" s="13" t="n">
        <f aca="false">SUM(AC50-Z50)</f>
        <v>0.00737268518518519</v>
      </c>
      <c r="AE50" s="0" t="n">
        <v>36</v>
      </c>
      <c r="AF50" s="13" t="n">
        <v>0.502951388888889</v>
      </c>
      <c r="AG50" s="13" t="n">
        <f aca="false">SUM(AF50-AC50)</f>
        <v>0.00363425925925925</v>
      </c>
      <c r="AJ50" s="13"/>
    </row>
    <row r="51" customFormat="false" ht="14.65" hidden="false" customHeight="false" outlineLevel="0" collapsed="false">
      <c r="A51" s="0" t="n">
        <v>27</v>
      </c>
      <c r="B51" s="6" t="s">
        <v>42</v>
      </c>
      <c r="C51" s="9" t="s">
        <v>77</v>
      </c>
      <c r="D51" s="4" t="s">
        <v>15</v>
      </c>
      <c r="E51" s="0" t="n">
        <v>443177</v>
      </c>
      <c r="F51" s="19" t="n">
        <f aca="false">SUM(H51-G51)</f>
        <v>0.0398611111111111</v>
      </c>
      <c r="G51" s="13" t="n">
        <v>0.445127314814815</v>
      </c>
      <c r="H51" s="13" t="n">
        <v>0.484988425925926</v>
      </c>
      <c r="I51" s="0" t="n">
        <v>8</v>
      </c>
      <c r="J51" s="0" t="n">
        <v>41</v>
      </c>
      <c r="K51" s="13" t="n">
        <v>0.447361111111111</v>
      </c>
      <c r="L51" s="13" t="n">
        <f aca="false">SUM(K51-G51)</f>
        <v>0.00223379629629633</v>
      </c>
      <c r="M51" s="0" t="n">
        <v>42</v>
      </c>
      <c r="N51" s="13" t="n">
        <v>0.448298611111111</v>
      </c>
      <c r="O51" s="13" t="n">
        <f aca="false">SUM(N51-K51)</f>
        <v>0.000937500000000036</v>
      </c>
      <c r="P51" s="0" t="n">
        <v>43</v>
      </c>
      <c r="Q51" s="13" t="n">
        <v>0.455451388888889</v>
      </c>
      <c r="R51" s="13" t="n">
        <f aca="false">SUM(Q51-N51)</f>
        <v>0.00715277777777779</v>
      </c>
      <c r="S51" s="0" t="n">
        <v>44</v>
      </c>
      <c r="T51" s="13" t="n">
        <v>0.459548611111111</v>
      </c>
      <c r="U51" s="13" t="n">
        <f aca="false">SUM(T51-Q51)</f>
        <v>0.0040972222222222</v>
      </c>
      <c r="V51" s="0" t="n">
        <v>45</v>
      </c>
      <c r="W51" s="13" t="n">
        <v>0.468657407407407</v>
      </c>
      <c r="X51" s="13" t="n">
        <f aca="false">SUM(W51-T51)</f>
        <v>0.0091087962962963</v>
      </c>
      <c r="Y51" s="0" t="n">
        <v>46</v>
      </c>
      <c r="Z51" s="13" t="n">
        <v>0.475439814814815</v>
      </c>
      <c r="AA51" s="13" t="n">
        <f aca="false">SUM(Z51-W51)</f>
        <v>0.00678240740740743</v>
      </c>
      <c r="AB51" s="0" t="n">
        <v>47</v>
      </c>
      <c r="AC51" s="13" t="n">
        <v>0.481747685185185</v>
      </c>
      <c r="AD51" s="13" t="n">
        <f aca="false">SUM(AC51-Z51)</f>
        <v>0.00630787037037034</v>
      </c>
      <c r="AE51" s="0" t="n">
        <v>36</v>
      </c>
      <c r="AF51" s="13" t="n">
        <v>0.48474537037037</v>
      </c>
      <c r="AG51" s="13" t="n">
        <f aca="false">SUM(AF51-AC51)</f>
        <v>0.00299768518518517</v>
      </c>
      <c r="AJ51" s="13"/>
    </row>
    <row r="52" customFormat="false" ht="14.65" hidden="false" customHeight="false" outlineLevel="0" collapsed="false">
      <c r="A52" s="0" t="n">
        <v>28</v>
      </c>
      <c r="B52" s="6" t="s">
        <v>42</v>
      </c>
      <c r="C52" s="9" t="s">
        <v>78</v>
      </c>
      <c r="D52" s="4" t="s">
        <v>79</v>
      </c>
      <c r="E52" s="0" t="n">
        <v>443168</v>
      </c>
      <c r="F52" s="19" t="n">
        <f aca="false">SUM(H52-G52)</f>
        <v>0.0400115740740741</v>
      </c>
      <c r="G52" s="13" t="n">
        <v>0.518217592592593</v>
      </c>
      <c r="H52" s="13" t="n">
        <v>0.558229166666667</v>
      </c>
      <c r="I52" s="0" t="n">
        <v>8</v>
      </c>
      <c r="J52" s="0" t="n">
        <v>41</v>
      </c>
      <c r="K52" s="13" t="n">
        <v>0.521550925925926</v>
      </c>
      <c r="L52" s="13" t="n">
        <f aca="false">SUM(K52-G52)</f>
        <v>0.00333333333333341</v>
      </c>
      <c r="M52" s="0" t="n">
        <v>42</v>
      </c>
      <c r="N52" s="13" t="n">
        <v>0.52275462962963</v>
      </c>
      <c r="O52" s="13" t="n">
        <f aca="false">SUM(N52-K52)</f>
        <v>0.0012037037037036</v>
      </c>
      <c r="P52" s="0" t="n">
        <v>43</v>
      </c>
      <c r="Q52" s="13" t="n">
        <v>0.527627314814815</v>
      </c>
      <c r="R52" s="13" t="n">
        <f aca="false">SUM(Q52-N52)</f>
        <v>0.00487268518518524</v>
      </c>
      <c r="S52" s="0" t="n">
        <v>44</v>
      </c>
      <c r="T52" s="13" t="n">
        <v>0.534155092592593</v>
      </c>
      <c r="U52" s="13" t="n">
        <f aca="false">SUM(T52-Q52)</f>
        <v>0.00652777777777769</v>
      </c>
      <c r="V52" s="0" t="n">
        <v>45</v>
      </c>
      <c r="W52" s="13" t="n">
        <v>0.542361111111111</v>
      </c>
      <c r="X52" s="13" t="n">
        <f aca="false">SUM(W52-T52)</f>
        <v>0.00820601851851865</v>
      </c>
      <c r="Y52" s="0" t="n">
        <v>46</v>
      </c>
      <c r="Z52" s="13" t="n">
        <v>0.546388888888889</v>
      </c>
      <c r="AA52" s="13" t="n">
        <f aca="false">SUM(Z52-W52)</f>
        <v>0.00402777777777774</v>
      </c>
      <c r="AB52" s="0" t="n">
        <v>47</v>
      </c>
      <c r="AC52" s="13" t="n">
        <v>0.554293981481482</v>
      </c>
      <c r="AD52" s="13" t="n">
        <f aca="false">SUM(AC52-Z52)</f>
        <v>0.00790509259259253</v>
      </c>
      <c r="AE52" s="0" t="n">
        <v>36</v>
      </c>
      <c r="AF52" s="13" t="n">
        <v>0.557974537037037</v>
      </c>
      <c r="AG52" s="13" t="n">
        <f aca="false">SUM(AF52-AC52)</f>
        <v>0.00368055555555558</v>
      </c>
      <c r="AJ52" s="13"/>
    </row>
    <row r="53" customFormat="false" ht="14.65" hidden="false" customHeight="false" outlineLevel="0" collapsed="false">
      <c r="A53" s="0" t="n">
        <v>29</v>
      </c>
      <c r="B53" s="6" t="s">
        <v>42</v>
      </c>
      <c r="C53" s="9" t="s">
        <v>80</v>
      </c>
      <c r="D53" s="8" t="s">
        <v>21</v>
      </c>
      <c r="E53" s="0" t="n">
        <v>1553</v>
      </c>
      <c r="F53" s="19" t="n">
        <f aca="false">SUM(H53-G53)</f>
        <v>0.0400231481481482</v>
      </c>
      <c r="G53" s="13" t="n">
        <v>0.484756944444444</v>
      </c>
      <c r="H53" s="13" t="n">
        <v>0.524780092592593</v>
      </c>
      <c r="I53" s="0" t="n">
        <v>8</v>
      </c>
      <c r="J53" s="0" t="n">
        <v>41</v>
      </c>
      <c r="K53" s="13" t="n">
        <v>0.487939814814815</v>
      </c>
      <c r="L53" s="13" t="n">
        <f aca="false">SUM(K53-G53)</f>
        <v>0.00318287037037035</v>
      </c>
      <c r="M53" s="0" t="n">
        <v>42</v>
      </c>
      <c r="N53" s="13" t="n">
        <v>0.489861111111111</v>
      </c>
      <c r="O53" s="13" t="n">
        <f aca="false">SUM(N53-K53)</f>
        <v>0.00192129629629628</v>
      </c>
      <c r="P53" s="0" t="n">
        <v>43</v>
      </c>
      <c r="Q53" s="13" t="n">
        <v>0.494016203703704</v>
      </c>
      <c r="R53" s="13" t="n">
        <f aca="false">SUM(Q53-N53)</f>
        <v>0.00415509259259261</v>
      </c>
      <c r="S53" s="0" t="n">
        <v>44</v>
      </c>
      <c r="T53" s="13" t="n">
        <v>0.499340277777778</v>
      </c>
      <c r="U53" s="13" t="n">
        <f aca="false">SUM(T53-Q53)</f>
        <v>0.00532407407407409</v>
      </c>
      <c r="V53" s="0" t="n">
        <v>45</v>
      </c>
      <c r="W53" s="13" t="n">
        <v>0.506759259259259</v>
      </c>
      <c r="X53" s="13" t="n">
        <f aca="false">SUM(W53-T53)</f>
        <v>0.00741898148148146</v>
      </c>
      <c r="Y53" s="0" t="n">
        <v>46</v>
      </c>
      <c r="Z53" s="13" t="n">
        <v>0.512372685185185</v>
      </c>
      <c r="AA53" s="13" t="n">
        <f aca="false">SUM(Z53-W53)</f>
        <v>0.00561342592592595</v>
      </c>
      <c r="AB53" s="0" t="n">
        <v>47</v>
      </c>
      <c r="AC53" s="13" t="n">
        <v>0.520844907407407</v>
      </c>
      <c r="AD53" s="13" t="n">
        <f aca="false">SUM(AC53-Z53)</f>
        <v>0.00847222222222221</v>
      </c>
      <c r="AE53" s="0" t="n">
        <v>36</v>
      </c>
      <c r="AF53" s="13" t="n">
        <v>0.524479166666667</v>
      </c>
      <c r="AG53" s="13" t="n">
        <f aca="false">SUM(AF53-AC53)</f>
        <v>0.00363425925925931</v>
      </c>
      <c r="AJ53" s="13"/>
    </row>
    <row r="54" customFormat="false" ht="14.65" hidden="false" customHeight="false" outlineLevel="0" collapsed="false">
      <c r="A54" s="0" t="n">
        <v>30</v>
      </c>
      <c r="B54" s="6" t="s">
        <v>42</v>
      </c>
      <c r="C54" s="9" t="s">
        <v>81</v>
      </c>
      <c r="D54" s="4" t="s">
        <v>79</v>
      </c>
      <c r="E54" s="0" t="n">
        <v>46115</v>
      </c>
      <c r="F54" s="19" t="n">
        <f aca="false">SUM(H54-G54)</f>
        <v>0.0400925925925926</v>
      </c>
      <c r="G54" s="13" t="n">
        <v>0.518252314814815</v>
      </c>
      <c r="H54" s="13" t="n">
        <v>0.558344907407407</v>
      </c>
      <c r="I54" s="0" t="n">
        <v>8</v>
      </c>
      <c r="J54" s="0" t="n">
        <v>41</v>
      </c>
      <c r="K54" s="13" t="n">
        <v>0.521608796296296</v>
      </c>
      <c r="L54" s="13" t="n">
        <f aca="false">SUM(K54-G54)</f>
        <v>0.00335648148148149</v>
      </c>
      <c r="M54" s="0" t="n">
        <v>42</v>
      </c>
      <c r="N54" s="13" t="n">
        <v>0.522847222222222</v>
      </c>
      <c r="O54" s="13" t="n">
        <f aca="false">SUM(N54-K54)</f>
        <v>0.00123842592592593</v>
      </c>
      <c r="P54" s="0" t="n">
        <v>43</v>
      </c>
      <c r="Q54" s="13" t="n">
        <v>0.527673611111111</v>
      </c>
      <c r="R54" s="13" t="n">
        <f aca="false">SUM(Q54-N54)</f>
        <v>0.00482638888888887</v>
      </c>
      <c r="S54" s="0" t="n">
        <v>44</v>
      </c>
      <c r="T54" s="13" t="n">
        <v>0.534247685185185</v>
      </c>
      <c r="U54" s="13" t="n">
        <f aca="false">SUM(T54-Q54)</f>
        <v>0.00657407407407407</v>
      </c>
      <c r="V54" s="0" t="n">
        <v>45</v>
      </c>
      <c r="W54" s="13" t="n">
        <v>0.54244212962963</v>
      </c>
      <c r="X54" s="13" t="n">
        <f aca="false">SUM(W54-T54)</f>
        <v>0.0081944444444445</v>
      </c>
      <c r="Y54" s="0" t="n">
        <v>46</v>
      </c>
      <c r="Z54" s="13" t="n">
        <v>0.546446759259259</v>
      </c>
      <c r="AA54" s="13" t="n">
        <f aca="false">SUM(Z54-W54)</f>
        <v>0.00400462962962955</v>
      </c>
      <c r="AB54" s="0" t="n">
        <v>47</v>
      </c>
      <c r="AC54" s="13" t="n">
        <v>0.554375</v>
      </c>
      <c r="AD54" s="13" t="n">
        <f aca="false">SUM(AC54-Z54)</f>
        <v>0.00792824074074072</v>
      </c>
      <c r="AE54" s="0" t="n">
        <v>36</v>
      </c>
      <c r="AF54" s="13" t="n">
        <v>0.558032407407407</v>
      </c>
      <c r="AG54" s="13" t="n">
        <f aca="false">SUM(AF54-AC54)</f>
        <v>0.00365740740740739</v>
      </c>
      <c r="AJ54" s="13"/>
    </row>
    <row r="55" customFormat="false" ht="14.65" hidden="false" customHeight="false" outlineLevel="0" collapsed="false">
      <c r="A55" s="0" t="n">
        <v>31</v>
      </c>
      <c r="B55" s="6" t="s">
        <v>42</v>
      </c>
      <c r="C55" s="9" t="s">
        <v>82</v>
      </c>
      <c r="D55" s="4" t="s">
        <v>83</v>
      </c>
      <c r="E55" s="0" t="n">
        <v>45446</v>
      </c>
      <c r="F55" s="19" t="n">
        <f aca="false">SUM(H55-G55)</f>
        <v>0.0475115740740741</v>
      </c>
      <c r="G55" s="13" t="n">
        <v>0.435555555555556</v>
      </c>
      <c r="H55" s="13" t="n">
        <v>0.48306712962963</v>
      </c>
      <c r="I55" s="0" t="n">
        <v>8</v>
      </c>
      <c r="J55" s="0" t="n">
        <v>41</v>
      </c>
      <c r="K55" s="13" t="n">
        <v>0.440960648148148</v>
      </c>
      <c r="L55" s="13" t="n">
        <f aca="false">SUM(K55-G55)</f>
        <v>0.00540509259259259</v>
      </c>
      <c r="M55" s="0" t="n">
        <v>42</v>
      </c>
      <c r="N55" s="13" t="n">
        <v>0.443819444444445</v>
      </c>
      <c r="O55" s="13" t="n">
        <f aca="false">SUM(N55-K55)</f>
        <v>0.00285879629629637</v>
      </c>
      <c r="P55" s="0" t="n">
        <v>43</v>
      </c>
      <c r="Q55" s="13" t="n">
        <v>0.450277777777778</v>
      </c>
      <c r="R55" s="13" t="n">
        <f aca="false">SUM(Q55-N55)</f>
        <v>0.00645833333333329</v>
      </c>
      <c r="S55" s="0" t="n">
        <v>44</v>
      </c>
      <c r="T55" s="13" t="n">
        <v>0.455787037037037</v>
      </c>
      <c r="U55" s="13" t="n">
        <f aca="false">SUM(T55-Q55)</f>
        <v>0.00550925925925921</v>
      </c>
      <c r="V55" s="0" t="n">
        <v>45</v>
      </c>
      <c r="W55" s="13" t="n">
        <v>0.463402777777778</v>
      </c>
      <c r="X55" s="13" t="n">
        <f aca="false">SUM(W55-T55)</f>
        <v>0.00761574074074078</v>
      </c>
      <c r="Y55" s="0" t="n">
        <v>46</v>
      </c>
      <c r="Z55" s="13" t="n">
        <v>0.467418981481482</v>
      </c>
      <c r="AA55" s="13" t="n">
        <f aca="false">SUM(Z55-W55)</f>
        <v>0.0040162037037037</v>
      </c>
      <c r="AB55" s="0" t="n">
        <v>47</v>
      </c>
      <c r="AC55" s="13" t="n">
        <v>0.477673611111111</v>
      </c>
      <c r="AD55" s="13" t="n">
        <f aca="false">SUM(AC55-Z55)</f>
        <v>0.0102546296296296</v>
      </c>
      <c r="AE55" s="0" t="n">
        <v>36</v>
      </c>
      <c r="AF55" s="13" t="n">
        <v>0.482627314814815</v>
      </c>
      <c r="AG55" s="13" t="n">
        <f aca="false">SUM(AF55-AC55)</f>
        <v>0.00495370370370368</v>
      </c>
      <c r="AJ55" s="13"/>
    </row>
    <row r="56" customFormat="false" ht="14.65" hidden="false" customHeight="false" outlineLevel="0" collapsed="false">
      <c r="A56" s="0" t="n">
        <v>32</v>
      </c>
      <c r="B56" s="6" t="s">
        <v>42</v>
      </c>
      <c r="C56" s="9" t="s">
        <v>32</v>
      </c>
      <c r="D56" s="8" t="s">
        <v>21</v>
      </c>
      <c r="E56" s="0" t="n">
        <v>49923</v>
      </c>
      <c r="F56" s="19" t="n">
        <f aca="false">SUM(H56-G56)</f>
        <v>0.0447106481481481</v>
      </c>
      <c r="G56" s="13" t="n">
        <v>0.431284722222222</v>
      </c>
      <c r="H56" s="13" t="n">
        <v>0.47599537037037</v>
      </c>
      <c r="I56" s="0" t="n">
        <v>8</v>
      </c>
      <c r="J56" s="0" t="n">
        <v>41</v>
      </c>
      <c r="K56" s="13" t="n">
        <v>0.43568287037037</v>
      </c>
      <c r="L56" s="13" t="n">
        <f aca="false">SUM(K56-G56)</f>
        <v>0.0043981481481481</v>
      </c>
      <c r="M56" s="0" t="n">
        <v>42</v>
      </c>
      <c r="N56" s="13" t="n">
        <v>0.438425925925926</v>
      </c>
      <c r="O56" s="13" t="n">
        <f aca="false">SUM(N56-K56)</f>
        <v>0.0027430555555556</v>
      </c>
      <c r="P56" s="0" t="n">
        <v>43</v>
      </c>
      <c r="Q56" s="13" t="n">
        <v>0.444039351851852</v>
      </c>
      <c r="R56" s="13" t="n">
        <f aca="false">SUM(Q56-N56)</f>
        <v>0.00561342592592595</v>
      </c>
      <c r="S56" s="0" t="n">
        <v>44</v>
      </c>
      <c r="T56" s="13" t="n">
        <v>0.448402777777778</v>
      </c>
      <c r="U56" s="13" t="n">
        <f aca="false">SUM(T56-Q56)</f>
        <v>0.00436342592592587</v>
      </c>
      <c r="V56" s="0" t="n">
        <v>45</v>
      </c>
      <c r="W56" s="13" t="n">
        <v>0.456145833333333</v>
      </c>
      <c r="X56" s="13" t="n">
        <f aca="false">SUM(W56-T56)</f>
        <v>0.00774305555555555</v>
      </c>
      <c r="Y56" s="0" t="n">
        <v>46</v>
      </c>
      <c r="Z56" s="13" t="n">
        <v>0.460138888888889</v>
      </c>
      <c r="AA56" s="13" t="n">
        <f aca="false">SUM(Z56-W56)</f>
        <v>0.00399305555555557</v>
      </c>
      <c r="AB56" s="0" t="n">
        <v>47</v>
      </c>
      <c r="AC56" s="13" t="n">
        <v>0.471331018518519</v>
      </c>
      <c r="AD56" s="13" t="n">
        <f aca="false">SUM(AC56-Z56)</f>
        <v>0.0111921296296296</v>
      </c>
      <c r="AE56" s="0" t="n">
        <v>36</v>
      </c>
      <c r="AF56" s="13" t="n">
        <v>0.475729166666667</v>
      </c>
      <c r="AG56" s="13" t="n">
        <f aca="false">SUM(AF56-AC56)</f>
        <v>0.00439814814814821</v>
      </c>
      <c r="AJ56" s="13"/>
    </row>
    <row r="57" customFormat="false" ht="14.65" hidden="false" customHeight="false" outlineLevel="0" collapsed="false">
      <c r="A57" s="0" t="n">
        <v>33</v>
      </c>
      <c r="B57" s="6" t="s">
        <v>42</v>
      </c>
      <c r="C57" s="9" t="s">
        <v>84</v>
      </c>
      <c r="D57" s="4" t="s">
        <v>50</v>
      </c>
      <c r="E57" s="0" t="n">
        <v>46143</v>
      </c>
      <c r="F57" s="19" t="n">
        <f aca="false">SUM(H57-G57)</f>
        <v>0.0448611111111111</v>
      </c>
      <c r="G57" s="13" t="n">
        <v>0.442488425925926</v>
      </c>
      <c r="H57" s="13" t="n">
        <v>0.487349537037037</v>
      </c>
      <c r="I57" s="0" t="n">
        <v>8</v>
      </c>
      <c r="J57" s="0" t="n">
        <v>41</v>
      </c>
      <c r="K57" s="13" t="n">
        <v>0.446261574074074</v>
      </c>
      <c r="L57" s="13" t="n">
        <f aca="false">SUM(K57-G57)</f>
        <v>0.00377314814814816</v>
      </c>
      <c r="M57" s="0" t="n">
        <v>42</v>
      </c>
      <c r="N57" s="13" t="n">
        <v>0.448020833333333</v>
      </c>
      <c r="O57" s="13" t="n">
        <f aca="false">SUM(N57-K57)</f>
        <v>0.00175925925925924</v>
      </c>
      <c r="P57" s="0" t="n">
        <v>43</v>
      </c>
      <c r="Q57" s="13" t="n">
        <v>0.453715277777778</v>
      </c>
      <c r="R57" s="13" t="n">
        <f aca="false">SUM(Q57-N57)</f>
        <v>0.00569444444444445</v>
      </c>
      <c r="S57" s="0" t="n">
        <v>44</v>
      </c>
      <c r="T57" s="13" t="n">
        <v>0.458761574074074</v>
      </c>
      <c r="U57" s="13" t="n">
        <f aca="false">SUM(T57-Q57)</f>
        <v>0.00504629629629633</v>
      </c>
      <c r="V57" s="0" t="n">
        <v>45</v>
      </c>
      <c r="W57" s="13" t="n">
        <v>0.466064814814815</v>
      </c>
      <c r="X57" s="13" t="n">
        <f aca="false">SUM(W57-T57)</f>
        <v>0.00730324074074074</v>
      </c>
      <c r="Y57" s="0" t="n">
        <v>46</v>
      </c>
      <c r="Z57" s="13" t="n">
        <v>0.472337962962963</v>
      </c>
      <c r="AA57" s="13" t="n">
        <f aca="false">SUM(Z57-W57)</f>
        <v>0.00627314814814811</v>
      </c>
      <c r="AB57" s="0" t="n">
        <v>47</v>
      </c>
      <c r="AC57" s="13" t="n">
        <v>0.481967592592593</v>
      </c>
      <c r="AD57" s="13" t="n">
        <f aca="false">SUM(AC57-Z57)</f>
        <v>0.00962962962962966</v>
      </c>
      <c r="AE57" s="0" t="n">
        <v>36</v>
      </c>
      <c r="AF57" s="13" t="n">
        <v>0.486990740740741</v>
      </c>
      <c r="AG57" s="13" t="n">
        <f aca="false">SUM(AF57-AC57)</f>
        <v>0.00502314814814814</v>
      </c>
      <c r="AJ57" s="13"/>
    </row>
    <row r="58" customFormat="false" ht="14.65" hidden="false" customHeight="false" outlineLevel="0" collapsed="false">
      <c r="A58" s="0" t="n">
        <v>34</v>
      </c>
      <c r="B58" s="6" t="s">
        <v>42</v>
      </c>
      <c r="C58" s="9" t="s">
        <v>85</v>
      </c>
      <c r="D58" s="4" t="s">
        <v>11</v>
      </c>
      <c r="E58" s="0" t="n">
        <v>2014518</v>
      </c>
      <c r="F58" s="19" t="n">
        <f aca="false">SUM(H58-G58)</f>
        <v>0.0476851851851853</v>
      </c>
      <c r="G58" s="13" t="n">
        <v>0.443298611111111</v>
      </c>
      <c r="H58" s="13" t="n">
        <v>0.490983796296296</v>
      </c>
      <c r="I58" s="0" t="n">
        <v>8</v>
      </c>
      <c r="J58" s="0" t="n">
        <v>41</v>
      </c>
      <c r="K58" s="13" t="n">
        <v>0.44630787037037</v>
      </c>
      <c r="L58" s="13" t="n">
        <f aca="false">SUM(K58-G58)</f>
        <v>0.00300925925925932</v>
      </c>
      <c r="M58" s="0" t="n">
        <v>42</v>
      </c>
      <c r="N58" s="13" t="n">
        <v>0.447719907407407</v>
      </c>
      <c r="O58" s="13" t="n">
        <f aca="false">SUM(N58-K58)</f>
        <v>0.00141203703703702</v>
      </c>
      <c r="P58" s="0" t="n">
        <v>43</v>
      </c>
      <c r="Q58" s="13" t="n">
        <v>0.455694444444444</v>
      </c>
      <c r="R58" s="13" t="n">
        <f aca="false">SUM(Q58-N58)</f>
        <v>0.00797453703703704</v>
      </c>
      <c r="S58" s="0" t="n">
        <v>44</v>
      </c>
      <c r="T58" s="13" t="n">
        <v>0.459502314814815</v>
      </c>
      <c r="U58" s="13" t="n">
        <f aca="false">SUM(T58-Q58)</f>
        <v>0.00380787037037034</v>
      </c>
      <c r="V58" s="0" t="n">
        <v>45</v>
      </c>
      <c r="W58" s="13" t="n">
        <v>0.469097222222222</v>
      </c>
      <c r="X58" s="13" t="n">
        <f aca="false">SUM(W58-T58)</f>
        <v>0.00959490740740743</v>
      </c>
      <c r="Y58" s="0" t="n">
        <v>46</v>
      </c>
      <c r="Z58" s="13" t="n">
        <v>0.47349537037037</v>
      </c>
      <c r="AA58" s="13" t="n">
        <f aca="false">SUM(Z58-W58)</f>
        <v>0.00439814814814815</v>
      </c>
      <c r="AB58" s="0" t="n">
        <v>47</v>
      </c>
      <c r="AC58" s="13" t="n">
        <v>0.487337962962963</v>
      </c>
      <c r="AD58" s="13" t="n">
        <f aca="false">SUM(AC58-Z58)</f>
        <v>0.0138425925925926</v>
      </c>
      <c r="AE58" s="0" t="n">
        <v>36</v>
      </c>
      <c r="AF58" s="13" t="n">
        <v>0.490706018518519</v>
      </c>
      <c r="AG58" s="13" t="n">
        <f aca="false">SUM(AF58-AC58)</f>
        <v>0.00336805555555553</v>
      </c>
      <c r="AJ58" s="13"/>
    </row>
    <row r="59" customFormat="false" ht="14.65" hidden="false" customHeight="false" outlineLevel="0" collapsed="false">
      <c r="A59" s="0" t="n">
        <v>35</v>
      </c>
      <c r="B59" s="6" t="s">
        <v>42</v>
      </c>
      <c r="C59" s="9" t="s">
        <v>86</v>
      </c>
      <c r="D59" s="4" t="s">
        <v>21</v>
      </c>
      <c r="E59" s="0" t="n">
        <v>443172</v>
      </c>
      <c r="F59" s="19" t="n">
        <f aca="false">SUM(H59-G59)</f>
        <v>0.0477777777777778</v>
      </c>
      <c r="G59" s="13" t="n">
        <v>0.443090277777778</v>
      </c>
      <c r="H59" s="13" t="n">
        <v>0.490868055555556</v>
      </c>
      <c r="I59" s="0" t="n">
        <v>8</v>
      </c>
      <c r="J59" s="0" t="n">
        <v>41</v>
      </c>
      <c r="K59" s="13" t="n">
        <v>0.446238425925926</v>
      </c>
      <c r="L59" s="13" t="n">
        <f aca="false">SUM(K59-G59)</f>
        <v>0.00314814814814812</v>
      </c>
      <c r="M59" s="0" t="n">
        <v>42</v>
      </c>
      <c r="N59" s="13" t="n">
        <v>0.447673611111111</v>
      </c>
      <c r="O59" s="13" t="n">
        <f aca="false">SUM(N59-K59)</f>
        <v>0.00143518518518515</v>
      </c>
      <c r="P59" s="0" t="n">
        <v>43</v>
      </c>
      <c r="Q59" s="13" t="n">
        <v>0.455590277777778</v>
      </c>
      <c r="R59" s="13" t="n">
        <f aca="false">SUM(Q59-N59)</f>
        <v>0.00791666666666668</v>
      </c>
      <c r="S59" s="0" t="n">
        <v>44</v>
      </c>
      <c r="T59" s="13" t="n">
        <v>0.459525462962963</v>
      </c>
      <c r="U59" s="13" t="n">
        <f aca="false">SUM(T59-Q59)</f>
        <v>0.00393518518518521</v>
      </c>
      <c r="V59" s="0" t="n">
        <v>45</v>
      </c>
      <c r="W59" s="13" t="n">
        <v>0.469016203703704</v>
      </c>
      <c r="X59" s="13" t="n">
        <f aca="false">SUM(W59-T59)</f>
        <v>0.00949074074074074</v>
      </c>
      <c r="Y59" s="0" t="n">
        <v>46</v>
      </c>
      <c r="Z59" s="13" t="n">
        <v>0.473414351851852</v>
      </c>
      <c r="AA59" s="13" t="n">
        <f aca="false">SUM(Z59-W59)</f>
        <v>0.00439814814814815</v>
      </c>
      <c r="AB59" s="0" t="n">
        <v>47</v>
      </c>
      <c r="AC59" s="13" t="n">
        <v>0.487314814814815</v>
      </c>
      <c r="AD59" s="13" t="n">
        <f aca="false">SUM(AC59-Z59)</f>
        <v>0.0139004629629629</v>
      </c>
      <c r="AE59" s="0" t="n">
        <v>36</v>
      </c>
      <c r="AF59" s="13" t="n">
        <v>0.490613425925926</v>
      </c>
      <c r="AG59" s="13" t="n">
        <f aca="false">SUM(AF59-AC59)</f>
        <v>0.00329861111111107</v>
      </c>
      <c r="AJ59" s="13"/>
    </row>
    <row r="60" customFormat="false" ht="14.65" hidden="false" customHeight="false" outlineLevel="0" collapsed="false">
      <c r="A60" s="0" t="n">
        <v>36</v>
      </c>
      <c r="B60" s="6" t="s">
        <v>42</v>
      </c>
      <c r="C60" s="9" t="s">
        <v>87</v>
      </c>
      <c r="D60" s="4" t="s">
        <v>61</v>
      </c>
      <c r="E60" s="0" t="n">
        <v>2056160</v>
      </c>
      <c r="F60" s="19" t="n">
        <f aca="false">SUM(H60-G60)</f>
        <v>0.052025462962963</v>
      </c>
      <c r="G60" s="13" t="n">
        <v>0.504699074074074</v>
      </c>
      <c r="H60" s="13" t="n">
        <v>0.556724537037037</v>
      </c>
      <c r="I60" s="0" t="n">
        <v>8</v>
      </c>
      <c r="J60" s="0" t="n">
        <v>41</v>
      </c>
      <c r="K60" s="13" t="n">
        <v>0.510983796296296</v>
      </c>
      <c r="L60" s="13" t="n">
        <f aca="false">SUM(K60-G60)</f>
        <v>0.00628472222222221</v>
      </c>
      <c r="M60" s="0" t="n">
        <v>42</v>
      </c>
      <c r="N60" s="13" t="n">
        <v>0.512662037037037</v>
      </c>
      <c r="O60" s="13" t="n">
        <f aca="false">SUM(N60-K60)</f>
        <v>0.00167824074074074</v>
      </c>
      <c r="P60" s="0" t="n">
        <v>43</v>
      </c>
      <c r="Q60" s="13" t="n">
        <v>0.517916666666667</v>
      </c>
      <c r="R60" s="13" t="n">
        <f aca="false">SUM(Q60-N60)</f>
        <v>0.00525462962962964</v>
      </c>
      <c r="S60" s="0" t="n">
        <v>44</v>
      </c>
      <c r="T60" s="13" t="n">
        <v>0.522546296296296</v>
      </c>
      <c r="U60" s="13" t="n">
        <f aca="false">SUM(T60-Q60)</f>
        <v>0.00462962962962954</v>
      </c>
      <c r="V60" s="0" t="n">
        <v>45</v>
      </c>
      <c r="W60" s="13" t="n">
        <v>0.536284722222222</v>
      </c>
      <c r="X60" s="13" t="n">
        <f aca="false">SUM(W60-T60)</f>
        <v>0.013738425925926</v>
      </c>
      <c r="Y60" s="0" t="n">
        <v>46</v>
      </c>
      <c r="Z60" s="13" t="n">
        <v>0.541527777777778</v>
      </c>
      <c r="AA60" s="13" t="n">
        <f aca="false">SUM(Z60-W60)</f>
        <v>0.00524305555555549</v>
      </c>
      <c r="AB60" s="0" t="n">
        <v>47</v>
      </c>
      <c r="AC60" s="13" t="n">
        <v>0.552025462962963</v>
      </c>
      <c r="AD60" s="13" t="n">
        <f aca="false">SUM(AC60-Z60)</f>
        <v>0.0104976851851852</v>
      </c>
      <c r="AE60" s="0" t="n">
        <v>36</v>
      </c>
      <c r="AF60" s="13" t="n">
        <v>0.556412037037037</v>
      </c>
      <c r="AG60" s="13" t="n">
        <f aca="false">SUM(AF60-AC60)</f>
        <v>0.00438657407407406</v>
      </c>
      <c r="AJ60" s="13"/>
    </row>
    <row r="61" customFormat="false" ht="14.65" hidden="false" customHeight="false" outlineLevel="0" collapsed="false">
      <c r="A61" s="0" t="n">
        <v>37</v>
      </c>
      <c r="B61" s="6" t="s">
        <v>42</v>
      </c>
      <c r="C61" s="9" t="s">
        <v>88</v>
      </c>
      <c r="D61" s="4" t="s">
        <v>83</v>
      </c>
      <c r="E61" s="0" t="n">
        <v>416694</v>
      </c>
      <c r="F61" s="19" t="n">
        <f aca="false">SUM(H61-G61)</f>
        <v>0.0553703703703704</v>
      </c>
      <c r="G61" s="13" t="n">
        <v>0.47306712962963</v>
      </c>
      <c r="H61" s="13" t="n">
        <v>0.5284375</v>
      </c>
      <c r="I61" s="0" t="n">
        <v>8</v>
      </c>
      <c r="J61" s="0" t="n">
        <v>41</v>
      </c>
      <c r="K61" s="13" t="n">
        <v>0.478842592592593</v>
      </c>
      <c r="L61" s="13" t="n">
        <f aca="false">SUM(K61-G61)</f>
        <v>0.005775462962963</v>
      </c>
      <c r="M61" s="0" t="n">
        <v>42</v>
      </c>
      <c r="N61" s="13" t="n">
        <v>0.480694444444445</v>
      </c>
      <c r="O61" s="13" t="n">
        <f aca="false">SUM(N61-K61)</f>
        <v>0.00185185185185188</v>
      </c>
      <c r="P61" s="0" t="n">
        <v>43</v>
      </c>
      <c r="Q61" s="13" t="n">
        <v>0.49306712962963</v>
      </c>
      <c r="R61" s="13" t="n">
        <f aca="false">SUM(Q61-N61)</f>
        <v>0.0123726851851851</v>
      </c>
      <c r="S61" s="0" t="n">
        <v>44</v>
      </c>
      <c r="T61" s="13" t="n">
        <v>0.500173611111111</v>
      </c>
      <c r="U61" s="13" t="n">
        <f aca="false">SUM(T61-Q61)</f>
        <v>0.00710648148148152</v>
      </c>
      <c r="V61" s="0" t="n">
        <v>45</v>
      </c>
      <c r="W61" s="13" t="n">
        <v>0.508657407407407</v>
      </c>
      <c r="X61" s="13" t="n">
        <f aca="false">SUM(W61-T61)</f>
        <v>0.00848379629629625</v>
      </c>
      <c r="Y61" s="0" t="n">
        <v>46</v>
      </c>
      <c r="Z61" s="13" t="n">
        <v>0.512789351851852</v>
      </c>
      <c r="AA61" s="13" t="n">
        <f aca="false">SUM(Z61-W61)</f>
        <v>0.00413194444444442</v>
      </c>
      <c r="AB61" s="0" t="n">
        <v>47</v>
      </c>
      <c r="AC61" s="13" t="n">
        <v>0.523159722222222</v>
      </c>
      <c r="AD61" s="13" t="n">
        <f aca="false">SUM(AC61-Z61)</f>
        <v>0.0103703703703705</v>
      </c>
      <c r="AE61" s="0" t="n">
        <v>36</v>
      </c>
      <c r="AF61" s="13" t="n">
        <v>0.52806712962963</v>
      </c>
      <c r="AG61" s="13" t="n">
        <f aca="false">SUM(AF61-AC61)</f>
        <v>0.00490740740740736</v>
      </c>
      <c r="AJ61" s="13"/>
    </row>
    <row r="62" customFormat="false" ht="14.65" hidden="false" customHeight="false" outlineLevel="0" collapsed="false">
      <c r="B62" s="6" t="s">
        <v>42</v>
      </c>
      <c r="C62" s="9" t="s">
        <v>89</v>
      </c>
      <c r="D62" s="4" t="s">
        <v>21</v>
      </c>
      <c r="E62" s="0" t="n">
        <v>443178</v>
      </c>
      <c r="F62" s="19" t="n">
        <f aca="false">SUM(H62-G62)</f>
        <v>0.0517361111111112</v>
      </c>
      <c r="G62" s="13" t="n">
        <v>0.462523148148148</v>
      </c>
      <c r="H62" s="13" t="n">
        <v>0.514259259259259</v>
      </c>
      <c r="I62" s="0" t="n">
        <v>8</v>
      </c>
      <c r="J62" s="0" t="n">
        <v>41</v>
      </c>
      <c r="K62" s="13" t="n">
        <v>0.466412037037037</v>
      </c>
      <c r="L62" s="13" t="n">
        <f aca="false">SUM(K62-G62)</f>
        <v>0.00388888888888889</v>
      </c>
      <c r="M62" s="0" t="n">
        <v>42</v>
      </c>
      <c r="N62" s="13" t="n">
        <v>0.469166666666667</v>
      </c>
      <c r="O62" s="13" t="n">
        <f aca="false">SUM(N62-K62)</f>
        <v>0.00275462962962963</v>
      </c>
      <c r="P62" s="0" t="n">
        <v>43</v>
      </c>
      <c r="Q62" s="13" t="n">
        <v>0.476018518518519</v>
      </c>
      <c r="R62" s="13" t="n">
        <f aca="false">SUM(Q62-N62)</f>
        <v>0.00685185185185189</v>
      </c>
      <c r="S62" s="0" t="n">
        <v>44</v>
      </c>
      <c r="T62" s="13" t="n">
        <v>0.481493055555556</v>
      </c>
      <c r="U62" s="13" t="n">
        <f aca="false">SUM(T62-Q62)</f>
        <v>0.00547453703703704</v>
      </c>
      <c r="V62" s="0" t="n">
        <v>45</v>
      </c>
      <c r="W62" s="13" t="n">
        <v>0.489583333333333</v>
      </c>
      <c r="X62" s="13" t="n">
        <f aca="false">SUM(W62-T62)</f>
        <v>0.00809027777777771</v>
      </c>
      <c r="Y62" s="0" t="n">
        <v>46</v>
      </c>
      <c r="Z62" s="13" t="n">
        <v>0.496087962962963</v>
      </c>
      <c r="AA62" s="13" t="n">
        <f aca="false">SUM(Z62-W62)</f>
        <v>0.00650462962962961</v>
      </c>
      <c r="AB62" s="0" t="n">
        <v>47</v>
      </c>
      <c r="AC62" s="13" t="n">
        <v>0.511527777777778</v>
      </c>
      <c r="AD62" s="13" t="n">
        <f aca="false">SUM(AC62-Z62)</f>
        <v>0.0154398148148149</v>
      </c>
      <c r="AE62" s="0" t="n">
        <v>36</v>
      </c>
      <c r="AF62" s="13" t="n">
        <v>0.514085648148148</v>
      </c>
      <c r="AG62" s="13" t="n">
        <f aca="false">SUM(AF62-AC62)</f>
        <v>0.00255787037037036</v>
      </c>
      <c r="AJ62" s="13"/>
    </row>
    <row r="63" customFormat="false" ht="14.65" hidden="false" customHeight="false" outlineLevel="0" collapsed="false">
      <c r="B63" s="6" t="s">
        <v>42</v>
      </c>
      <c r="C63" s="9" t="s">
        <v>90</v>
      </c>
      <c r="D63" s="4" t="s">
        <v>21</v>
      </c>
      <c r="E63" s="0" t="n">
        <v>2050666</v>
      </c>
      <c r="F63" s="19" t="n">
        <f aca="false">SUM(H63-G63)</f>
        <v>0.0553935185185185</v>
      </c>
      <c r="G63" s="13" t="n">
        <v>0.471666666666667</v>
      </c>
      <c r="H63" s="13" t="n">
        <v>0.527060185185185</v>
      </c>
      <c r="I63" s="0" t="n">
        <v>8</v>
      </c>
      <c r="J63" s="0" t="n">
        <v>41</v>
      </c>
      <c r="K63" s="13" t="n">
        <v>0.476516203703704</v>
      </c>
      <c r="L63" s="13" t="n">
        <f aca="false">SUM(K63-G63)</f>
        <v>0.004849537037037</v>
      </c>
      <c r="M63" s="0" t="n">
        <v>42</v>
      </c>
      <c r="N63" s="13" t="n">
        <v>0.479270833333333</v>
      </c>
      <c r="O63" s="13" t="n">
        <f aca="false">SUM(N63-K63)</f>
        <v>0.00275462962962963</v>
      </c>
      <c r="P63" s="0" t="n">
        <v>43</v>
      </c>
      <c r="Q63" s="13" t="n">
        <v>0.487291666666667</v>
      </c>
      <c r="R63" s="13" t="n">
        <f aca="false">SUM(Q63-N63)</f>
        <v>0.00802083333333337</v>
      </c>
      <c r="S63" s="0" t="n">
        <v>44</v>
      </c>
      <c r="T63" s="13" t="n">
        <v>0.495034722222222</v>
      </c>
      <c r="U63" s="13" t="n">
        <f aca="false">SUM(T63-Q63)</f>
        <v>0.00774305555555555</v>
      </c>
      <c r="V63" s="0" t="n">
        <v>45</v>
      </c>
      <c r="W63" s="13" t="n">
        <v>0.506539351851852</v>
      </c>
      <c r="X63" s="13" t="n">
        <f aca="false">SUM(W63-T63)</f>
        <v>0.0115046296296296</v>
      </c>
      <c r="Y63" s="0" t="n">
        <v>46</v>
      </c>
      <c r="Z63" s="13" t="n">
        <v>0.512199074074074</v>
      </c>
      <c r="AA63" s="13" t="n">
        <f aca="false">SUM(Z63-W63)</f>
        <v>0.00565972222222222</v>
      </c>
      <c r="AB63" s="0" t="n">
        <v>47</v>
      </c>
      <c r="AC63" s="13" t="n">
        <v>0.522094907407407</v>
      </c>
      <c r="AD63" s="13" t="n">
        <f aca="false">SUM(AC63-Z63)</f>
        <v>0.00989583333333333</v>
      </c>
      <c r="AE63" s="0" t="n">
        <v>36</v>
      </c>
      <c r="AF63" s="13" t="n">
        <v>0.52681712962963</v>
      </c>
      <c r="AG63" s="13" t="n">
        <f aca="false">SUM(AF63-AC63)</f>
        <v>0.00472222222222229</v>
      </c>
      <c r="AJ63" s="13"/>
    </row>
    <row r="64" customFormat="false" ht="14.65" hidden="false" customHeight="false" outlineLevel="0" collapsed="false">
      <c r="B64" s="6" t="s">
        <v>42</v>
      </c>
      <c r="C64" s="9" t="s">
        <v>91</v>
      </c>
      <c r="D64" s="4" t="s">
        <v>21</v>
      </c>
      <c r="E64" s="0" t="n">
        <v>443969</v>
      </c>
      <c r="F64" s="19" t="n">
        <f aca="false">SUM(H64-G64)</f>
        <v>0.0564467592592593</v>
      </c>
      <c r="G64" s="13" t="n">
        <v>0.465717592592593</v>
      </c>
      <c r="H64" s="13" t="n">
        <v>0.522164351851852</v>
      </c>
      <c r="I64" s="0" t="n">
        <v>8</v>
      </c>
      <c r="J64" s="0" t="n">
        <v>41</v>
      </c>
      <c r="K64" s="13" t="n">
        <v>0.471712962962963</v>
      </c>
      <c r="L64" s="13" t="n">
        <f aca="false">SUM(K64-G64)</f>
        <v>0.00599537037037046</v>
      </c>
      <c r="M64" s="0" t="n">
        <v>42</v>
      </c>
      <c r="N64" s="13" t="n">
        <v>0.474479166666667</v>
      </c>
      <c r="O64" s="13" t="n">
        <f aca="false">SUM(N64-K64)</f>
        <v>0.00276620370370362</v>
      </c>
      <c r="P64" s="0" t="n">
        <v>43</v>
      </c>
      <c r="Q64" s="13" t="n">
        <v>0.482835648148148</v>
      </c>
      <c r="R64" s="13" t="n">
        <f aca="false">SUM(Q64-N64)</f>
        <v>0.00835648148148155</v>
      </c>
      <c r="S64" s="0" t="n">
        <v>44</v>
      </c>
      <c r="T64" s="13" t="n">
        <v>0.490162037037037</v>
      </c>
      <c r="U64" s="13" t="n">
        <f aca="false">SUM(T64-Q64)</f>
        <v>0.00732638888888887</v>
      </c>
      <c r="V64" s="0" t="n">
        <v>45</v>
      </c>
      <c r="W64" s="13" t="n">
        <v>0.499236111111111</v>
      </c>
      <c r="X64" s="13" t="n">
        <f aca="false">SUM(W64-T64)</f>
        <v>0.00907407407407412</v>
      </c>
      <c r="Y64" s="0" t="n">
        <v>46</v>
      </c>
      <c r="Z64" s="13" t="n">
        <v>0.504467592592593</v>
      </c>
      <c r="AA64" s="13" t="n">
        <f aca="false">SUM(Z64-W64)</f>
        <v>0.0052314814814815</v>
      </c>
      <c r="AB64" s="0" t="n">
        <v>47</v>
      </c>
      <c r="AC64" s="13" t="n">
        <v>0.516921296296296</v>
      </c>
      <c r="AD64" s="13" t="n">
        <f aca="false">SUM(AC64-Z64)</f>
        <v>0.0124537037037036</v>
      </c>
      <c r="AE64" s="0" t="n">
        <v>36</v>
      </c>
      <c r="AF64" s="13" t="n">
        <v>0.521840277777778</v>
      </c>
      <c r="AG64" s="13" t="n">
        <f aca="false">SUM(AF64-AC64)</f>
        <v>0.00491898148148151</v>
      </c>
      <c r="AJ64" s="13"/>
    </row>
    <row r="65" customFormat="false" ht="14.65" hidden="false" customHeight="false" outlineLevel="0" collapsed="false">
      <c r="B65" s="6" t="s">
        <v>42</v>
      </c>
      <c r="C65" s="9" t="s">
        <v>92</v>
      </c>
      <c r="D65" s="4" t="s">
        <v>21</v>
      </c>
      <c r="E65" s="0" t="n">
        <v>2014502</v>
      </c>
      <c r="F65" s="19" t="n">
        <f aca="false">SUM(H65-G65)</f>
        <v>0.0570370370370371</v>
      </c>
      <c r="G65" s="13" t="n">
        <v>0.465706018518519</v>
      </c>
      <c r="H65" s="13" t="n">
        <v>0.522743055555556</v>
      </c>
      <c r="I65" s="0" t="n">
        <v>8</v>
      </c>
      <c r="J65" s="0" t="n">
        <v>41</v>
      </c>
      <c r="K65" s="13" t="n">
        <v>0.471840277777778</v>
      </c>
      <c r="L65" s="13" t="n">
        <f aca="false">SUM(K65-G65)</f>
        <v>0.00613425925925926</v>
      </c>
      <c r="M65" s="0" t="n">
        <v>42</v>
      </c>
      <c r="N65" s="13" t="n">
        <v>0.474699074074074</v>
      </c>
      <c r="O65" s="13" t="n">
        <f aca="false">SUM(N65-K65)</f>
        <v>0.00285879629629626</v>
      </c>
      <c r="P65" s="0" t="n">
        <v>43</v>
      </c>
      <c r="Q65" s="13" t="n">
        <v>0.483032407407407</v>
      </c>
      <c r="R65" s="13" t="n">
        <f aca="false">SUM(Q65-N65)</f>
        <v>0.00833333333333342</v>
      </c>
      <c r="S65" s="0" t="n">
        <v>44</v>
      </c>
      <c r="T65" s="13" t="n">
        <v>0.490636574074074</v>
      </c>
      <c r="U65" s="13" t="n">
        <f aca="false">SUM(T65-Q65)</f>
        <v>0.00760416666666663</v>
      </c>
      <c r="V65" s="0" t="n">
        <v>45</v>
      </c>
      <c r="W65" s="13" t="n">
        <v>0.499305555555556</v>
      </c>
      <c r="X65" s="13" t="n">
        <f aca="false">SUM(W65-T65)</f>
        <v>0.00866898148148143</v>
      </c>
      <c r="Y65" s="0" t="n">
        <v>46</v>
      </c>
      <c r="Z65" s="13" t="n">
        <v>0.504456018518519</v>
      </c>
      <c r="AA65" s="13" t="n">
        <f aca="false">SUM(Z65-W65)</f>
        <v>0.00515046296296301</v>
      </c>
      <c r="AB65" s="0" t="n">
        <v>47</v>
      </c>
      <c r="AC65" s="13" t="n">
        <v>0.517141203703704</v>
      </c>
      <c r="AD65" s="13" t="n">
        <f aca="false">SUM(AC65-Z65)</f>
        <v>0.0126851851851851</v>
      </c>
      <c r="AE65" s="0" t="n">
        <v>36</v>
      </c>
      <c r="AF65" s="13" t="n">
        <v>0.522210648148148</v>
      </c>
      <c r="AG65" s="13" t="n">
        <f aca="false">SUM(AF65-AC65)</f>
        <v>0.00506944444444457</v>
      </c>
      <c r="AJ65" s="13"/>
    </row>
    <row r="66" customFormat="false" ht="14.65" hidden="false" customHeight="false" outlineLevel="0" collapsed="false">
      <c r="B66" s="6" t="s">
        <v>42</v>
      </c>
      <c r="C66" s="9" t="s">
        <v>93</v>
      </c>
      <c r="D66" s="4" t="s">
        <v>94</v>
      </c>
      <c r="E66" s="0" t="n">
        <v>363435</v>
      </c>
      <c r="F66" s="20" t="n">
        <f aca="false">SUM(H66-G66)</f>
        <v>0.0380787037037038</v>
      </c>
      <c r="G66" s="13" t="n">
        <v>0.43619212962963</v>
      </c>
      <c r="H66" s="13" t="n">
        <v>0.474270833333333</v>
      </c>
      <c r="I66" s="0" t="n">
        <v>6</v>
      </c>
      <c r="J66" s="0" t="n">
        <v>41</v>
      </c>
      <c r="K66" s="13" t="n">
        <v>0.440185185185185</v>
      </c>
      <c r="L66" s="13" t="n">
        <f aca="false">SUM(K66-G66)</f>
        <v>0.00399305555555557</v>
      </c>
      <c r="M66" s="0" t="n">
        <v>42</v>
      </c>
      <c r="N66" s="13" t="n">
        <v>0.441979166666667</v>
      </c>
      <c r="O66" s="13" t="n">
        <f aca="false">SUM(N66-K66)</f>
        <v>0.00179398148148147</v>
      </c>
      <c r="P66" s="0" t="n">
        <v>44</v>
      </c>
      <c r="Q66" s="13" t="n">
        <v>0.44849537037037</v>
      </c>
      <c r="R66" s="13" t="n">
        <f aca="false">SUM(Q66-N66)</f>
        <v>0.00651620370370376</v>
      </c>
      <c r="S66" s="0" t="n">
        <v>46</v>
      </c>
      <c r="T66" s="13" t="n">
        <v>0.458530092592593</v>
      </c>
      <c r="U66" s="13" t="n">
        <f aca="false">SUM(T66-Q66)</f>
        <v>0.0100347222222222</v>
      </c>
      <c r="V66" s="0" t="n">
        <v>47</v>
      </c>
      <c r="W66" s="13" t="n">
        <v>0.469872685185185</v>
      </c>
      <c r="X66" s="13" t="n">
        <f aca="false">SUM(W66-T66)</f>
        <v>0.0113425925925926</v>
      </c>
      <c r="Y66" s="0" t="n">
        <v>36</v>
      </c>
      <c r="Z66" s="13" t="n">
        <v>0.473946759259259</v>
      </c>
      <c r="AA66" s="13" t="n">
        <f aca="false">SUM(Z66-W66)</f>
        <v>0.00407407407407412</v>
      </c>
      <c r="AD66" s="13"/>
      <c r="AG66" s="13"/>
      <c r="AJ66" s="13"/>
    </row>
    <row r="67" customFormat="false" ht="14.65" hidden="false" customHeight="false" outlineLevel="0" collapsed="false">
      <c r="L67" s="13"/>
      <c r="O67" s="13"/>
      <c r="R67" s="13"/>
      <c r="U67" s="13"/>
      <c r="X67" s="13"/>
      <c r="AA67" s="13"/>
      <c r="AD67" s="13"/>
      <c r="AG67" s="13"/>
      <c r="AJ67" s="13"/>
    </row>
    <row r="68" customFormat="false" ht="14.65" hidden="false" customHeight="false" outlineLevel="0" collapsed="false">
      <c r="A68" s="0" t="n">
        <v>23</v>
      </c>
      <c r="B68" s="6" t="s">
        <v>95</v>
      </c>
      <c r="C68" s="9" t="s">
        <v>96</v>
      </c>
      <c r="D68" s="4" t="s">
        <v>61</v>
      </c>
      <c r="E68" s="0" t="n">
        <v>45450</v>
      </c>
      <c r="F68" s="19" t="n">
        <f aca="false">SUM(H68-G68)</f>
        <v>0.0356597222222222</v>
      </c>
      <c r="G68" s="13" t="n">
        <v>0.440266203703704</v>
      </c>
      <c r="H68" s="13" t="n">
        <v>0.475925925925926</v>
      </c>
      <c r="I68" s="0" t="n">
        <v>6</v>
      </c>
      <c r="J68" s="0" t="n">
        <v>41</v>
      </c>
      <c r="K68" s="13" t="n">
        <v>0.444513888888889</v>
      </c>
      <c r="L68" s="13" t="n">
        <f aca="false">SUM(K68-G68)</f>
        <v>0.00424768518518515</v>
      </c>
      <c r="M68" s="0" t="n">
        <v>42</v>
      </c>
      <c r="N68" s="13" t="n">
        <v>0.446238425925926</v>
      </c>
      <c r="O68" s="13" t="n">
        <f aca="false">SUM(N68-K68)</f>
        <v>0.00172453703703707</v>
      </c>
      <c r="P68" s="0" t="n">
        <v>44</v>
      </c>
      <c r="Q68" s="13" t="n">
        <v>0.453298611111111</v>
      </c>
      <c r="R68" s="13" t="n">
        <f aca="false">SUM(Q68-N68)</f>
        <v>0.00706018518518514</v>
      </c>
      <c r="S68" s="0" t="n">
        <v>46</v>
      </c>
      <c r="T68" s="13" t="n">
        <v>0.461747685185185</v>
      </c>
      <c r="U68" s="13" t="n">
        <f aca="false">SUM(T68-Q68)</f>
        <v>0.00844907407407408</v>
      </c>
      <c r="V68" s="0" t="n">
        <v>47</v>
      </c>
      <c r="W68" s="13" t="n">
        <v>0.471527777777778</v>
      </c>
      <c r="X68" s="13" t="n">
        <f aca="false">SUM(W68-T68)</f>
        <v>0.0097800925925926</v>
      </c>
      <c r="Y68" s="0" t="n">
        <v>36</v>
      </c>
      <c r="Z68" s="13" t="n">
        <v>0.47556712962963</v>
      </c>
      <c r="AA68" s="13" t="n">
        <f aca="false">SUM(Z68-W68)</f>
        <v>0.00403935185185184</v>
      </c>
      <c r="AD68" s="13"/>
      <c r="AG68" s="13"/>
      <c r="AJ68" s="13"/>
    </row>
    <row r="69" customFormat="false" ht="14.65" hidden="false" customHeight="false" outlineLevel="0" collapsed="false">
      <c r="A69" s="0" t="n">
        <v>24</v>
      </c>
      <c r="B69" s="6" t="s">
        <v>95</v>
      </c>
      <c r="C69" s="9" t="s">
        <v>97</v>
      </c>
      <c r="D69" s="4" t="s">
        <v>94</v>
      </c>
      <c r="E69" s="0" t="n">
        <v>45454</v>
      </c>
      <c r="F69" s="19" t="n">
        <f aca="false">SUM(H69-G69)</f>
        <v>0.0374074074074074</v>
      </c>
      <c r="G69" s="13" t="n">
        <v>0.438564814814815</v>
      </c>
      <c r="H69" s="13" t="n">
        <v>0.475972222222222</v>
      </c>
      <c r="I69" s="0" t="n">
        <v>7</v>
      </c>
      <c r="J69" s="0" t="n">
        <v>41</v>
      </c>
      <c r="K69" s="13" t="n">
        <v>0.44212962962963</v>
      </c>
      <c r="L69" s="13" t="n">
        <f aca="false">SUM(K69-G69)</f>
        <v>0.00356481481481474</v>
      </c>
      <c r="M69" s="0" t="n">
        <v>42</v>
      </c>
      <c r="N69" s="13" t="n">
        <v>0.443935185185185</v>
      </c>
      <c r="O69" s="13" t="n">
        <f aca="false">SUM(N69-K69)</f>
        <v>0.00180555555555556</v>
      </c>
      <c r="P69" s="0" t="n">
        <v>44</v>
      </c>
      <c r="Q69" s="13" t="n">
        <v>0.45224537037037</v>
      </c>
      <c r="R69" s="13" t="n">
        <f aca="false">SUM(Q69-N69)</f>
        <v>0.00831018518518523</v>
      </c>
      <c r="S69" s="0" t="n">
        <v>34</v>
      </c>
      <c r="T69" s="13" t="n">
        <v>0.455925925925926</v>
      </c>
      <c r="U69" s="13" t="n">
        <f aca="false">SUM(T69-Q69)</f>
        <v>0.00368055555555552</v>
      </c>
      <c r="V69" s="0" t="n">
        <v>46</v>
      </c>
      <c r="W69" s="13" t="n">
        <v>0.459884259259259</v>
      </c>
      <c r="X69" s="13" t="n">
        <f aca="false">SUM(W69-T69)</f>
        <v>0.0039583333333334</v>
      </c>
      <c r="Y69" s="0" t="n">
        <v>47</v>
      </c>
      <c r="Z69" s="13" t="n">
        <v>0.471412037037037</v>
      </c>
      <c r="AA69" s="13" t="n">
        <f aca="false">SUM(Z69-W69)</f>
        <v>0.0115277777777777</v>
      </c>
      <c r="AB69" s="0" t="n">
        <v>36</v>
      </c>
      <c r="AC69" s="13" t="n">
        <v>0.475601851851852</v>
      </c>
      <c r="AD69" s="13" t="n">
        <f aca="false">SUM(AC69-Z69)</f>
        <v>0.0041898148148149</v>
      </c>
      <c r="AG69" s="13"/>
      <c r="AJ69" s="13"/>
    </row>
    <row r="70" customFormat="false" ht="14.65" hidden="false" customHeight="false" outlineLevel="0" collapsed="false">
      <c r="L70" s="13"/>
      <c r="O70" s="13"/>
      <c r="R70" s="13"/>
      <c r="U70" s="13"/>
      <c r="X70" s="13"/>
      <c r="AA70" s="13"/>
      <c r="AD70" s="13"/>
      <c r="AG70" s="13"/>
      <c r="AJ70" s="13"/>
    </row>
    <row r="71" customFormat="false" ht="14.65" hidden="false" customHeight="false" outlineLevel="0" collapsed="false">
      <c r="A71" s="0" t="n">
        <v>33</v>
      </c>
      <c r="B71" s="6" t="s">
        <v>95</v>
      </c>
      <c r="C71" s="9" t="s">
        <v>98</v>
      </c>
      <c r="D71" s="4" t="s">
        <v>19</v>
      </c>
      <c r="E71" s="0" t="n">
        <v>4512</v>
      </c>
      <c r="F71" s="19" t="n">
        <f aca="false">SUM(H71-G71)</f>
        <v>0.0196875</v>
      </c>
      <c r="G71" s="13" t="n">
        <v>0.460729166666667</v>
      </c>
      <c r="H71" s="13" t="n">
        <v>0.480416666666667</v>
      </c>
      <c r="I71" s="0" t="n">
        <v>5</v>
      </c>
      <c r="J71" s="0" t="n">
        <v>41</v>
      </c>
      <c r="K71" s="13" t="n">
        <v>0.466678240740741</v>
      </c>
      <c r="L71" s="13" t="n">
        <f aca="false">SUM(K71-G71)</f>
        <v>0.00594907407407413</v>
      </c>
      <c r="M71" s="0" t="n">
        <v>42</v>
      </c>
      <c r="N71" s="13" t="n">
        <v>0.467685185185185</v>
      </c>
      <c r="O71" s="13" t="n">
        <f aca="false">SUM(N71-K71)</f>
        <v>0.00100694444444438</v>
      </c>
      <c r="P71" s="0" t="n">
        <v>44</v>
      </c>
      <c r="Q71" s="13" t="n">
        <v>0.472800925925926</v>
      </c>
      <c r="R71" s="13" t="n">
        <f aca="false">SUM(Q71-N71)</f>
        <v>0.00511574074074073</v>
      </c>
      <c r="S71" s="0" t="n">
        <v>50</v>
      </c>
      <c r="T71" s="13" t="n">
        <v>0.477118055555556</v>
      </c>
      <c r="U71" s="13" t="n">
        <f aca="false">SUM(T71-Q71)</f>
        <v>0.00431712962962971</v>
      </c>
      <c r="V71" s="0" t="n">
        <v>36</v>
      </c>
      <c r="W71" s="13" t="n">
        <v>0.480069444444444</v>
      </c>
      <c r="X71" s="13" t="n">
        <f aca="false">SUM(W71-T71)</f>
        <v>0.00295138888888885</v>
      </c>
      <c r="AA71" s="13"/>
      <c r="AD71" s="13"/>
      <c r="AG71" s="13"/>
      <c r="AJ71" s="13"/>
    </row>
    <row r="72" customFormat="false" ht="14.65" hidden="false" customHeight="false" outlineLevel="0" collapsed="false">
      <c r="L72" s="13"/>
      <c r="O72" s="13"/>
      <c r="R72" s="13"/>
      <c r="U72" s="13"/>
      <c r="X72" s="13"/>
      <c r="AA72" s="13"/>
      <c r="AD72" s="13"/>
      <c r="AG72" s="13"/>
      <c r="AJ72" s="13"/>
    </row>
    <row r="73" customFormat="false" ht="14.65" hidden="false" customHeight="false" outlineLevel="0" collapsed="false">
      <c r="A73" s="0" t="n">
        <v>28</v>
      </c>
      <c r="B73" s="6" t="s">
        <v>100</v>
      </c>
      <c r="C73" s="9" t="s">
        <v>101</v>
      </c>
      <c r="D73" s="4" t="s">
        <v>48</v>
      </c>
      <c r="E73" s="0" t="n">
        <v>45486</v>
      </c>
      <c r="F73" s="19" t="n">
        <f aca="false">SUM(H73-G73)</f>
        <v>0.0228009259259259</v>
      </c>
      <c r="G73" s="13" t="n">
        <v>0.452800925925926</v>
      </c>
      <c r="H73" s="13" t="n">
        <v>0.475601851851852</v>
      </c>
      <c r="I73" s="0" t="n">
        <v>7</v>
      </c>
      <c r="J73" s="0" t="n">
        <v>37</v>
      </c>
      <c r="K73" s="13" t="n">
        <v>0.455243055555556</v>
      </c>
      <c r="L73" s="13" t="n">
        <f aca="false">SUM(K73-G73)</f>
        <v>0.00244212962962959</v>
      </c>
      <c r="M73" s="0" t="n">
        <v>38</v>
      </c>
      <c r="N73" s="13" t="n">
        <v>0.458981481481482</v>
      </c>
      <c r="O73" s="13" t="n">
        <f aca="false">SUM(N73-K73)</f>
        <v>0.00373842592592594</v>
      </c>
      <c r="P73" s="0" t="n">
        <v>39</v>
      </c>
      <c r="Q73" s="13" t="n">
        <v>0.463715277777778</v>
      </c>
      <c r="R73" s="13" t="n">
        <f aca="false">SUM(Q73-N73)</f>
        <v>0.00473379629629628</v>
      </c>
      <c r="S73" s="0" t="n">
        <v>40</v>
      </c>
      <c r="T73" s="13" t="n">
        <v>0.467997685185185</v>
      </c>
      <c r="U73" s="13" t="n">
        <f aca="false">SUM(T73-Q73)</f>
        <v>0.00428240740740743</v>
      </c>
      <c r="V73" s="0" t="n">
        <v>33</v>
      </c>
      <c r="W73" s="13" t="n">
        <v>0.473020833333333</v>
      </c>
      <c r="X73" s="13" t="n">
        <f aca="false">SUM(W73-T73)</f>
        <v>0.00502314814814808</v>
      </c>
      <c r="Y73" s="0" t="n">
        <v>35</v>
      </c>
      <c r="Z73" s="13" t="n">
        <v>0.474664351851852</v>
      </c>
      <c r="AA73" s="13" t="n">
        <f aca="false">SUM(Z73-W73)</f>
        <v>0.00164351851851857</v>
      </c>
      <c r="AB73" s="0" t="n">
        <v>36</v>
      </c>
      <c r="AC73" s="13" t="n">
        <v>0.475358796296296</v>
      </c>
      <c r="AD73" s="13" t="n">
        <f aca="false">SUM(AC73-Z73)</f>
        <v>0.000694444444444498</v>
      </c>
      <c r="AG73" s="13"/>
      <c r="AJ73" s="13"/>
    </row>
    <row r="74" customFormat="false" ht="14.65" hidden="false" customHeight="false" outlineLevel="0" collapsed="false">
      <c r="A74" s="0" t="n">
        <v>37</v>
      </c>
      <c r="B74" s="6" t="s">
        <v>100</v>
      </c>
      <c r="C74" s="9" t="s">
        <v>102</v>
      </c>
      <c r="D74" s="4" t="s">
        <v>48</v>
      </c>
      <c r="E74" s="0" t="n">
        <v>505210</v>
      </c>
      <c r="F74" s="19" t="n">
        <f aca="false">SUM(H74-G74)</f>
        <v>0.0234953703703704</v>
      </c>
      <c r="G74" s="13" t="n">
        <v>0.459178240740741</v>
      </c>
      <c r="H74" s="13" t="n">
        <v>0.482673611111111</v>
      </c>
      <c r="I74" s="0" t="n">
        <v>7</v>
      </c>
      <c r="J74" s="0" t="n">
        <v>37</v>
      </c>
      <c r="K74" s="13" t="n">
        <v>0.461655092592593</v>
      </c>
      <c r="L74" s="13" t="n">
        <f aca="false">SUM(K74-G74)</f>
        <v>0.00247685185185181</v>
      </c>
      <c r="M74" s="0" t="n">
        <v>38</v>
      </c>
      <c r="N74" s="13" t="n">
        <v>0.465381944444445</v>
      </c>
      <c r="O74" s="13" t="n">
        <f aca="false">SUM(N74-K74)</f>
        <v>0.0037268518518519</v>
      </c>
      <c r="P74" s="0" t="n">
        <v>39</v>
      </c>
      <c r="Q74" s="13" t="n">
        <v>0.469953703703704</v>
      </c>
      <c r="R74" s="13" t="n">
        <f aca="false">SUM(Q74-N74)</f>
        <v>0.00457175925925918</v>
      </c>
      <c r="S74" s="0" t="n">
        <v>40</v>
      </c>
      <c r="T74" s="13" t="n">
        <v>0.474768518518519</v>
      </c>
      <c r="U74" s="13" t="n">
        <f aca="false">SUM(T74-Q74)</f>
        <v>0.00481481481481483</v>
      </c>
      <c r="V74" s="0" t="n">
        <v>33</v>
      </c>
      <c r="W74" s="13" t="n">
        <v>0.479895833333333</v>
      </c>
      <c r="X74" s="13" t="n">
        <f aca="false">SUM(W74-T74)</f>
        <v>0.00512731481481488</v>
      </c>
      <c r="Y74" s="0" t="n">
        <v>35</v>
      </c>
      <c r="Z74" s="13" t="n">
        <v>0.48162037037037</v>
      </c>
      <c r="AA74" s="13" t="n">
        <f aca="false">SUM(Z74-W74)</f>
        <v>0.00172453703703701</v>
      </c>
      <c r="AB74" s="0" t="n">
        <v>36</v>
      </c>
      <c r="AC74" s="13" t="n">
        <v>0.482418981481482</v>
      </c>
      <c r="AD74" s="13" t="n">
        <f aca="false">SUM(AC74-Z74)</f>
        <v>0.000798611111111125</v>
      </c>
      <c r="AG74" s="13"/>
      <c r="AJ74" s="13"/>
    </row>
    <row r="75" customFormat="false" ht="14.65" hidden="false" customHeight="false" outlineLevel="0" collapsed="false">
      <c r="A75" s="0" t="n">
        <v>53</v>
      </c>
      <c r="B75" s="6" t="s">
        <v>100</v>
      </c>
      <c r="C75" s="9" t="s">
        <v>103</v>
      </c>
      <c r="D75" s="4" t="s">
        <v>44</v>
      </c>
      <c r="E75" s="0" t="n">
        <v>443962</v>
      </c>
      <c r="F75" s="19" t="n">
        <f aca="false">SUM(H75-G75)</f>
        <v>0.033738425925926</v>
      </c>
      <c r="G75" s="13" t="n">
        <v>0.466643518518519</v>
      </c>
      <c r="H75" s="13" t="n">
        <v>0.500381944444445</v>
      </c>
      <c r="I75" s="0" t="n">
        <v>7</v>
      </c>
      <c r="J75" s="0" t="n">
        <v>37</v>
      </c>
      <c r="K75" s="13" t="n">
        <v>0.469791666666667</v>
      </c>
      <c r="L75" s="13" t="n">
        <f aca="false">SUM(K75-G75)</f>
        <v>0.00314814814814818</v>
      </c>
      <c r="M75" s="0" t="n">
        <v>38</v>
      </c>
      <c r="N75" s="13" t="n">
        <v>0.474201388888889</v>
      </c>
      <c r="O75" s="13" t="n">
        <f aca="false">SUM(N75-K75)</f>
        <v>0.00440972222222225</v>
      </c>
      <c r="P75" s="0" t="n">
        <v>39</v>
      </c>
      <c r="Q75" s="13" t="n">
        <v>0.480162037037037</v>
      </c>
      <c r="R75" s="13" t="n">
        <f aca="false">SUM(Q75-N75)</f>
        <v>0.00596064814814812</v>
      </c>
      <c r="S75" s="0" t="n">
        <v>40</v>
      </c>
      <c r="T75" s="13" t="n">
        <v>0.490787037037037</v>
      </c>
      <c r="U75" s="13" t="n">
        <f aca="false">SUM(T75-Q75)</f>
        <v>0.010625</v>
      </c>
      <c r="V75" s="0" t="n">
        <v>33</v>
      </c>
      <c r="W75" s="13" t="n">
        <v>0.497731481481482</v>
      </c>
      <c r="X75" s="13" t="n">
        <f aca="false">SUM(W75-T75)</f>
        <v>0.00694444444444448</v>
      </c>
      <c r="Y75" s="0" t="n">
        <v>35</v>
      </c>
      <c r="Z75" s="13" t="n">
        <v>0.499525462962963</v>
      </c>
      <c r="AA75" s="13" t="n">
        <f aca="false">SUM(Z75-W75)</f>
        <v>0.00179398148148152</v>
      </c>
      <c r="AB75" s="0" t="n">
        <v>36</v>
      </c>
      <c r="AC75" s="13" t="n">
        <v>0.500173611111111</v>
      </c>
      <c r="AD75" s="13" t="n">
        <f aca="false">SUM(AC75-Z75)</f>
        <v>0.00064814814814812</v>
      </c>
      <c r="AG75" s="13"/>
      <c r="AJ75" s="13"/>
    </row>
    <row r="76" customFormat="false" ht="14.65" hidden="false" customHeight="false" outlineLevel="0" collapsed="false">
      <c r="A76" s="0" t="n">
        <v>54</v>
      </c>
      <c r="B76" s="6" t="s">
        <v>100</v>
      </c>
      <c r="C76" s="9" t="s">
        <v>104</v>
      </c>
      <c r="D76" s="4" t="s">
        <v>44</v>
      </c>
      <c r="E76" s="0" t="n">
        <v>443963</v>
      </c>
      <c r="F76" s="19" t="n">
        <f aca="false">SUM(H76-G76)</f>
        <v>0.0361458333333334</v>
      </c>
      <c r="G76" s="13" t="n">
        <v>0.464456018518519</v>
      </c>
      <c r="H76" s="13" t="n">
        <v>0.500601851851852</v>
      </c>
      <c r="I76" s="0" t="n">
        <v>7</v>
      </c>
      <c r="J76" s="0" t="n">
        <v>37</v>
      </c>
      <c r="K76" s="13" t="n">
        <v>0.468125</v>
      </c>
      <c r="L76" s="13" t="n">
        <f aca="false">SUM(K76-G76)</f>
        <v>0.00366898148148148</v>
      </c>
      <c r="M76" s="0" t="n">
        <v>38</v>
      </c>
      <c r="N76" s="13" t="n">
        <v>0.472881944444445</v>
      </c>
      <c r="O76" s="13" t="n">
        <f aca="false">SUM(N76-K76)</f>
        <v>0.00475694444444447</v>
      </c>
      <c r="P76" s="0" t="n">
        <v>39</v>
      </c>
      <c r="Q76" s="13" t="n">
        <v>0.481354166666667</v>
      </c>
      <c r="R76" s="13" t="n">
        <f aca="false">SUM(Q76-N76)</f>
        <v>0.00847222222222221</v>
      </c>
      <c r="S76" s="0" t="n">
        <v>40</v>
      </c>
      <c r="T76" s="13" t="n">
        <v>0.487280092592593</v>
      </c>
      <c r="U76" s="13" t="n">
        <f aca="false">SUM(T76-Q76)</f>
        <v>0.00592592592592589</v>
      </c>
      <c r="V76" s="0" t="n">
        <v>33</v>
      </c>
      <c r="W76" s="13" t="n">
        <v>0.49775462962963</v>
      </c>
      <c r="X76" s="13" t="n">
        <f aca="false">SUM(W76-T76)</f>
        <v>0.010474537037037</v>
      </c>
      <c r="Y76" s="0" t="n">
        <v>35</v>
      </c>
      <c r="Z76" s="13" t="n">
        <v>0.499583333333333</v>
      </c>
      <c r="AA76" s="13" t="n">
        <f aca="false">SUM(Z76-W76)</f>
        <v>0.00182870370370369</v>
      </c>
      <c r="AB76" s="0" t="n">
        <v>36</v>
      </c>
      <c r="AC76" s="13" t="n">
        <v>0.50037037037037</v>
      </c>
      <c r="AD76" s="13" t="n">
        <f aca="false">SUM(AC76-Z76)</f>
        <v>0.000787037037037031</v>
      </c>
      <c r="AG76" s="13"/>
      <c r="AJ76" s="13"/>
    </row>
    <row r="77" customFormat="false" ht="14.65" hidden="false" customHeight="false" outlineLevel="0" collapsed="false">
      <c r="A77" s="0" t="n">
        <v>43</v>
      </c>
      <c r="B77" s="6" t="s">
        <v>100</v>
      </c>
      <c r="C77" s="9" t="s">
        <v>105</v>
      </c>
      <c r="D77" s="4" t="s">
        <v>106</v>
      </c>
      <c r="E77" s="0" t="n">
        <v>2014514</v>
      </c>
      <c r="F77" s="19" t="n">
        <f aca="false">SUM(H77-G77)</f>
        <v>0.0436921296296297</v>
      </c>
      <c r="G77" s="13" t="n">
        <v>0.447268518518519</v>
      </c>
      <c r="H77" s="13" t="n">
        <v>0.490960648148148</v>
      </c>
      <c r="I77" s="0" t="n">
        <v>7</v>
      </c>
      <c r="J77" s="0" t="n">
        <v>37</v>
      </c>
      <c r="K77" s="13" t="n">
        <v>0.452384259259259</v>
      </c>
      <c r="L77" s="13" t="n">
        <f aca="false">SUM(K77-G77)</f>
        <v>0.00511574074074078</v>
      </c>
      <c r="M77" s="0" t="n">
        <v>38</v>
      </c>
      <c r="N77" s="13" t="n">
        <v>0.459571759259259</v>
      </c>
      <c r="O77" s="13" t="n">
        <f aca="false">SUM(N77-K77)</f>
        <v>0.00718749999999996</v>
      </c>
      <c r="P77" s="0" t="n">
        <v>39</v>
      </c>
      <c r="Q77" s="13" t="n">
        <v>0.470150462962963</v>
      </c>
      <c r="R77" s="13" t="n">
        <f aca="false">SUM(Q77-N77)</f>
        <v>0.0105787037037037</v>
      </c>
      <c r="S77" s="0" t="n">
        <v>40</v>
      </c>
      <c r="T77" s="13" t="n">
        <v>0.478113425925926</v>
      </c>
      <c r="U77" s="13" t="n">
        <f aca="false">SUM(T77-Q77)</f>
        <v>0.00796296296296295</v>
      </c>
      <c r="V77" s="0" t="n">
        <v>33</v>
      </c>
      <c r="W77" s="13" t="n">
        <v>0.486747685185185</v>
      </c>
      <c r="X77" s="13" t="n">
        <f aca="false">SUM(W77-T77)</f>
        <v>0.0086342592592592</v>
      </c>
      <c r="Y77" s="0" t="n">
        <v>35</v>
      </c>
      <c r="Z77" s="13" t="n">
        <v>0.489571759259259</v>
      </c>
      <c r="AA77" s="13" t="n">
        <f aca="false">SUM(Z77-W77)</f>
        <v>0.00282407407407415</v>
      </c>
      <c r="AB77" s="0" t="n">
        <v>36</v>
      </c>
      <c r="AC77" s="13" t="n">
        <v>0.490729166666667</v>
      </c>
      <c r="AD77" s="13" t="n">
        <f aca="false">SUM(AC77-Z77)</f>
        <v>0.00115740740740738</v>
      </c>
      <c r="AG77" s="13"/>
      <c r="AJ77" s="13"/>
    </row>
    <row r="78" customFormat="false" ht="14.65" hidden="false" customHeight="false" outlineLevel="0" collapsed="false">
      <c r="A78" s="0" t="n">
        <v>42</v>
      </c>
      <c r="B78" s="6" t="s">
        <v>100</v>
      </c>
      <c r="C78" s="9" t="s">
        <v>107</v>
      </c>
      <c r="D78" s="4" t="s">
        <v>106</v>
      </c>
      <c r="E78" s="0" t="n">
        <v>2014515</v>
      </c>
      <c r="F78" s="19" t="n">
        <f aca="false">SUM(H78-G78)</f>
        <v>0.0438541666666667</v>
      </c>
      <c r="G78" s="13" t="n">
        <v>0.447280092592593</v>
      </c>
      <c r="H78" s="13" t="n">
        <v>0.491134259259259</v>
      </c>
      <c r="I78" s="0" t="n">
        <v>7</v>
      </c>
      <c r="J78" s="0" t="n">
        <v>37</v>
      </c>
      <c r="K78" s="13" t="n">
        <v>0.452511574074074</v>
      </c>
      <c r="L78" s="13" t="n">
        <f aca="false">SUM(K78-G78)</f>
        <v>0.0052314814814815</v>
      </c>
      <c r="M78" s="0" t="n">
        <v>38</v>
      </c>
      <c r="N78" s="13" t="n">
        <v>0.459907407407407</v>
      </c>
      <c r="O78" s="13" t="n">
        <f aca="false">SUM(N78-K78)</f>
        <v>0.00739583333333332</v>
      </c>
      <c r="P78" s="0" t="n">
        <v>39</v>
      </c>
      <c r="Q78" s="13" t="n">
        <v>0.470578703703704</v>
      </c>
      <c r="R78" s="13" t="n">
        <f aca="false">SUM(Q78-N78)</f>
        <v>0.0106712962962963</v>
      </c>
      <c r="S78" s="0" t="n">
        <v>40</v>
      </c>
      <c r="T78" s="13" t="n">
        <v>0.47849537037037</v>
      </c>
      <c r="U78" s="13" t="n">
        <f aca="false">SUM(T78-Q78)</f>
        <v>0.00791666666666663</v>
      </c>
      <c r="V78" s="0" t="n">
        <v>33</v>
      </c>
      <c r="W78" s="13" t="n">
        <v>0.486944444444444</v>
      </c>
      <c r="X78" s="13" t="n">
        <f aca="false">SUM(W78-T78)</f>
        <v>0.00844907407407414</v>
      </c>
      <c r="Y78" s="0" t="n">
        <v>35</v>
      </c>
      <c r="Z78" s="13" t="n">
        <v>0.489722222222222</v>
      </c>
      <c r="AA78" s="13" t="n">
        <f aca="false">SUM(Z78-W78)</f>
        <v>0.00277777777777777</v>
      </c>
      <c r="AB78" s="0" t="n">
        <v>36</v>
      </c>
      <c r="AC78" s="13" t="n">
        <v>0.490821759259259</v>
      </c>
      <c r="AD78" s="13" t="n">
        <f aca="false">SUM(AC78-Z78)</f>
        <v>0.00109953703703702</v>
      </c>
      <c r="AG78" s="13"/>
      <c r="AJ78" s="13"/>
    </row>
    <row r="79" customFormat="false" ht="14.65" hidden="false" customHeight="false" outlineLevel="0" collapsed="false">
      <c r="A79" s="0" t="n">
        <v>41</v>
      </c>
      <c r="B79" s="6" t="s">
        <v>100</v>
      </c>
      <c r="C79" s="9" t="s">
        <v>108</v>
      </c>
      <c r="D79" s="4" t="s">
        <v>21</v>
      </c>
      <c r="E79" s="0" t="n">
        <v>443964</v>
      </c>
      <c r="F79" s="19" t="n">
        <f aca="false">SUM(H79-G79)</f>
        <v>0.0453587962962963</v>
      </c>
      <c r="G79" s="13" t="n">
        <v>0.445590277777778</v>
      </c>
      <c r="H79" s="13" t="n">
        <v>0.490949074074074</v>
      </c>
      <c r="I79" s="0" t="n">
        <v>7</v>
      </c>
      <c r="J79" s="0" t="n">
        <v>37</v>
      </c>
      <c r="K79" s="13" t="n">
        <v>0.453946759259259</v>
      </c>
      <c r="L79" s="13" t="n">
        <f aca="false">SUM(K79-G79)</f>
        <v>0.00835648148148149</v>
      </c>
      <c r="M79" s="0" t="n">
        <v>38</v>
      </c>
      <c r="N79" s="13" t="n">
        <v>0.461006944444444</v>
      </c>
      <c r="O79" s="13" t="n">
        <f aca="false">SUM(N79-K79)</f>
        <v>0.0070601851851852</v>
      </c>
      <c r="P79" s="0" t="n">
        <v>39</v>
      </c>
      <c r="Q79" s="13" t="n">
        <v>0.470277777777778</v>
      </c>
      <c r="R79" s="13" t="n">
        <f aca="false">SUM(Q79-N79)</f>
        <v>0.00927083333333334</v>
      </c>
      <c r="S79" s="0" t="n">
        <v>40</v>
      </c>
      <c r="T79" s="13" t="n">
        <v>0.477638888888889</v>
      </c>
      <c r="U79" s="13" t="n">
        <f aca="false">SUM(T79-Q79)</f>
        <v>0.0073611111111111</v>
      </c>
      <c r="V79" s="0" t="n">
        <v>33</v>
      </c>
      <c r="W79" s="13" t="n">
        <v>0.486655092592593</v>
      </c>
      <c r="X79" s="13" t="n">
        <f aca="false">SUM(W79-T79)</f>
        <v>0.00901620370370371</v>
      </c>
      <c r="Y79" s="0" t="n">
        <v>35</v>
      </c>
      <c r="Z79" s="13" t="n">
        <v>0.489270833333333</v>
      </c>
      <c r="AA79" s="13" t="n">
        <f aca="false">SUM(Z79-W79)</f>
        <v>0.00261574074074072</v>
      </c>
      <c r="AB79" s="0" t="n">
        <v>36</v>
      </c>
      <c r="AC79" s="13" t="n">
        <v>0.490671296296296</v>
      </c>
      <c r="AD79" s="13" t="n">
        <f aca="false">SUM(AC79-Z79)</f>
        <v>0.00140046296296298</v>
      </c>
      <c r="AG79" s="13"/>
      <c r="AJ79" s="13"/>
    </row>
    <row r="80" customFormat="false" ht="12" hidden="false" customHeight="true" outlineLevel="0" collapsed="false">
      <c r="A80" s="0" t="n">
        <v>40</v>
      </c>
      <c r="B80" s="6" t="s">
        <v>100</v>
      </c>
      <c r="C80" s="16" t="s">
        <v>109</v>
      </c>
      <c r="D80" s="0" t="s">
        <v>11</v>
      </c>
      <c r="E80" s="0" t="n">
        <v>2056160</v>
      </c>
      <c r="F80" s="19" t="n">
        <f aca="false">SUM(H80-G80)</f>
        <v>0.0525231481481481</v>
      </c>
      <c r="G80" s="13" t="n">
        <v>0.43337962962963</v>
      </c>
      <c r="H80" s="13" t="n">
        <v>0.485902777777778</v>
      </c>
      <c r="I80" s="0" t="n">
        <v>7</v>
      </c>
      <c r="J80" s="0" t="n">
        <v>37</v>
      </c>
      <c r="K80" s="13" t="n">
        <v>0.43806712962963</v>
      </c>
      <c r="L80" s="13" t="n">
        <f aca="false">SUM(K80-G80)</f>
        <v>0.00468749999999996</v>
      </c>
      <c r="M80" s="0" t="n">
        <v>38</v>
      </c>
      <c r="N80" s="13" t="n">
        <v>0.448854166666667</v>
      </c>
      <c r="O80" s="13" t="n">
        <f aca="false">SUM(N80-K80)</f>
        <v>0.0107870370370371</v>
      </c>
      <c r="P80" s="0" t="n">
        <v>39</v>
      </c>
      <c r="Q80" s="13" t="n">
        <v>0.457650462962963</v>
      </c>
      <c r="R80" s="13" t="n">
        <f aca="false">SUM(Q80-N80)</f>
        <v>0.00879629629629625</v>
      </c>
      <c r="S80" s="0" t="n">
        <v>40</v>
      </c>
      <c r="T80" s="13" t="n">
        <v>0.466261574074074</v>
      </c>
      <c r="U80" s="13" t="n">
        <f aca="false">SUM(T80-Q80)</f>
        <v>0.00861111111111113</v>
      </c>
      <c r="V80" s="0" t="n">
        <v>33</v>
      </c>
      <c r="W80" s="13" t="n">
        <v>0.481747685185185</v>
      </c>
      <c r="X80" s="13" t="n">
        <f aca="false">SUM(W80-T80)</f>
        <v>0.0154861111111111</v>
      </c>
      <c r="Y80" s="0" t="n">
        <v>35</v>
      </c>
      <c r="Z80" s="13" t="n">
        <v>0.484641203703704</v>
      </c>
      <c r="AA80" s="13" t="n">
        <f aca="false">SUM(Z80-W80)</f>
        <v>0.00289351851851855</v>
      </c>
      <c r="AB80" s="0" t="n">
        <v>36</v>
      </c>
      <c r="AC80" s="13" t="n">
        <v>0.485648148148148</v>
      </c>
      <c r="AD80" s="13" t="n">
        <f aca="false">SUM(AC80-Z80)</f>
        <v>0.00100694444444438</v>
      </c>
      <c r="AG80" s="13"/>
      <c r="AJ80" s="13"/>
    </row>
    <row r="81" customFormat="false" ht="14.65" hidden="false" customHeight="false" outlineLevel="0" collapsed="false">
      <c r="A81" s="0" t="n">
        <v>101</v>
      </c>
      <c r="B81" s="6" t="s">
        <v>100</v>
      </c>
      <c r="C81" s="9" t="s">
        <v>110</v>
      </c>
      <c r="D81" s="4" t="s">
        <v>59</v>
      </c>
      <c r="E81" s="0" t="n">
        <v>448960</v>
      </c>
      <c r="F81" s="19" t="n">
        <f aca="false">SUM(H81-G81)</f>
        <v>0.0578356481481481</v>
      </c>
      <c r="G81" s="13" t="n">
        <v>0.513310185185185</v>
      </c>
      <c r="H81" s="13" t="n">
        <v>0.571145833333333</v>
      </c>
      <c r="I81" s="0" t="n">
        <v>7</v>
      </c>
      <c r="J81" s="0" t="n">
        <v>37</v>
      </c>
      <c r="K81" s="13" t="n">
        <v>0.519351851851852</v>
      </c>
      <c r="L81" s="13" t="n">
        <f aca="false">SUM(K81-G81)</f>
        <v>0.00604166666666661</v>
      </c>
      <c r="M81" s="0" t="n">
        <v>38</v>
      </c>
      <c r="N81" s="13" t="n">
        <v>0.529305555555556</v>
      </c>
      <c r="O81" s="13" t="n">
        <f aca="false">SUM(N81-K81)</f>
        <v>0.00995370370370374</v>
      </c>
      <c r="P81" s="0" t="n">
        <v>39</v>
      </c>
      <c r="Q81" s="13" t="n">
        <v>0.543460648148148</v>
      </c>
      <c r="R81" s="13" t="n">
        <f aca="false">SUM(Q81-N81)</f>
        <v>0.0141550925925926</v>
      </c>
      <c r="S81" s="0" t="n">
        <v>40</v>
      </c>
      <c r="T81" s="13" t="n">
        <v>0.553738425925926</v>
      </c>
      <c r="U81" s="13" t="n">
        <f aca="false">SUM(T81-Q81)</f>
        <v>0.0102777777777777</v>
      </c>
      <c r="V81" s="0" t="n">
        <v>33</v>
      </c>
      <c r="W81" s="13" t="n">
        <v>0.56619212962963</v>
      </c>
      <c r="X81" s="13" t="n">
        <f aca="false">SUM(W81-T81)</f>
        <v>0.0124537037037037</v>
      </c>
      <c r="Y81" s="0" t="n">
        <v>35</v>
      </c>
      <c r="Z81" s="13" t="n">
        <v>0.569583333333333</v>
      </c>
      <c r="AA81" s="13" t="n">
        <f aca="false">SUM(Z81-W81)</f>
        <v>0.00339120370370372</v>
      </c>
      <c r="AB81" s="0" t="n">
        <v>36</v>
      </c>
      <c r="AC81" s="13" t="n">
        <v>0.570763888888889</v>
      </c>
      <c r="AD81" s="13" t="n">
        <f aca="false">SUM(AC81-Z81)</f>
        <v>0.00118055555555563</v>
      </c>
      <c r="AG81" s="13"/>
      <c r="AJ81" s="13"/>
    </row>
    <row r="82" customFormat="false" ht="14.65" hidden="false" customHeight="false" outlineLevel="0" collapsed="false">
      <c r="A82" s="0" t="n">
        <v>69</v>
      </c>
      <c r="B82" s="6" t="s">
        <v>100</v>
      </c>
      <c r="C82" s="9" t="s">
        <v>111</v>
      </c>
      <c r="D82" s="4" t="s">
        <v>106</v>
      </c>
      <c r="E82" s="0" t="n">
        <v>307714</v>
      </c>
      <c r="F82" s="19" t="n">
        <f aca="false">SUM(H82-G82)</f>
        <v>0.0708449074074074</v>
      </c>
      <c r="G82" s="13" t="n">
        <v>0.443831018518519</v>
      </c>
      <c r="H82" s="13" t="n">
        <v>0.514675925925926</v>
      </c>
      <c r="I82" s="0" t="n">
        <v>7</v>
      </c>
      <c r="J82" s="0" t="n">
        <v>37</v>
      </c>
      <c r="K82" s="13" t="n">
        <v>0.461875</v>
      </c>
      <c r="L82" s="13" t="n">
        <f aca="false">SUM(K82-G82)</f>
        <v>0.0180439814814815</v>
      </c>
      <c r="M82" s="0" t="n">
        <v>38</v>
      </c>
      <c r="N82" s="13" t="n">
        <v>0.470011574074074</v>
      </c>
      <c r="O82" s="13" t="n">
        <f aca="false">SUM(N82-K82)</f>
        <v>0.00813657407407409</v>
      </c>
      <c r="P82" s="0" t="n">
        <v>39</v>
      </c>
      <c r="Q82" s="13" t="n">
        <v>0.477453703703704</v>
      </c>
      <c r="R82" s="13" t="n">
        <f aca="false">SUM(Q82-N82)</f>
        <v>0.00744212962962965</v>
      </c>
      <c r="S82" s="0" t="n">
        <v>40</v>
      </c>
      <c r="T82" s="13" t="n">
        <v>0.502094907407407</v>
      </c>
      <c r="U82" s="13" t="n">
        <f aca="false">SUM(T82-Q82)</f>
        <v>0.0246412037037037</v>
      </c>
      <c r="V82" s="0" t="n">
        <v>33</v>
      </c>
      <c r="W82" s="13" t="n">
        <v>0.510868055555556</v>
      </c>
      <c r="X82" s="13" t="n">
        <f aca="false">SUM(W82-T82)</f>
        <v>0.00877314814814822</v>
      </c>
      <c r="Y82" s="0" t="n">
        <v>35</v>
      </c>
      <c r="Z82" s="13" t="n">
        <v>0.513333333333333</v>
      </c>
      <c r="AA82" s="13" t="n">
        <f aca="false">SUM(Z82-W82)</f>
        <v>0.00246527777777772</v>
      </c>
      <c r="AB82" s="0" t="n">
        <v>36</v>
      </c>
      <c r="AC82" s="13" t="n">
        <v>0.514421296296296</v>
      </c>
      <c r="AD82" s="13" t="n">
        <f aca="false">SUM(AC82-Z82)</f>
        <v>0.00108796296296299</v>
      </c>
      <c r="AG82" s="13"/>
      <c r="AJ82" s="13"/>
    </row>
    <row r="83" customFormat="false" ht="14.65" hidden="false" customHeight="false" outlineLevel="0" collapsed="false">
      <c r="A83" s="0" t="n">
        <v>68</v>
      </c>
      <c r="B83" s="6" t="s">
        <v>100</v>
      </c>
      <c r="C83" s="9" t="s">
        <v>112</v>
      </c>
      <c r="D83" s="4" t="s">
        <v>106</v>
      </c>
      <c r="E83" s="0" t="n">
        <v>2014517</v>
      </c>
      <c r="F83" s="19" t="n">
        <f aca="false">SUM(H83-G83)</f>
        <v>0.0712152777777778</v>
      </c>
      <c r="G83" s="13" t="n">
        <v>0.443877314814815</v>
      </c>
      <c r="H83" s="13" t="n">
        <v>0.515092592592593</v>
      </c>
      <c r="I83" s="0" t="n">
        <v>7</v>
      </c>
      <c r="J83" s="0" t="n">
        <v>37</v>
      </c>
      <c r="K83" s="13" t="n">
        <v>0.461921296296296</v>
      </c>
      <c r="L83" s="13" t="n">
        <f aca="false">SUM(K83-G83)</f>
        <v>0.0180439814814815</v>
      </c>
      <c r="M83" s="0" t="n">
        <v>38</v>
      </c>
      <c r="N83" s="13" t="n">
        <v>0.47005787037037</v>
      </c>
      <c r="O83" s="13" t="n">
        <f aca="false">SUM(N83-K83)</f>
        <v>0.00813657407407414</v>
      </c>
      <c r="P83" s="0" t="n">
        <v>39</v>
      </c>
      <c r="Q83" s="13" t="n">
        <v>0.477662037037037</v>
      </c>
      <c r="R83" s="13" t="n">
        <f aca="false">SUM(Q83-N83)</f>
        <v>0.00760416666666663</v>
      </c>
      <c r="S83" s="0" t="n">
        <v>40</v>
      </c>
      <c r="T83" s="13" t="n">
        <v>0.50224537037037</v>
      </c>
      <c r="U83" s="13" t="n">
        <f aca="false">SUM(T83-Q83)</f>
        <v>0.0245833333333333</v>
      </c>
      <c r="V83" s="0" t="n">
        <v>33</v>
      </c>
      <c r="W83" s="13" t="n">
        <v>0.510949074074074</v>
      </c>
      <c r="X83" s="13" t="n">
        <f aca="false">SUM(W83-T83)</f>
        <v>0.00870370370370377</v>
      </c>
      <c r="Y83" s="0" t="n">
        <v>35</v>
      </c>
      <c r="Z83" s="13" t="n">
        <v>0.513715277777778</v>
      </c>
      <c r="AA83" s="13" t="n">
        <f aca="false">SUM(Z83-W83)</f>
        <v>0.00276620370370373</v>
      </c>
      <c r="AB83" s="0" t="n">
        <v>36</v>
      </c>
      <c r="AC83" s="13" t="n">
        <v>0.514791666666667</v>
      </c>
      <c r="AD83" s="13" t="n">
        <f aca="false">SUM(AC83-Z83)</f>
        <v>0.00107638888888884</v>
      </c>
      <c r="AG83" s="13"/>
      <c r="AJ83" s="13"/>
    </row>
    <row r="84" customFormat="false" ht="14.65" hidden="false" customHeight="false" outlineLevel="0" collapsed="false">
      <c r="A84" s="0" t="n">
        <v>71</v>
      </c>
      <c r="B84" s="6" t="s">
        <v>100</v>
      </c>
      <c r="C84" s="9" t="s">
        <v>113</v>
      </c>
      <c r="D84" s="4" t="s">
        <v>21</v>
      </c>
      <c r="E84" s="0" t="n">
        <v>443180</v>
      </c>
      <c r="F84" s="19" t="n">
        <f aca="false">SUM(H84-G84)</f>
        <v>0.0615393518518518</v>
      </c>
      <c r="G84" s="13" t="n">
        <v>0.457893518518519</v>
      </c>
      <c r="H84" s="13" t="n">
        <v>0.51943287037037</v>
      </c>
      <c r="I84" s="0" t="n">
        <v>7</v>
      </c>
      <c r="J84" s="0" t="n">
        <v>37</v>
      </c>
      <c r="K84" s="13" t="n">
        <v>0.464930555555556</v>
      </c>
      <c r="L84" s="13" t="n">
        <f aca="false">SUM(K84-G84)</f>
        <v>0.00703703703703706</v>
      </c>
      <c r="M84" s="0" t="n">
        <v>38</v>
      </c>
      <c r="N84" s="13" t="n">
        <v>0.473715277777778</v>
      </c>
      <c r="O84" s="13" t="n">
        <f aca="false">SUM(N84-K84)</f>
        <v>0.00878472222222221</v>
      </c>
      <c r="P84" s="0" t="n">
        <v>39</v>
      </c>
      <c r="Q84" s="13" t="n">
        <v>0.486979166666667</v>
      </c>
      <c r="R84" s="13" t="n">
        <f aca="false">SUM(Q84-N84)</f>
        <v>0.0132638888888889</v>
      </c>
      <c r="S84" s="0" t="n">
        <v>40</v>
      </c>
      <c r="T84" s="13" t="n">
        <v>0.502048611111111</v>
      </c>
      <c r="U84" s="13" t="n">
        <f aca="false">SUM(T84-Q84)</f>
        <v>0.0150694444444444</v>
      </c>
      <c r="V84" s="0" t="n">
        <v>33</v>
      </c>
      <c r="W84" s="13" t="n">
        <v>0.514375</v>
      </c>
      <c r="X84" s="13" t="n">
        <f aca="false">SUM(W84-T84)</f>
        <v>0.0123263888888889</v>
      </c>
      <c r="Y84" s="0" t="n">
        <v>35</v>
      </c>
      <c r="Z84" s="13" t="n">
        <v>0.518414351851852</v>
      </c>
      <c r="AA84" s="13" t="n">
        <f aca="false">SUM(Z84-W84)</f>
        <v>0.00403935185185189</v>
      </c>
      <c r="AB84" s="0" t="n">
        <v>36</v>
      </c>
      <c r="AC84" s="13" t="n">
        <v>0.519212962962963</v>
      </c>
      <c r="AD84" s="13" t="n">
        <f aca="false">SUM(AC84-Z84)</f>
        <v>0.000798611111111014</v>
      </c>
      <c r="AG84" s="13"/>
      <c r="AJ84" s="13"/>
    </row>
    <row r="85" customFormat="false" ht="14.65" hidden="false" customHeight="false" outlineLevel="0" collapsed="false">
      <c r="A85" s="0" t="n">
        <v>31</v>
      </c>
      <c r="B85" s="6" t="s">
        <v>100</v>
      </c>
      <c r="C85" s="9" t="s">
        <v>114</v>
      </c>
      <c r="D85" s="4" t="s">
        <v>21</v>
      </c>
      <c r="E85" s="0" t="n">
        <v>443173</v>
      </c>
      <c r="F85" s="20" t="n">
        <f aca="false">SUM(H85-G85)</f>
        <v>0.0167708333333333</v>
      </c>
      <c r="G85" s="13" t="n">
        <v>0.463078703703704</v>
      </c>
      <c r="H85" s="13" t="n">
        <v>0.479849537037037</v>
      </c>
      <c r="I85" s="0" t="n">
        <v>3</v>
      </c>
      <c r="J85" s="0" t="n">
        <v>37</v>
      </c>
      <c r="K85" s="13" t="n">
        <v>0.468819444444444</v>
      </c>
      <c r="L85" s="13" t="n">
        <f aca="false">SUM(K85-G85)</f>
        <v>0.00574074074074077</v>
      </c>
      <c r="M85" s="0" t="n">
        <v>35</v>
      </c>
      <c r="N85" s="13" t="n">
        <v>0.47775462962963</v>
      </c>
      <c r="O85" s="13" t="n">
        <f aca="false">SUM(N85-K85)</f>
        <v>0.00893518518518516</v>
      </c>
      <c r="P85" s="0" t="n">
        <v>36</v>
      </c>
      <c r="Q85" s="13" t="n">
        <v>0.479606481481482</v>
      </c>
      <c r="R85" s="13" t="n">
        <f aca="false">SUM(Q85-N85)</f>
        <v>0.00185185185185188</v>
      </c>
      <c r="U85" s="13"/>
      <c r="X85" s="13"/>
      <c r="AA85" s="13"/>
      <c r="AD85" s="13"/>
      <c r="AG85" s="13"/>
      <c r="AJ85" s="13"/>
    </row>
    <row r="86" customFormat="false" ht="14.65" hidden="false" customHeight="false" outlineLevel="0" collapsed="false">
      <c r="C86" s="9"/>
      <c r="D86" s="4"/>
      <c r="F86" s="20"/>
      <c r="G86" s="13"/>
      <c r="H86" s="13"/>
      <c r="K86" s="13"/>
      <c r="L86" s="13"/>
      <c r="N86" s="13"/>
      <c r="O86" s="13"/>
      <c r="Q86" s="13"/>
      <c r="R86" s="13"/>
      <c r="U86" s="13"/>
      <c r="X86" s="13"/>
      <c r="AA86" s="13"/>
      <c r="AD86" s="13"/>
      <c r="AG86" s="13"/>
      <c r="AJ86" s="13"/>
    </row>
    <row r="87" customFormat="false" ht="14.65" hidden="false" customHeight="false" outlineLevel="0" collapsed="false">
      <c r="L87" s="13"/>
      <c r="O87" s="13"/>
      <c r="R87" s="13"/>
      <c r="U87" s="13"/>
      <c r="X87" s="13"/>
      <c r="AA87" s="13"/>
      <c r="AD87" s="13"/>
      <c r="AG87" s="13"/>
      <c r="AJ87" s="13"/>
    </row>
    <row r="88" customFormat="false" ht="14.65" hidden="false" customHeight="false" outlineLevel="0" collapsed="false">
      <c r="A88" s="0" t="n">
        <v>1</v>
      </c>
      <c r="B88" s="6" t="s">
        <v>117</v>
      </c>
      <c r="C88" s="9" t="s">
        <v>85</v>
      </c>
      <c r="D88" s="4" t="s">
        <v>11</v>
      </c>
      <c r="E88" s="0" t="n">
        <v>443172</v>
      </c>
      <c r="F88" s="19" t="n">
        <f aca="false">SUM(H88-G88)</f>
        <v>0.00879629629629636</v>
      </c>
      <c r="G88" s="13" t="n">
        <v>0.422928240740741</v>
      </c>
      <c r="H88" s="13" t="n">
        <v>0.431724537037037</v>
      </c>
      <c r="I88" s="0" t="n">
        <v>6</v>
      </c>
      <c r="J88" s="0" t="n">
        <v>31</v>
      </c>
      <c r="K88" s="13" t="n">
        <v>0.424479166666667</v>
      </c>
      <c r="L88" s="13" t="n">
        <f aca="false">SUM(K88-G88)</f>
        <v>0.00155092592592598</v>
      </c>
      <c r="M88" s="0" t="n">
        <v>32</v>
      </c>
      <c r="N88" s="13" t="n">
        <v>0.426342592592593</v>
      </c>
      <c r="O88" s="13" t="n">
        <f aca="false">SUM(N88-K88)</f>
        <v>0.00186342592592592</v>
      </c>
      <c r="P88" s="0" t="n">
        <v>33</v>
      </c>
      <c r="Q88" s="13" t="n">
        <v>0.428055555555556</v>
      </c>
      <c r="R88" s="13" t="n">
        <f aca="false">SUM(Q88-N88)</f>
        <v>0.00171296296296297</v>
      </c>
      <c r="S88" s="0" t="n">
        <v>34</v>
      </c>
      <c r="T88" s="13" t="n">
        <v>0.429178240740741</v>
      </c>
      <c r="U88" s="13" t="n">
        <f aca="false">SUM(T88-Q88)</f>
        <v>0.00112268518518516</v>
      </c>
      <c r="V88" s="0" t="n">
        <v>35</v>
      </c>
      <c r="W88" s="13" t="n">
        <v>0.430798611111111</v>
      </c>
      <c r="X88" s="13" t="n">
        <f aca="false">SUM(W88-T88)</f>
        <v>0.00162037037037038</v>
      </c>
      <c r="Y88" s="0" t="n">
        <v>36</v>
      </c>
      <c r="Z88" s="13" t="n">
        <v>0.431527777777778</v>
      </c>
      <c r="AA88" s="13" t="n">
        <f aca="false">SUM(Z88-W88)</f>
        <v>0.00072916666666667</v>
      </c>
      <c r="AD88" s="13"/>
      <c r="AG88" s="13"/>
      <c r="AJ88" s="13"/>
    </row>
    <row r="89" customFormat="false" ht="14.65" hidden="false" customHeight="false" outlineLevel="0" collapsed="false">
      <c r="A89" s="0" t="n">
        <v>2</v>
      </c>
      <c r="B89" s="6" t="s">
        <v>117</v>
      </c>
      <c r="C89" s="9" t="s">
        <v>54</v>
      </c>
      <c r="D89" s="4" t="s">
        <v>15</v>
      </c>
      <c r="E89" s="0" t="n">
        <v>233563</v>
      </c>
      <c r="F89" s="19" t="n">
        <f aca="false">SUM(H89-G89)</f>
        <v>0.00958333333333333</v>
      </c>
      <c r="G89" s="13" t="n">
        <v>0.425717592592593</v>
      </c>
      <c r="H89" s="13" t="n">
        <v>0.435300925925926</v>
      </c>
      <c r="I89" s="0" t="n">
        <v>6</v>
      </c>
      <c r="J89" s="0" t="n">
        <v>31</v>
      </c>
      <c r="K89" s="13" t="n">
        <v>0.427118055555556</v>
      </c>
      <c r="L89" s="13" t="n">
        <f aca="false">SUM(K89-G89)</f>
        <v>0.00140046296296292</v>
      </c>
      <c r="M89" s="0" t="n">
        <v>32</v>
      </c>
      <c r="N89" s="13" t="n">
        <v>0.429027777777778</v>
      </c>
      <c r="O89" s="13" t="n">
        <f aca="false">SUM(N89-K89)</f>
        <v>0.00190972222222224</v>
      </c>
      <c r="P89" s="0" t="n">
        <v>33</v>
      </c>
      <c r="Q89" s="13" t="n">
        <v>0.43099537037037</v>
      </c>
      <c r="R89" s="13" t="n">
        <f aca="false">SUM(Q89-N89)</f>
        <v>0.0019675925925926</v>
      </c>
      <c r="S89" s="0" t="n">
        <v>34</v>
      </c>
      <c r="T89" s="13" t="n">
        <v>0.431967592592593</v>
      </c>
      <c r="U89" s="13" t="n">
        <f aca="false">SUM(T89-Q89)</f>
        <v>0.000972222222222208</v>
      </c>
      <c r="V89" s="0" t="n">
        <v>35</v>
      </c>
      <c r="W89" s="13" t="n">
        <v>0.434328703703704</v>
      </c>
      <c r="X89" s="13" t="n">
        <f aca="false">SUM(W89-T89)</f>
        <v>0.00236111111111115</v>
      </c>
      <c r="Y89" s="0" t="n">
        <v>36</v>
      </c>
      <c r="Z89" s="13" t="n">
        <v>0.435104166666667</v>
      </c>
      <c r="AA89" s="13" t="n">
        <f aca="false">SUM(Z89-W89)</f>
        <v>0.000775462962962936</v>
      </c>
      <c r="AD89" s="13"/>
      <c r="AG89" s="13"/>
      <c r="AJ89" s="13"/>
    </row>
    <row r="90" customFormat="false" ht="14.65" hidden="false" customHeight="false" outlineLevel="0" collapsed="false">
      <c r="A90" s="0" t="n">
        <v>3</v>
      </c>
      <c r="B90" s="6" t="s">
        <v>117</v>
      </c>
      <c r="C90" s="9" t="s">
        <v>77</v>
      </c>
      <c r="D90" s="4" t="s">
        <v>15</v>
      </c>
      <c r="E90" s="0" t="n">
        <v>443177</v>
      </c>
      <c r="F90" s="19" t="n">
        <f aca="false">SUM(H90-G90)</f>
        <v>0.00984953703703695</v>
      </c>
      <c r="G90" s="13" t="n">
        <v>0.424328703703704</v>
      </c>
      <c r="H90" s="13" t="n">
        <v>0.434178240740741</v>
      </c>
      <c r="I90" s="0" t="n">
        <v>6</v>
      </c>
      <c r="J90" s="0" t="n">
        <v>31</v>
      </c>
      <c r="K90" s="13" t="n">
        <v>0.426099537037037</v>
      </c>
      <c r="L90" s="13" t="n">
        <f aca="false">SUM(K90-G90)</f>
        <v>0.00177083333333333</v>
      </c>
      <c r="M90" s="0" t="n">
        <v>32</v>
      </c>
      <c r="N90" s="13" t="n">
        <v>0.427824074074074</v>
      </c>
      <c r="O90" s="13" t="n">
        <f aca="false">SUM(N90-K90)</f>
        <v>0.00172453703703696</v>
      </c>
      <c r="P90" s="0" t="n">
        <v>33</v>
      </c>
      <c r="Q90" s="13" t="n">
        <v>0.429872685185185</v>
      </c>
      <c r="R90" s="13" t="n">
        <f aca="false">SUM(Q90-N90)</f>
        <v>0.00204861111111121</v>
      </c>
      <c r="S90" s="0" t="n">
        <v>34</v>
      </c>
      <c r="T90" s="13" t="n">
        <v>0.431030092592593</v>
      </c>
      <c r="U90" s="13" t="n">
        <f aca="false">SUM(T90-Q90)</f>
        <v>0.00115740740740733</v>
      </c>
      <c r="V90" s="0" t="n">
        <v>35</v>
      </c>
      <c r="W90" s="13" t="n">
        <v>0.43306712962963</v>
      </c>
      <c r="X90" s="13" t="n">
        <f aca="false">SUM(W90-T90)</f>
        <v>0.00203703703703706</v>
      </c>
      <c r="Y90" s="0" t="n">
        <v>36</v>
      </c>
      <c r="Z90" s="13" t="n">
        <v>0.433946759259259</v>
      </c>
      <c r="AA90" s="13" t="n">
        <f aca="false">SUM(Z90-W90)</f>
        <v>0.000879629629629619</v>
      </c>
      <c r="AD90" s="13"/>
      <c r="AG90" s="13"/>
      <c r="AJ90" s="13"/>
    </row>
    <row r="91" customFormat="false" ht="14.65" hidden="false" customHeight="false" outlineLevel="0" collapsed="false">
      <c r="A91" s="0" t="n">
        <v>4</v>
      </c>
      <c r="B91" s="6" t="s">
        <v>117</v>
      </c>
      <c r="C91" s="9" t="s">
        <v>72</v>
      </c>
      <c r="D91" s="4" t="s">
        <v>11</v>
      </c>
      <c r="E91" s="0" t="n">
        <v>411949</v>
      </c>
      <c r="F91" s="19" t="n">
        <f aca="false">SUM(H91-G91)</f>
        <v>0.0100925925925925</v>
      </c>
      <c r="G91" s="13" t="n">
        <v>0.421550925925926</v>
      </c>
      <c r="H91" s="13" t="n">
        <v>0.431643518518519</v>
      </c>
      <c r="I91" s="0" t="n">
        <v>6</v>
      </c>
      <c r="J91" s="0" t="n">
        <v>31</v>
      </c>
      <c r="K91" s="13" t="n">
        <v>0.422951388888889</v>
      </c>
      <c r="L91" s="13" t="n">
        <f aca="false">SUM(K91-G91)</f>
        <v>0.00140046296296292</v>
      </c>
      <c r="M91" s="0" t="n">
        <v>32</v>
      </c>
      <c r="N91" s="13" t="n">
        <v>0.424386574074074</v>
      </c>
      <c r="O91" s="13" t="n">
        <f aca="false">SUM(N91-K91)</f>
        <v>0.00143518518518515</v>
      </c>
      <c r="P91" s="0" t="n">
        <v>33</v>
      </c>
      <c r="Q91" s="13" t="n">
        <v>0.427974537037037</v>
      </c>
      <c r="R91" s="13" t="n">
        <f aca="false">SUM(Q91-N91)</f>
        <v>0.00358796296296304</v>
      </c>
      <c r="S91" s="0" t="n">
        <v>34</v>
      </c>
      <c r="T91" s="13" t="n">
        <v>0.429143518518519</v>
      </c>
      <c r="U91" s="13" t="n">
        <f aca="false">SUM(T91-Q91)</f>
        <v>0.00116898148148148</v>
      </c>
      <c r="V91" s="0" t="n">
        <v>35</v>
      </c>
      <c r="W91" s="13" t="n">
        <v>0.430729166666667</v>
      </c>
      <c r="X91" s="13" t="n">
        <f aca="false">SUM(W91-T91)</f>
        <v>0.0015856481481481</v>
      </c>
      <c r="Y91" s="0" t="n">
        <v>36</v>
      </c>
      <c r="Z91" s="13" t="n">
        <v>0.431412037037037</v>
      </c>
      <c r="AA91" s="13" t="n">
        <f aca="false">SUM(Z91-W91)</f>
        <v>0.000682870370370403</v>
      </c>
      <c r="AD91" s="13"/>
      <c r="AG91" s="13"/>
      <c r="AJ91" s="13"/>
    </row>
    <row r="92" customFormat="false" ht="14.65" hidden="false" customHeight="false" outlineLevel="0" collapsed="false">
      <c r="A92" s="0" t="n">
        <v>5</v>
      </c>
      <c r="B92" s="6" t="s">
        <v>117</v>
      </c>
      <c r="C92" s="11" t="s">
        <v>24</v>
      </c>
      <c r="E92" s="0" t="n">
        <v>867</v>
      </c>
      <c r="F92" s="19" t="n">
        <f aca="false">SUM(H92-G92)</f>
        <v>0.0101736111111111</v>
      </c>
      <c r="G92" s="13" t="n">
        <v>0.485428240740741</v>
      </c>
      <c r="H92" s="13" t="n">
        <v>0.495601851851852</v>
      </c>
      <c r="I92" s="0" t="n">
        <v>6</v>
      </c>
      <c r="J92" s="0" t="n">
        <v>31</v>
      </c>
      <c r="K92" s="13" t="n">
        <v>0.486886574074074</v>
      </c>
      <c r="L92" s="13" t="n">
        <f aca="false">SUM(K92-G92)</f>
        <v>0.00145833333333334</v>
      </c>
      <c r="M92" s="0" t="n">
        <v>32</v>
      </c>
      <c r="N92" s="13" t="n">
        <v>0.488831018518519</v>
      </c>
      <c r="O92" s="13" t="n">
        <f aca="false">SUM(N92-K92)</f>
        <v>0.00194444444444447</v>
      </c>
      <c r="P92" s="0" t="n">
        <v>33</v>
      </c>
      <c r="Q92" s="13" t="n">
        <v>0.490810185185185</v>
      </c>
      <c r="R92" s="13" t="n">
        <f aca="false">SUM(Q92-N92)</f>
        <v>0.00197916666666664</v>
      </c>
      <c r="S92" s="0" t="n">
        <v>34</v>
      </c>
      <c r="T92" s="13" t="n">
        <v>0.492291666666667</v>
      </c>
      <c r="U92" s="13" t="n">
        <f aca="false">SUM(T92-Q92)</f>
        <v>0.00148148148148147</v>
      </c>
      <c r="V92" s="0" t="n">
        <v>35</v>
      </c>
      <c r="W92" s="13" t="n">
        <v>0.494328703703704</v>
      </c>
      <c r="X92" s="13" t="n">
        <f aca="false">SUM(W92-T92)</f>
        <v>0.00203703703703706</v>
      </c>
      <c r="Y92" s="0" t="n">
        <v>36</v>
      </c>
      <c r="Z92" s="13" t="n">
        <v>0.495162037037037</v>
      </c>
      <c r="AA92" s="13" t="n">
        <f aca="false">SUM(Z92-W92)</f>
        <v>0.000833333333333353</v>
      </c>
      <c r="AD92" s="13"/>
      <c r="AG92" s="13"/>
      <c r="AJ92" s="13"/>
    </row>
    <row r="93" customFormat="false" ht="14.65" hidden="false" customHeight="false" outlineLevel="0" collapsed="false">
      <c r="A93" s="0" t="n">
        <v>6</v>
      </c>
      <c r="B93" s="6" t="s">
        <v>117</v>
      </c>
      <c r="C93" s="9" t="s">
        <v>118</v>
      </c>
      <c r="D93" s="4" t="s">
        <v>83</v>
      </c>
      <c r="E93" s="0" t="n">
        <v>867</v>
      </c>
      <c r="F93" s="19" t="n">
        <f aca="false">SUM(H93-G93)</f>
        <v>0.0113541666666667</v>
      </c>
      <c r="G93" s="13" t="n">
        <v>0.472210648148148</v>
      </c>
      <c r="H93" s="21" t="n">
        <v>0.483564814814815</v>
      </c>
      <c r="I93" s="0" t="n">
        <v>6</v>
      </c>
      <c r="J93" s="0" t="n">
        <v>31</v>
      </c>
      <c r="K93" s="13" t="n">
        <v>0.473981481481482</v>
      </c>
      <c r="L93" s="13" t="n">
        <f aca="false">SUM(K93-G93)</f>
        <v>0.00177083333333339</v>
      </c>
      <c r="M93" s="0" t="n">
        <v>32</v>
      </c>
      <c r="N93" s="13" t="n">
        <v>0.47630787037037</v>
      </c>
      <c r="O93" s="13" t="n">
        <f aca="false">SUM(N93-K93)</f>
        <v>0.00232638888888892</v>
      </c>
      <c r="P93" s="0" t="n">
        <v>33</v>
      </c>
      <c r="Q93" s="13" t="n">
        <v>0.478321759259259</v>
      </c>
      <c r="R93" s="13" t="n">
        <f aca="false">SUM(Q93-N93)</f>
        <v>0.00201388888888882</v>
      </c>
      <c r="S93" s="0" t="n">
        <v>34</v>
      </c>
      <c r="T93" s="13" t="n">
        <v>0.479768518518519</v>
      </c>
      <c r="U93" s="13" t="n">
        <f aca="false">SUM(T93-Q93)</f>
        <v>0.0014467592592593</v>
      </c>
      <c r="V93" s="0" t="n">
        <v>35</v>
      </c>
      <c r="W93" s="13" t="n">
        <v>0.481909722222222</v>
      </c>
      <c r="X93" s="13" t="n">
        <f aca="false">SUM(W93-T93)</f>
        <v>0.00214120370370369</v>
      </c>
      <c r="Y93" s="0" t="n">
        <v>36</v>
      </c>
      <c r="Z93" s="13" t="n">
        <v>0.48287037037037</v>
      </c>
      <c r="AA93" s="13" t="n">
        <f aca="false">SUM(Z93-W93)</f>
        <v>0.000960648148148113</v>
      </c>
      <c r="AD93" s="13"/>
      <c r="AG93" s="13"/>
      <c r="AJ93" s="13"/>
    </row>
    <row r="94" customFormat="false" ht="14.65" hidden="false" customHeight="false" outlineLevel="0" collapsed="false">
      <c r="A94" s="0" t="n">
        <v>7</v>
      </c>
      <c r="B94" s="6" t="s">
        <v>117</v>
      </c>
      <c r="C94" s="9" t="s">
        <v>80</v>
      </c>
      <c r="D94" s="4" t="s">
        <v>21</v>
      </c>
      <c r="E94" s="0" t="n">
        <v>1553</v>
      </c>
      <c r="F94" s="19" t="n">
        <f aca="false">SUM(H94-G94)</f>
        <v>0.0113657407407408</v>
      </c>
      <c r="G94" s="13" t="n">
        <v>0.465405092592593</v>
      </c>
      <c r="H94" s="13" t="n">
        <v>0.476770833333333</v>
      </c>
      <c r="I94" s="0" t="n">
        <v>6</v>
      </c>
      <c r="J94" s="0" t="n">
        <v>31</v>
      </c>
      <c r="K94" s="13" t="n">
        <v>0.467384259259259</v>
      </c>
      <c r="L94" s="13" t="n">
        <f aca="false">SUM(K94-G94)</f>
        <v>0.00197916666666664</v>
      </c>
      <c r="M94" s="0" t="n">
        <v>32</v>
      </c>
      <c r="N94" s="13" t="n">
        <v>0.469386574074074</v>
      </c>
      <c r="O94" s="13" t="n">
        <f aca="false">SUM(N94-K94)</f>
        <v>0.00200231481481483</v>
      </c>
      <c r="P94" s="0" t="n">
        <v>33</v>
      </c>
      <c r="Q94" s="13" t="n">
        <v>0.471886574074074</v>
      </c>
      <c r="R94" s="13" t="n">
        <f aca="false">SUM(Q94-N94)</f>
        <v>0.0025</v>
      </c>
      <c r="S94" s="0" t="n">
        <v>34</v>
      </c>
      <c r="T94" s="13" t="n">
        <v>0.473171296296296</v>
      </c>
      <c r="U94" s="13" t="n">
        <f aca="false">SUM(T94-Q94)</f>
        <v>0.00128472222222226</v>
      </c>
      <c r="V94" s="0" t="n">
        <v>35</v>
      </c>
      <c r="W94" s="13" t="n">
        <v>0.475439814814815</v>
      </c>
      <c r="X94" s="13" t="n">
        <f aca="false">SUM(W94-T94)</f>
        <v>0.0022685185185185</v>
      </c>
      <c r="Y94" s="0" t="n">
        <v>36</v>
      </c>
      <c r="Z94" s="13" t="n">
        <v>0.476423611111111</v>
      </c>
      <c r="AA94" s="13" t="n">
        <f aca="false">SUM(Z94-W94)</f>
        <v>0.000983796296296247</v>
      </c>
      <c r="AD94" s="13"/>
      <c r="AG94" s="13"/>
      <c r="AJ94" s="13"/>
    </row>
    <row r="95" customFormat="false" ht="14.65" hidden="false" customHeight="false" outlineLevel="0" collapsed="false">
      <c r="A95" s="0" t="n">
        <v>8</v>
      </c>
      <c r="B95" s="6" t="s">
        <v>117</v>
      </c>
      <c r="C95" s="9" t="s">
        <v>120</v>
      </c>
      <c r="D95" s="4" t="s">
        <v>11</v>
      </c>
      <c r="E95" s="0" t="n">
        <v>2056161</v>
      </c>
      <c r="F95" s="19" t="n">
        <f aca="false">SUM(H95-G95)</f>
        <v>0.011875</v>
      </c>
      <c r="G95" s="13" t="n">
        <v>0.43474537037037</v>
      </c>
      <c r="H95" s="13" t="n">
        <v>0.44662037037037</v>
      </c>
      <c r="I95" s="0" t="n">
        <v>6</v>
      </c>
      <c r="J95" s="0" t="n">
        <v>31</v>
      </c>
      <c r="K95" s="13" t="n">
        <v>0.436666666666667</v>
      </c>
      <c r="L95" s="13" t="n">
        <f aca="false">SUM(K95-G95)</f>
        <v>0.00192129629629634</v>
      </c>
      <c r="M95" s="0" t="n">
        <v>32</v>
      </c>
      <c r="N95" s="13" t="n">
        <v>0.438622685185185</v>
      </c>
      <c r="O95" s="13" t="n">
        <f aca="false">SUM(N95-K95)</f>
        <v>0.00195601851851845</v>
      </c>
      <c r="P95" s="0" t="n">
        <v>33</v>
      </c>
      <c r="Q95" s="13" t="n">
        <v>0.441238425925926</v>
      </c>
      <c r="R95" s="13" t="n">
        <f aca="false">SUM(Q95-N95)</f>
        <v>0.00261574074074078</v>
      </c>
      <c r="S95" s="0" t="n">
        <v>34</v>
      </c>
      <c r="T95" s="13" t="n">
        <v>0.4428125</v>
      </c>
      <c r="U95" s="13" t="n">
        <f aca="false">SUM(T95-Q95)</f>
        <v>0.00157407407407406</v>
      </c>
      <c r="V95" s="0" t="n">
        <v>35</v>
      </c>
      <c r="W95" s="13" t="n">
        <v>0.445266203703704</v>
      </c>
      <c r="X95" s="13" t="n">
        <f aca="false">SUM(W95-T95)</f>
        <v>0.00245370370370368</v>
      </c>
      <c r="Y95" s="0" t="n">
        <v>36</v>
      </c>
      <c r="Z95" s="13" t="n">
        <v>0.446388888888889</v>
      </c>
      <c r="AA95" s="13" t="n">
        <f aca="false">SUM(Z95-W95)</f>
        <v>0.00112268518518521</v>
      </c>
      <c r="AD95" s="13"/>
      <c r="AG95" s="13"/>
      <c r="AJ95" s="13"/>
    </row>
    <row r="96" customFormat="false" ht="14.65" hidden="false" customHeight="false" outlineLevel="0" collapsed="false">
      <c r="A96" s="0" t="n">
        <v>9</v>
      </c>
      <c r="B96" s="6" t="s">
        <v>117</v>
      </c>
      <c r="C96" s="9" t="s">
        <v>121</v>
      </c>
      <c r="D96" s="4" t="s">
        <v>21</v>
      </c>
      <c r="E96" s="0" t="n">
        <v>443178</v>
      </c>
      <c r="F96" s="19" t="n">
        <f aca="false">SUM(H96-G96)</f>
        <v>0.0129166666666667</v>
      </c>
      <c r="G96" s="13" t="n">
        <v>0.427106481481482</v>
      </c>
      <c r="H96" s="13" t="n">
        <v>0.440023148148148</v>
      </c>
      <c r="I96" s="0" t="n">
        <v>6</v>
      </c>
      <c r="J96" s="0" t="n">
        <v>31</v>
      </c>
      <c r="K96" s="13" t="n">
        <v>0.430104166666667</v>
      </c>
      <c r="L96" s="13" t="n">
        <f aca="false">SUM(K96-G96)</f>
        <v>0.00299768518518517</v>
      </c>
      <c r="M96" s="0" t="n">
        <v>32</v>
      </c>
      <c r="N96" s="13" t="n">
        <v>0.43212962962963</v>
      </c>
      <c r="O96" s="13" t="n">
        <f aca="false">SUM(N96-K96)</f>
        <v>0.00202546296296291</v>
      </c>
      <c r="P96" s="0" t="n">
        <v>33</v>
      </c>
      <c r="Q96" s="13" t="n">
        <v>0.434803240740741</v>
      </c>
      <c r="R96" s="13" t="n">
        <f aca="false">SUM(Q96-N96)</f>
        <v>0.00267361111111114</v>
      </c>
      <c r="S96" s="0" t="n">
        <v>34</v>
      </c>
      <c r="T96" s="13" t="n">
        <v>0.436712962962963</v>
      </c>
      <c r="U96" s="13" t="n">
        <f aca="false">SUM(T96-Q96)</f>
        <v>0.00190972222222224</v>
      </c>
      <c r="V96" s="0" t="n">
        <v>35</v>
      </c>
      <c r="W96" s="13" t="n">
        <v>0.438935185185185</v>
      </c>
      <c r="X96" s="13" t="n">
        <f aca="false">SUM(W96-T96)</f>
        <v>0.00222222222222224</v>
      </c>
      <c r="Y96" s="0" t="n">
        <v>36</v>
      </c>
      <c r="Z96" s="13" t="n">
        <v>0.439826388888889</v>
      </c>
      <c r="AA96" s="13" t="n">
        <f aca="false">SUM(Z96-W96)</f>
        <v>0.000891203703703714</v>
      </c>
      <c r="AD96" s="13"/>
      <c r="AG96" s="13"/>
      <c r="AJ96" s="13"/>
    </row>
    <row r="97" customFormat="false" ht="14.65" hidden="false" customHeight="false" outlineLevel="0" collapsed="false">
      <c r="A97" s="0" t="n">
        <v>10</v>
      </c>
      <c r="B97" s="6" t="s">
        <v>117</v>
      </c>
      <c r="C97" s="9" t="s">
        <v>122</v>
      </c>
      <c r="D97" s="4" t="s">
        <v>11</v>
      </c>
      <c r="E97" s="0" t="n">
        <v>339866</v>
      </c>
      <c r="F97" s="19" t="n">
        <f aca="false">SUM(H97-G97)</f>
        <v>0.0133101851851852</v>
      </c>
      <c r="G97" s="13" t="n">
        <v>0.433368055555556</v>
      </c>
      <c r="H97" s="13" t="n">
        <v>0.446678240740741</v>
      </c>
      <c r="I97" s="0" t="n">
        <v>6</v>
      </c>
      <c r="J97" s="0" t="n">
        <v>31</v>
      </c>
      <c r="K97" s="13" t="n">
        <v>0.435185185185185</v>
      </c>
      <c r="L97" s="13" t="n">
        <f aca="false">SUM(K97-G97)</f>
        <v>0.00181712962962965</v>
      </c>
      <c r="M97" s="0" t="n">
        <v>32</v>
      </c>
      <c r="N97" s="13" t="n">
        <v>0.437418981481482</v>
      </c>
      <c r="O97" s="13" t="n">
        <f aca="false">SUM(N97-K97)</f>
        <v>0.00223379629629633</v>
      </c>
      <c r="P97" s="0" t="n">
        <v>33</v>
      </c>
      <c r="Q97" s="13" t="n">
        <v>0.440740740740741</v>
      </c>
      <c r="R97" s="13" t="n">
        <f aca="false">SUM(Q97-N97)</f>
        <v>0.00332175925925921</v>
      </c>
      <c r="S97" s="0" t="n">
        <v>34</v>
      </c>
      <c r="T97" s="13" t="n">
        <v>0.442384259259259</v>
      </c>
      <c r="U97" s="13" t="n">
        <f aca="false">SUM(T97-Q97)</f>
        <v>0.00164351851851857</v>
      </c>
      <c r="V97" s="0" t="n">
        <v>35</v>
      </c>
      <c r="W97" s="13" t="n">
        <v>0.445243055555556</v>
      </c>
      <c r="X97" s="13" t="n">
        <f aca="false">SUM(W97-T97)</f>
        <v>0.00285879629629626</v>
      </c>
      <c r="Y97" s="0" t="n">
        <v>36</v>
      </c>
      <c r="Z97" s="13" t="n">
        <v>0.446423611111111</v>
      </c>
      <c r="AA97" s="13" t="n">
        <f aca="false">SUM(Z97-W97)</f>
        <v>0.00118055555555557</v>
      </c>
      <c r="AD97" s="13"/>
      <c r="AG97" s="13"/>
      <c r="AJ97" s="13"/>
    </row>
    <row r="98" customFormat="false" ht="14.65" hidden="false" customHeight="false" outlineLevel="0" collapsed="false">
      <c r="A98" s="0" t="n">
        <v>11</v>
      </c>
      <c r="B98" s="6" t="s">
        <v>117</v>
      </c>
      <c r="C98" s="9" t="s">
        <v>123</v>
      </c>
      <c r="D98" s="4" t="s">
        <v>21</v>
      </c>
      <c r="E98" s="0" t="n">
        <v>443180</v>
      </c>
      <c r="F98" s="19" t="n">
        <f aca="false">SUM(H98-G98)</f>
        <v>0.0160416666666666</v>
      </c>
      <c r="G98" s="13" t="n">
        <v>0.429872685185185</v>
      </c>
      <c r="H98" s="13" t="n">
        <v>0.445914351851852</v>
      </c>
      <c r="I98" s="0" t="n">
        <v>6</v>
      </c>
      <c r="J98" s="0" t="n">
        <v>31</v>
      </c>
      <c r="K98" s="13" t="n">
        <v>0.432847222222222</v>
      </c>
      <c r="L98" s="13" t="n">
        <f aca="false">SUM(K98-G98)</f>
        <v>0.00297453703703698</v>
      </c>
      <c r="M98" s="0" t="n">
        <v>32</v>
      </c>
      <c r="N98" s="13" t="n">
        <v>0.435659722222222</v>
      </c>
      <c r="O98" s="13" t="n">
        <f aca="false">SUM(N98-K98)</f>
        <v>0.0028125</v>
      </c>
      <c r="P98" s="0" t="n">
        <v>33</v>
      </c>
      <c r="Q98" s="13" t="n">
        <v>0.439050925925926</v>
      </c>
      <c r="R98" s="13" t="n">
        <f aca="false">SUM(Q98-N98)</f>
        <v>0.00339120370370372</v>
      </c>
      <c r="S98" s="0" t="n">
        <v>34</v>
      </c>
      <c r="T98" s="13" t="n">
        <v>0.440902777777778</v>
      </c>
      <c r="U98" s="13" t="n">
        <f aca="false">SUM(T98-Q98)</f>
        <v>0.00185185185185188</v>
      </c>
      <c r="V98" s="0" t="n">
        <v>35</v>
      </c>
      <c r="W98" s="13" t="n">
        <v>0.444375</v>
      </c>
      <c r="X98" s="13" t="n">
        <f aca="false">SUM(W98-T98)</f>
        <v>0.00347222222222221</v>
      </c>
      <c r="Y98" s="0" t="n">
        <v>36</v>
      </c>
      <c r="Z98" s="13" t="n">
        <v>0.44556712962963</v>
      </c>
      <c r="AA98" s="13" t="n">
        <f aca="false">SUM(Z98-W98)</f>
        <v>0.00119212962962956</v>
      </c>
      <c r="AD98" s="13"/>
      <c r="AG98" s="13"/>
      <c r="AJ98" s="13"/>
    </row>
    <row r="99" customFormat="false" ht="14.65" hidden="false" customHeight="false" outlineLevel="0" collapsed="false">
      <c r="A99" s="0" t="n">
        <v>12</v>
      </c>
      <c r="B99" s="6" t="s">
        <v>117</v>
      </c>
      <c r="C99" s="9" t="s">
        <v>124</v>
      </c>
      <c r="D99" s="4" t="s">
        <v>21</v>
      </c>
      <c r="E99" s="0" t="n">
        <v>443173</v>
      </c>
      <c r="F99" s="19" t="n">
        <f aca="false">SUM(H99-G99)</f>
        <v>0.0177314814814815</v>
      </c>
      <c r="G99" s="13" t="n">
        <v>0.428761574074074</v>
      </c>
      <c r="H99" s="13" t="n">
        <v>0.446493055555556</v>
      </c>
      <c r="I99" s="0" t="n">
        <v>6</v>
      </c>
      <c r="J99" s="0" t="n">
        <v>31</v>
      </c>
      <c r="K99" s="13" t="n">
        <v>0.433391203703704</v>
      </c>
      <c r="L99" s="13" t="n">
        <f aca="false">SUM(K99-G99)</f>
        <v>0.00462962962962965</v>
      </c>
      <c r="M99" s="0" t="n">
        <v>32</v>
      </c>
      <c r="N99" s="13" t="n">
        <v>0.435636574074074</v>
      </c>
      <c r="O99" s="13" t="n">
        <f aca="false">SUM(N99-K99)</f>
        <v>0.00224537037037031</v>
      </c>
      <c r="P99" s="0" t="n">
        <v>33</v>
      </c>
      <c r="Q99" s="13" t="n">
        <v>0.439016203703704</v>
      </c>
      <c r="R99" s="13" t="n">
        <f aca="false">SUM(Q99-N99)</f>
        <v>0.00337962962962968</v>
      </c>
      <c r="S99" s="0" t="n">
        <v>34</v>
      </c>
      <c r="T99" s="13" t="n">
        <v>0.441180555555556</v>
      </c>
      <c r="U99" s="13" t="n">
        <f aca="false">SUM(T99-Q99)</f>
        <v>0.00216435185185182</v>
      </c>
      <c r="V99" s="0" t="n">
        <v>35</v>
      </c>
      <c r="W99" s="13" t="n">
        <v>0.444884259259259</v>
      </c>
      <c r="X99" s="13" t="n">
        <f aca="false">SUM(W99-T99)</f>
        <v>0.00370370370370371</v>
      </c>
      <c r="Y99" s="0" t="n">
        <v>36</v>
      </c>
      <c r="Z99" s="13" t="n">
        <v>0.446145833333333</v>
      </c>
      <c r="AA99" s="13" t="n">
        <f aca="false">SUM(Z99-W99)</f>
        <v>0.00126157407407407</v>
      </c>
      <c r="AD99" s="13"/>
      <c r="AG99" s="13"/>
      <c r="AJ99" s="13"/>
    </row>
    <row r="100" customFormat="false" ht="14.65" hidden="false" customHeight="false" outlineLevel="0" collapsed="false">
      <c r="A100" s="0" t="n">
        <v>13</v>
      </c>
      <c r="B100" s="6" t="s">
        <v>117</v>
      </c>
      <c r="C100" s="9" t="s">
        <v>125</v>
      </c>
      <c r="D100" s="4" t="s">
        <v>44</v>
      </c>
      <c r="E100" s="0" t="n">
        <v>1553</v>
      </c>
      <c r="F100" s="19" t="n">
        <f aca="false">SUM(H100-G100)</f>
        <v>0.0183449074074074</v>
      </c>
      <c r="G100" s="13" t="n">
        <v>0.435451388888889</v>
      </c>
      <c r="H100" s="13" t="n">
        <v>0.453796296296296</v>
      </c>
      <c r="I100" s="0" t="n">
        <v>6</v>
      </c>
      <c r="J100" s="0" t="n">
        <v>31</v>
      </c>
      <c r="K100" s="13" t="n">
        <v>0.43912037037037</v>
      </c>
      <c r="L100" s="13" t="n">
        <f aca="false">SUM(K100-G100)</f>
        <v>0.00366898148148148</v>
      </c>
      <c r="M100" s="0" t="n">
        <v>32</v>
      </c>
      <c r="N100" s="13" t="n">
        <v>0.440925925925926</v>
      </c>
      <c r="O100" s="13" t="n">
        <f aca="false">SUM(N100-K100)</f>
        <v>0.00180555555555556</v>
      </c>
      <c r="P100" s="0" t="n">
        <v>33</v>
      </c>
      <c r="Q100" s="13" t="n">
        <v>0.446759259259259</v>
      </c>
      <c r="R100" s="13" t="n">
        <f aca="false">SUM(Q100-N100)</f>
        <v>0.0058333333333333</v>
      </c>
      <c r="S100" s="0" t="n">
        <v>34</v>
      </c>
      <c r="T100" s="13" t="n">
        <v>0.450289351851852</v>
      </c>
      <c r="U100" s="13" t="n">
        <f aca="false">SUM(T100-Q100)</f>
        <v>0.00353009259259257</v>
      </c>
      <c r="V100" s="0" t="n">
        <v>35</v>
      </c>
      <c r="W100" s="13" t="n">
        <v>0.45255787037037</v>
      </c>
      <c r="X100" s="13" t="n">
        <f aca="false">SUM(W100-T100)</f>
        <v>0.00226851851851856</v>
      </c>
      <c r="Y100" s="0" t="n">
        <v>36</v>
      </c>
      <c r="Z100" s="13" t="n">
        <v>0.453564814814815</v>
      </c>
      <c r="AA100" s="13" t="n">
        <f aca="false">SUM(Z100-W100)</f>
        <v>0.00100694444444444</v>
      </c>
      <c r="AD100" s="13"/>
      <c r="AG100" s="13"/>
      <c r="AJ100" s="13"/>
    </row>
    <row r="101" customFormat="false" ht="14.65" hidden="false" customHeight="false" outlineLevel="0" collapsed="false">
      <c r="A101" s="0" t="n">
        <v>14</v>
      </c>
      <c r="B101" s="6" t="s">
        <v>117</v>
      </c>
      <c r="C101" s="9" t="s">
        <v>126</v>
      </c>
      <c r="D101" s="4" t="s">
        <v>21</v>
      </c>
      <c r="E101" s="0" t="n">
        <v>2050666</v>
      </c>
      <c r="F101" s="19" t="n">
        <f aca="false">SUM(H101-G101)</f>
        <v>0.0184953703703704</v>
      </c>
      <c r="G101" s="13" t="n">
        <v>0.440300925925926</v>
      </c>
      <c r="H101" s="13" t="n">
        <v>0.458796296296296</v>
      </c>
      <c r="I101" s="0" t="n">
        <v>6</v>
      </c>
      <c r="J101" s="0" t="n">
        <v>31</v>
      </c>
      <c r="K101" s="13" t="n">
        <v>0.442361111111111</v>
      </c>
      <c r="L101" s="13" t="n">
        <f aca="false">SUM(K101-G101)</f>
        <v>0.00206018518518525</v>
      </c>
      <c r="M101" s="0" t="n">
        <v>32</v>
      </c>
      <c r="N101" s="13" t="n">
        <v>0.444675925925926</v>
      </c>
      <c r="O101" s="13" t="n">
        <f aca="false">SUM(N101-K101)</f>
        <v>0.00231481481481477</v>
      </c>
      <c r="P101" s="0" t="n">
        <v>33</v>
      </c>
      <c r="Q101" s="13" t="n">
        <v>0.446678240740741</v>
      </c>
      <c r="R101" s="13" t="n">
        <f aca="false">SUM(Q101-N101)</f>
        <v>0.00200231481481483</v>
      </c>
      <c r="S101" s="0" t="n">
        <v>34</v>
      </c>
      <c r="T101" s="13" t="n">
        <v>0.448819444444444</v>
      </c>
      <c r="U101" s="13" t="n">
        <f aca="false">SUM(T101-Q101)</f>
        <v>0.00214120370370369</v>
      </c>
      <c r="V101" s="0" t="n">
        <v>35</v>
      </c>
      <c r="W101" s="13" t="n">
        <v>0.456469907407407</v>
      </c>
      <c r="X101" s="13" t="n">
        <f aca="false">SUM(W101-T101)</f>
        <v>0.00765046296296296</v>
      </c>
      <c r="Y101" s="0" t="n">
        <v>36</v>
      </c>
      <c r="Z101" s="13" t="n">
        <v>0.458530092592593</v>
      </c>
      <c r="AA101" s="13" t="n">
        <f aca="false">SUM(Z101-W101)</f>
        <v>0.00206018518518519</v>
      </c>
      <c r="AD101" s="13"/>
      <c r="AG101" s="13"/>
      <c r="AJ101" s="13"/>
    </row>
    <row r="102" customFormat="false" ht="14.65" hidden="false" customHeight="false" outlineLevel="0" collapsed="false">
      <c r="A102" s="0" t="n">
        <v>15</v>
      </c>
      <c r="B102" s="6" t="s">
        <v>117</v>
      </c>
      <c r="C102" s="9" t="s">
        <v>127</v>
      </c>
      <c r="D102" s="4" t="s">
        <v>21</v>
      </c>
      <c r="E102" s="0" t="n">
        <v>443972</v>
      </c>
      <c r="F102" s="19" t="n">
        <f aca="false">SUM(H102-G102)</f>
        <v>0.0215509259259259</v>
      </c>
      <c r="G102" s="13" t="n">
        <v>0.475324074074074</v>
      </c>
      <c r="H102" s="13" t="n">
        <v>0.496875</v>
      </c>
      <c r="I102" s="0" t="n">
        <v>6</v>
      </c>
      <c r="J102" s="0" t="n">
        <v>31</v>
      </c>
      <c r="K102" s="13" t="n">
        <v>0.477928240740741</v>
      </c>
      <c r="L102" s="13" t="n">
        <f aca="false">SUM(K102-G102)</f>
        <v>0.00260416666666669</v>
      </c>
      <c r="M102" s="0" t="n">
        <v>32</v>
      </c>
      <c r="N102" s="13" t="n">
        <v>0.488715277777778</v>
      </c>
      <c r="O102" s="13" t="n">
        <f aca="false">SUM(N102-K102)</f>
        <v>0.010787037037037</v>
      </c>
      <c r="P102" s="0" t="n">
        <v>33</v>
      </c>
      <c r="Q102" s="13" t="n">
        <v>0.491655092592593</v>
      </c>
      <c r="R102" s="13" t="n">
        <f aca="false">SUM(Q102-N102)</f>
        <v>0.00293981481481487</v>
      </c>
      <c r="S102" s="0" t="n">
        <v>34</v>
      </c>
      <c r="T102" s="13" t="n">
        <v>0.493252314814815</v>
      </c>
      <c r="U102" s="13" t="n">
        <f aca="false">SUM(T102-Q102)</f>
        <v>0.00159722222222225</v>
      </c>
      <c r="V102" s="0" t="n">
        <v>35</v>
      </c>
      <c r="W102" s="13" t="n">
        <v>0.495486111111111</v>
      </c>
      <c r="X102" s="13" t="n">
        <f aca="false">SUM(W102-T102)</f>
        <v>0.00223379629629628</v>
      </c>
      <c r="Y102" s="0" t="n">
        <v>36</v>
      </c>
      <c r="Z102" s="13" t="n">
        <v>0.496469907407407</v>
      </c>
      <c r="AA102" s="13" t="n">
        <f aca="false">SUM(Z102-W102)</f>
        <v>0.000983796296296302</v>
      </c>
      <c r="AD102" s="13"/>
      <c r="AG102" s="13"/>
      <c r="AJ102" s="13"/>
    </row>
    <row r="103" customFormat="false" ht="14.65" hidden="false" customHeight="false" outlineLevel="0" collapsed="false">
      <c r="A103" s="0" t="n">
        <v>16</v>
      </c>
      <c r="B103" s="6" t="s">
        <v>117</v>
      </c>
      <c r="C103" s="9" t="s">
        <v>128</v>
      </c>
      <c r="D103" s="4" t="s">
        <v>21</v>
      </c>
      <c r="E103" s="0" t="n">
        <v>443179</v>
      </c>
      <c r="F103" s="19" t="n">
        <f aca="false">SUM(H103-G103)</f>
        <v>0.0229166666666667</v>
      </c>
      <c r="G103" s="13" t="n">
        <v>0.440960648148148</v>
      </c>
      <c r="H103" s="13" t="n">
        <v>0.463877314814815</v>
      </c>
      <c r="I103" s="0" t="n">
        <v>6</v>
      </c>
      <c r="J103" s="0" t="n">
        <v>31</v>
      </c>
      <c r="K103" s="13" t="n">
        <v>0.445023148148148</v>
      </c>
      <c r="L103" s="13" t="n">
        <f aca="false">SUM(K103-G103)</f>
        <v>0.00406250000000002</v>
      </c>
      <c r="M103" s="0" t="n">
        <v>32</v>
      </c>
      <c r="N103" s="13" t="n">
        <v>0.448009259259259</v>
      </c>
      <c r="O103" s="13" t="n">
        <f aca="false">SUM(N103-K103)</f>
        <v>0.00298611111111113</v>
      </c>
      <c r="P103" s="0" t="n">
        <v>33</v>
      </c>
      <c r="Q103" s="13" t="n">
        <v>0.453101851851852</v>
      </c>
      <c r="R103" s="13" t="n">
        <f aca="false">SUM(Q103-N103)</f>
        <v>0.00509259259259259</v>
      </c>
      <c r="S103" s="0" t="n">
        <v>34</v>
      </c>
      <c r="T103" s="13" t="n">
        <v>0.455729166666667</v>
      </c>
      <c r="U103" s="13" t="n">
        <f aca="false">SUM(T103-Q103)</f>
        <v>0.00262731481481482</v>
      </c>
      <c r="V103" s="0" t="n">
        <v>35</v>
      </c>
      <c r="W103" s="13" t="n">
        <v>0.461064814814815</v>
      </c>
      <c r="X103" s="13" t="n">
        <f aca="false">SUM(W103-T103)</f>
        <v>0.00533564814814813</v>
      </c>
      <c r="Y103" s="0" t="n">
        <v>36</v>
      </c>
      <c r="Z103" s="13" t="n">
        <v>0.463425925925926</v>
      </c>
      <c r="AA103" s="13" t="n">
        <f aca="false">SUM(Z103-W103)</f>
        <v>0.00236111111111109</v>
      </c>
      <c r="AD103" s="13"/>
      <c r="AG103" s="13"/>
      <c r="AJ103" s="13"/>
    </row>
    <row r="104" customFormat="false" ht="14.65" hidden="false" customHeight="false" outlineLevel="0" collapsed="false">
      <c r="A104" s="0" t="n">
        <v>17</v>
      </c>
      <c r="B104" s="6" t="s">
        <v>117</v>
      </c>
      <c r="C104" s="9" t="s">
        <v>129</v>
      </c>
      <c r="D104" s="4" t="s">
        <v>21</v>
      </c>
      <c r="E104" s="0" t="n">
        <v>443175</v>
      </c>
      <c r="F104" s="19" t="n">
        <f aca="false">SUM(H104-G104)</f>
        <v>0.0239236111111111</v>
      </c>
      <c r="G104" s="13" t="n">
        <v>0.439965277777778</v>
      </c>
      <c r="H104" s="13" t="n">
        <v>0.463888888888889</v>
      </c>
      <c r="I104" s="0" t="n">
        <v>6</v>
      </c>
      <c r="J104" s="0" t="n">
        <v>31</v>
      </c>
      <c r="K104" s="13" t="n">
        <v>0.444826388888889</v>
      </c>
      <c r="L104" s="13" t="n">
        <f aca="false">SUM(K104-G104)</f>
        <v>0.00486111111111109</v>
      </c>
      <c r="M104" s="0" t="n">
        <v>32</v>
      </c>
      <c r="N104" s="13" t="n">
        <v>0.447939814814815</v>
      </c>
      <c r="O104" s="13" t="n">
        <f aca="false">SUM(N104-K104)</f>
        <v>0.00311342592592595</v>
      </c>
      <c r="P104" s="0" t="n">
        <v>33</v>
      </c>
      <c r="Q104" s="13" t="n">
        <v>0.453055555555556</v>
      </c>
      <c r="R104" s="13" t="n">
        <f aca="false">SUM(Q104-N104)</f>
        <v>0.00511574074074073</v>
      </c>
      <c r="S104" s="0" t="n">
        <v>34</v>
      </c>
      <c r="T104" s="13" t="n">
        <v>0.455740740740741</v>
      </c>
      <c r="U104" s="13" t="n">
        <f aca="false">SUM(T104-Q104)</f>
        <v>0.00268518518518518</v>
      </c>
      <c r="V104" s="0" t="n">
        <v>35</v>
      </c>
      <c r="W104" s="13" t="n">
        <v>0.461087962962963</v>
      </c>
      <c r="X104" s="13" t="n">
        <f aca="false">SUM(W104-T104)</f>
        <v>0.00534722222222223</v>
      </c>
      <c r="Y104" s="0" t="n">
        <v>36</v>
      </c>
      <c r="Z104" s="13" t="n">
        <v>0.46349537037037</v>
      </c>
      <c r="AA104" s="13" t="n">
        <f aca="false">SUM(Z104-W104)</f>
        <v>0.00240740740740741</v>
      </c>
      <c r="AD104" s="13"/>
      <c r="AG104" s="13"/>
      <c r="AJ104" s="13"/>
    </row>
    <row r="105" customFormat="false" ht="14.65" hidden="false" customHeight="false" outlineLevel="0" collapsed="false">
      <c r="A105" s="0" t="n">
        <v>18</v>
      </c>
      <c r="B105" s="6" t="s">
        <v>117</v>
      </c>
      <c r="C105" s="9" t="s">
        <v>130</v>
      </c>
      <c r="D105" s="4" t="s">
        <v>44</v>
      </c>
      <c r="E105" s="0" t="n">
        <v>443973</v>
      </c>
      <c r="F105" s="19" t="n">
        <f aca="false">SUM(H105-G105)</f>
        <v>0.0246990740740741</v>
      </c>
      <c r="G105" s="13" t="n">
        <v>0.469537037037037</v>
      </c>
      <c r="H105" s="13" t="n">
        <v>0.494236111111111</v>
      </c>
      <c r="I105" s="0" t="n">
        <v>6</v>
      </c>
      <c r="J105" s="0" t="n">
        <v>31</v>
      </c>
      <c r="K105" s="13" t="n">
        <v>0.473715277777778</v>
      </c>
      <c r="L105" s="13" t="n">
        <f aca="false">SUM(K105-G105)</f>
        <v>0.00417824074074075</v>
      </c>
      <c r="M105" s="0" t="n">
        <v>32</v>
      </c>
      <c r="N105" s="13" t="n">
        <v>0.477511574074074</v>
      </c>
      <c r="O105" s="13" t="n">
        <f aca="false">SUM(N105-K105)</f>
        <v>0.0037962962962963</v>
      </c>
      <c r="P105" s="0" t="n">
        <v>33</v>
      </c>
      <c r="Q105" s="13" t="n">
        <v>0.483159722222222</v>
      </c>
      <c r="R105" s="13" t="n">
        <f aca="false">SUM(Q105-N105)</f>
        <v>0.00564814814814812</v>
      </c>
      <c r="S105" s="0" t="n">
        <v>34</v>
      </c>
      <c r="T105" s="13" t="n">
        <v>0.486111111111111</v>
      </c>
      <c r="U105" s="13" t="n">
        <f aca="false">SUM(T105-Q105)</f>
        <v>0.00295138888888891</v>
      </c>
      <c r="V105" s="0" t="n">
        <v>35</v>
      </c>
      <c r="W105" s="13" t="n">
        <v>0.491365740740741</v>
      </c>
      <c r="X105" s="13" t="n">
        <f aca="false">SUM(W105-T105)</f>
        <v>0.00525462962962964</v>
      </c>
      <c r="Y105" s="0" t="n">
        <v>36</v>
      </c>
      <c r="Z105" s="13" t="n">
        <v>0.49349537037037</v>
      </c>
      <c r="AA105" s="13" t="n">
        <f aca="false">SUM(Z105-W105)</f>
        <v>0.00212962962962965</v>
      </c>
      <c r="AD105" s="13"/>
      <c r="AG105" s="13"/>
      <c r="AJ105" s="13"/>
    </row>
    <row r="106" customFormat="false" ht="14.65" hidden="false" customHeight="false" outlineLevel="0" collapsed="false">
      <c r="B106" s="6" t="s">
        <v>117</v>
      </c>
      <c r="C106" s="9" t="s">
        <v>134</v>
      </c>
      <c r="D106" s="4" t="s">
        <v>21</v>
      </c>
      <c r="E106" s="0" t="n">
        <v>443966</v>
      </c>
      <c r="F106" s="19" t="n">
        <f aca="false">SUM(H106-G106)</f>
        <v>0.0127199074074074</v>
      </c>
      <c r="G106" s="13" t="n">
        <v>0.465960648148148</v>
      </c>
      <c r="H106" s="13" t="n">
        <v>0.478680555555556</v>
      </c>
      <c r="I106" s="0" t="n">
        <v>6</v>
      </c>
      <c r="J106" s="0" t="n">
        <v>31</v>
      </c>
      <c r="K106" s="13" t="n">
        <v>0.468055555555556</v>
      </c>
      <c r="L106" s="13" t="n">
        <f aca="false">SUM(K106-G106)</f>
        <v>0.00209490740740737</v>
      </c>
      <c r="M106" s="0" t="n">
        <v>32</v>
      </c>
      <c r="N106" s="13" t="n">
        <v>0.470520833333333</v>
      </c>
      <c r="O106" s="13" t="n">
        <f aca="false">SUM(N106-K106)</f>
        <v>0.00246527777777783</v>
      </c>
      <c r="P106" s="0" t="n">
        <v>33</v>
      </c>
      <c r="Q106" s="13" t="n">
        <v>0.473113425925926</v>
      </c>
      <c r="R106" s="13" t="n">
        <f aca="false">SUM(Q106-N106)</f>
        <v>0.00259259259259259</v>
      </c>
      <c r="S106" s="0" t="n">
        <v>34</v>
      </c>
      <c r="T106" s="13" t="n">
        <v>0.474710648148148</v>
      </c>
      <c r="U106" s="13" t="n">
        <f aca="false">SUM(T106-Q106)</f>
        <v>0.00159722222222225</v>
      </c>
      <c r="V106" s="0" t="n">
        <v>35</v>
      </c>
      <c r="W106" s="13" t="n">
        <v>0.47724537037037</v>
      </c>
      <c r="X106" s="13" t="n">
        <f aca="false">SUM(W106-T106)</f>
        <v>0.00253472222222217</v>
      </c>
      <c r="Y106" s="0" t="n">
        <v>36</v>
      </c>
      <c r="Z106" s="13" t="n">
        <v>0.47837962962963</v>
      </c>
      <c r="AA106" s="13" t="n">
        <f aca="false">SUM(Z106-W106)</f>
        <v>0.00113425925925931</v>
      </c>
      <c r="AD106" s="13"/>
      <c r="AG106" s="13"/>
      <c r="AJ106" s="13"/>
    </row>
    <row r="107" customFormat="false" ht="14.65" hidden="false" customHeight="false" outlineLevel="0" collapsed="false">
      <c r="B107" s="6" t="s">
        <v>117</v>
      </c>
      <c r="C107" s="9" t="s">
        <v>135</v>
      </c>
      <c r="D107" s="4" t="s">
        <v>44</v>
      </c>
      <c r="E107" s="0" t="n">
        <v>49939</v>
      </c>
      <c r="F107" s="19" t="n">
        <f aca="false">SUM(H107-G107)</f>
        <v>0.0139351851851852</v>
      </c>
      <c r="G107" s="13" t="n">
        <v>0.469502314814815</v>
      </c>
      <c r="H107" s="13" t="n">
        <v>0.4834375</v>
      </c>
      <c r="I107" s="0" t="n">
        <v>6</v>
      </c>
      <c r="J107" s="0" t="n">
        <v>31</v>
      </c>
      <c r="K107" s="13" t="n">
        <v>0.472013888888889</v>
      </c>
      <c r="L107" s="13" t="n">
        <f aca="false">SUM(K107-G107)</f>
        <v>0.0025115740740741</v>
      </c>
      <c r="M107" s="0" t="n">
        <v>32</v>
      </c>
      <c r="N107" s="13" t="n">
        <v>0.474039351851852</v>
      </c>
      <c r="O107" s="13" t="n">
        <f aca="false">SUM(N107-K107)</f>
        <v>0.00202546296296291</v>
      </c>
      <c r="P107" s="0" t="n">
        <v>33</v>
      </c>
      <c r="Q107" s="13" t="n">
        <v>0.476979166666667</v>
      </c>
      <c r="R107" s="13" t="n">
        <f aca="false">SUM(Q107-N107)</f>
        <v>0.00293981481481487</v>
      </c>
      <c r="S107" s="0" t="n">
        <v>34</v>
      </c>
      <c r="T107" s="13" t="n">
        <v>0.479340277777778</v>
      </c>
      <c r="U107" s="13" t="n">
        <f aca="false">SUM(T107-Q107)</f>
        <v>0.00236111111111109</v>
      </c>
      <c r="V107" s="0" t="n">
        <v>35</v>
      </c>
      <c r="W107" s="13" t="n">
        <v>0.482083333333333</v>
      </c>
      <c r="X107" s="13" t="n">
        <f aca="false">SUM(W107-T107)</f>
        <v>0.0027430555555556</v>
      </c>
      <c r="Y107" s="0" t="n">
        <v>36</v>
      </c>
      <c r="Z107" s="13" t="n">
        <v>0.483171296296296</v>
      </c>
      <c r="AA107" s="13" t="n">
        <f aca="false">SUM(Z107-W107)</f>
        <v>0.00108796296296299</v>
      </c>
      <c r="AD107" s="13"/>
      <c r="AG107" s="13"/>
      <c r="AJ107" s="13"/>
    </row>
    <row r="108" customFormat="false" ht="14.65" hidden="false" customHeight="false" outlineLevel="0" collapsed="false">
      <c r="B108" s="6" t="s">
        <v>117</v>
      </c>
      <c r="C108" s="9" t="s">
        <v>136</v>
      </c>
      <c r="D108" s="4" t="s">
        <v>21</v>
      </c>
      <c r="E108" s="0" t="n">
        <v>443182</v>
      </c>
      <c r="F108" s="19" t="n">
        <f aca="false">SUM(H108-G108)</f>
        <v>0.0152546296296296</v>
      </c>
      <c r="G108" s="13" t="n">
        <v>0.432662037037037</v>
      </c>
      <c r="H108" s="13" t="n">
        <v>0.447916666666667</v>
      </c>
      <c r="I108" s="0" t="n">
        <v>6</v>
      </c>
      <c r="J108" s="0" t="n">
        <v>31</v>
      </c>
      <c r="K108" s="13" t="n">
        <v>0.434664351851852</v>
      </c>
      <c r="L108" s="13" t="n">
        <f aca="false">SUM(K108-G108)</f>
        <v>0.00200231481481478</v>
      </c>
      <c r="M108" s="0" t="n">
        <v>32</v>
      </c>
      <c r="N108" s="13" t="n">
        <v>0.437256944444444</v>
      </c>
      <c r="O108" s="13" t="n">
        <f aca="false">SUM(N108-K108)</f>
        <v>0.00259259259259265</v>
      </c>
      <c r="P108" s="0" t="n">
        <v>33</v>
      </c>
      <c r="Q108" s="13" t="n">
        <v>0.440706018518519</v>
      </c>
      <c r="R108" s="13" t="n">
        <f aca="false">SUM(Q108-N108)</f>
        <v>0.00344907407407408</v>
      </c>
      <c r="S108" s="0" t="n">
        <v>34</v>
      </c>
      <c r="T108" s="13" t="n">
        <v>0.442453703703704</v>
      </c>
      <c r="U108" s="13" t="n">
        <f aca="false">SUM(T108-Q108)</f>
        <v>0.0017476851851852</v>
      </c>
      <c r="V108" s="0" t="n">
        <v>35</v>
      </c>
      <c r="W108" s="13" t="n">
        <v>0.446215277777778</v>
      </c>
      <c r="X108" s="13" t="n">
        <f aca="false">SUM(W108-T108)</f>
        <v>0.00376157407407401</v>
      </c>
      <c r="Y108" s="0" t="n">
        <v>36</v>
      </c>
      <c r="Z108" s="13" t="n">
        <v>0.447627314814815</v>
      </c>
      <c r="AA108" s="13" t="n">
        <f aca="false">SUM(Z108-W108)</f>
        <v>0.00141203703703707</v>
      </c>
      <c r="AD108" s="13"/>
      <c r="AG108" s="13"/>
      <c r="AJ108" s="13"/>
    </row>
    <row r="109" customFormat="false" ht="14.65" hidden="false" customHeight="false" outlineLevel="0" collapsed="false">
      <c r="B109" s="6" t="s">
        <v>117</v>
      </c>
      <c r="C109" s="9" t="s">
        <v>137</v>
      </c>
      <c r="D109" s="4" t="s">
        <v>21</v>
      </c>
      <c r="E109" s="0" t="n">
        <v>443967</v>
      </c>
      <c r="F109" s="19" t="n">
        <f aca="false">SUM(H109-G109)</f>
        <v>0.0193518518518518</v>
      </c>
      <c r="G109" s="13" t="n">
        <v>0.447939814814815</v>
      </c>
      <c r="H109" s="13" t="n">
        <v>0.467291666666667</v>
      </c>
      <c r="I109" s="0" t="n">
        <v>6</v>
      </c>
      <c r="J109" s="0" t="n">
        <v>31</v>
      </c>
      <c r="K109" s="13" t="n">
        <v>0.451793981481482</v>
      </c>
      <c r="L109" s="13" t="n">
        <f aca="false">SUM(K109-G109)</f>
        <v>0.00385416666666666</v>
      </c>
      <c r="M109" s="0" t="n">
        <v>32</v>
      </c>
      <c r="N109" s="13" t="n">
        <v>0.4540625</v>
      </c>
      <c r="O109" s="13" t="n">
        <f aca="false">SUM(N109-K109)</f>
        <v>0.0022685185185185</v>
      </c>
      <c r="P109" s="0" t="n">
        <v>33</v>
      </c>
      <c r="Q109" s="13" t="n">
        <v>0.458009259259259</v>
      </c>
      <c r="R109" s="13" t="n">
        <f aca="false">SUM(Q109-N109)</f>
        <v>0.0039467592592593</v>
      </c>
      <c r="S109" s="0" t="n">
        <v>34</v>
      </c>
      <c r="T109" s="13" t="n">
        <v>0.461412037037037</v>
      </c>
      <c r="U109" s="13" t="n">
        <f aca="false">SUM(T109-Q109)</f>
        <v>0.0034027777777777</v>
      </c>
      <c r="V109" s="0" t="n">
        <v>35</v>
      </c>
      <c r="W109" s="13" t="n">
        <v>0.465578703703704</v>
      </c>
      <c r="X109" s="13" t="n">
        <f aca="false">SUM(W109-T109)</f>
        <v>0.00416666666666676</v>
      </c>
      <c r="Y109" s="0" t="n">
        <v>36</v>
      </c>
      <c r="Z109" s="13" t="n">
        <v>0.466990740740741</v>
      </c>
      <c r="AA109" s="13" t="n">
        <f aca="false">SUM(Z109-W109)</f>
        <v>0.00141203703703702</v>
      </c>
      <c r="AD109" s="13"/>
      <c r="AG109" s="13"/>
      <c r="AJ109" s="13"/>
    </row>
    <row r="110" customFormat="false" ht="14.65" hidden="false" customHeight="false" outlineLevel="0" collapsed="false">
      <c r="B110" s="6" t="s">
        <v>117</v>
      </c>
      <c r="C110" s="9" t="s">
        <v>138</v>
      </c>
      <c r="D110" s="4" t="s">
        <v>19</v>
      </c>
      <c r="E110" s="0" t="n">
        <v>46133</v>
      </c>
      <c r="F110" s="19" t="n">
        <f aca="false">SUM(H110-G110)</f>
        <v>0.0204398148148148</v>
      </c>
      <c r="G110" s="13" t="n">
        <v>0.479560185185185</v>
      </c>
      <c r="H110" s="13" t="n">
        <v>0.5</v>
      </c>
      <c r="I110" s="0" t="n">
        <v>6</v>
      </c>
      <c r="J110" s="0" t="n">
        <v>31</v>
      </c>
      <c r="K110" s="13" t="n">
        <v>0.482384259259259</v>
      </c>
      <c r="L110" s="13" t="n">
        <f aca="false">SUM(K110-G110)</f>
        <v>0.00282407407407409</v>
      </c>
      <c r="M110" s="0" t="n">
        <v>32</v>
      </c>
      <c r="N110" s="13" t="n">
        <v>0.485972222222222</v>
      </c>
      <c r="O110" s="13" t="n">
        <f aca="false">SUM(N110-K110)</f>
        <v>0.00358796296296299</v>
      </c>
      <c r="P110" s="0" t="n">
        <v>33</v>
      </c>
      <c r="Q110" s="13" t="n">
        <v>0.490150462962963</v>
      </c>
      <c r="R110" s="13" t="n">
        <f aca="false">SUM(Q110-N110)</f>
        <v>0.00417824074074069</v>
      </c>
      <c r="S110" s="0" t="n">
        <v>34</v>
      </c>
      <c r="T110" s="13" t="n">
        <v>0.492546296296296</v>
      </c>
      <c r="U110" s="13" t="n">
        <f aca="false">SUM(T110-Q110)</f>
        <v>0.00239583333333337</v>
      </c>
      <c r="V110" s="0" t="n">
        <v>35</v>
      </c>
      <c r="W110" s="13" t="n">
        <v>0.497534722222222</v>
      </c>
      <c r="X110" s="13" t="n">
        <f aca="false">SUM(W110-T110)</f>
        <v>0.00498842592592591</v>
      </c>
      <c r="Y110" s="0" t="n">
        <v>36</v>
      </c>
      <c r="Z110" s="13" t="n">
        <v>0.499618055555556</v>
      </c>
      <c r="AA110" s="13" t="n">
        <f aca="false">SUM(Z110-W110)</f>
        <v>0.00208333333333333</v>
      </c>
      <c r="AD110" s="13"/>
      <c r="AG110" s="13"/>
      <c r="AJ110" s="13"/>
    </row>
    <row r="111" customFormat="false" ht="14.65" hidden="false" customHeight="false" outlineLevel="0" collapsed="false">
      <c r="B111" s="6" t="s">
        <v>117</v>
      </c>
      <c r="C111" s="9" t="s">
        <v>139</v>
      </c>
      <c r="D111" s="4" t="s">
        <v>21</v>
      </c>
      <c r="E111" s="0" t="n">
        <v>443967</v>
      </c>
      <c r="F111" s="19" t="n">
        <f aca="false">SUM(H111-G111)</f>
        <v>0.0213194444444444</v>
      </c>
      <c r="G111" s="13" t="n">
        <v>0.481828703703704</v>
      </c>
      <c r="H111" s="13" t="n">
        <v>0.503148148148148</v>
      </c>
      <c r="I111" s="0" t="n">
        <v>6</v>
      </c>
      <c r="J111" s="0" t="n">
        <v>31</v>
      </c>
      <c r="K111" s="13" t="n">
        <v>0.485590277777778</v>
      </c>
      <c r="L111" s="13" t="n">
        <f aca="false">SUM(K111-G111)</f>
        <v>0.00376157407407413</v>
      </c>
      <c r="M111" s="0" t="n">
        <v>32</v>
      </c>
      <c r="N111" s="13" t="n">
        <v>0.489328703703704</v>
      </c>
      <c r="O111" s="13" t="n">
        <f aca="false">SUM(N111-K111)</f>
        <v>0.00373842592592594</v>
      </c>
      <c r="P111" s="0" t="n">
        <v>33</v>
      </c>
      <c r="Q111" s="13" t="n">
        <v>0.493796296296296</v>
      </c>
      <c r="R111" s="13" t="n">
        <f aca="false">SUM(Q111-N111)</f>
        <v>0.00446759259259255</v>
      </c>
      <c r="S111" s="0" t="n">
        <v>34</v>
      </c>
      <c r="T111" s="13" t="n">
        <v>0.495706018518519</v>
      </c>
      <c r="U111" s="13" t="n">
        <f aca="false">SUM(T111-Q111)</f>
        <v>0.00190972222222224</v>
      </c>
      <c r="V111" s="0" t="n">
        <v>35</v>
      </c>
      <c r="W111" s="13" t="n">
        <v>0.500891203703704</v>
      </c>
      <c r="X111" s="13" t="n">
        <f aca="false">SUM(W111-T111)</f>
        <v>0.00518518518518524</v>
      </c>
      <c r="Y111" s="0" t="n">
        <v>36</v>
      </c>
      <c r="Z111" s="13" t="n">
        <v>0.50275462962963</v>
      </c>
      <c r="AA111" s="13" t="n">
        <f aca="false">SUM(Z111-W111)</f>
        <v>0.00186342592592581</v>
      </c>
      <c r="AD111" s="13"/>
      <c r="AG111" s="13"/>
      <c r="AJ111" s="13"/>
    </row>
    <row r="112" customFormat="false" ht="14.65" hidden="false" customHeight="false" outlineLevel="0" collapsed="false">
      <c r="B112" s="6" t="s">
        <v>117</v>
      </c>
      <c r="C112" s="9" t="s">
        <v>140</v>
      </c>
      <c r="D112" s="4" t="s">
        <v>83</v>
      </c>
      <c r="E112" s="0" t="n">
        <v>2022138</v>
      </c>
      <c r="F112" s="19" t="n">
        <f aca="false">SUM(H112-G112)</f>
        <v>0.0222569444444445</v>
      </c>
      <c r="G112" s="13" t="n">
        <v>0.572210648148148</v>
      </c>
      <c r="H112" s="13" t="n">
        <v>0.594467592592593</v>
      </c>
      <c r="I112" s="0" t="n">
        <v>6</v>
      </c>
      <c r="J112" s="0" t="n">
        <v>31</v>
      </c>
      <c r="K112" s="13" t="n">
        <v>0.576122685185185</v>
      </c>
      <c r="L112" s="13" t="n">
        <f aca="false">SUM(K112-G112)</f>
        <v>0.00391203703703702</v>
      </c>
      <c r="M112" s="0" t="n">
        <v>32</v>
      </c>
      <c r="N112" s="13" t="n">
        <v>0.580150462962963</v>
      </c>
      <c r="O112" s="13" t="n">
        <f aca="false">SUM(N112-K112)</f>
        <v>0.00402777777777774</v>
      </c>
      <c r="P112" s="0" t="n">
        <v>33</v>
      </c>
      <c r="Q112" s="13" t="n">
        <v>0.584444444444444</v>
      </c>
      <c r="R112" s="13" t="n">
        <f aca="false">SUM(Q112-N112)</f>
        <v>0.00429398148148152</v>
      </c>
      <c r="S112" s="0" t="n">
        <v>34</v>
      </c>
      <c r="T112" s="13" t="n">
        <v>0.586828703703704</v>
      </c>
      <c r="U112" s="13" t="n">
        <f aca="false">SUM(T112-Q112)</f>
        <v>0.00238425925925934</v>
      </c>
      <c r="V112" s="0" t="n">
        <v>35</v>
      </c>
      <c r="W112" s="13" t="n">
        <v>0.592118055555556</v>
      </c>
      <c r="X112" s="13" t="n">
        <f aca="false">SUM(W112-T112)</f>
        <v>0.00528935185185175</v>
      </c>
      <c r="Y112" s="0" t="n">
        <v>36</v>
      </c>
      <c r="Z112" s="13" t="n">
        <v>0.593946759259259</v>
      </c>
      <c r="AA112" s="13" t="n">
        <f aca="false">SUM(Z112-W112)</f>
        <v>0.00182870370370369</v>
      </c>
      <c r="AD112" s="13"/>
      <c r="AG112" s="13"/>
      <c r="AJ11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