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Hb_201203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orsz.</t>
  </si>
  <si>
    <t xml:space="preserve">SI-dugó</t>
  </si>
  <si>
    <t xml:space="preserve">kateg.</t>
  </si>
  <si>
    <t xml:space="preserve">név</t>
  </si>
  <si>
    <t xml:space="preserve">Utónév</t>
  </si>
  <si>
    <t xml:space="preserve">klub</t>
  </si>
  <si>
    <t xml:space="preserve">rajt.idő</t>
  </si>
  <si>
    <t xml:space="preserve">cél.idő</t>
  </si>
  <si>
    <t xml:space="preserve">Eredmény</t>
  </si>
  <si>
    <t xml:space="preserve">Pontfog. szám</t>
  </si>
  <si>
    <t xml:space="preserve">1.Kód</t>
  </si>
  <si>
    <t xml:space="preserve">Split1</t>
  </si>
  <si>
    <t xml:space="preserve">2.Kód</t>
  </si>
  <si>
    <t xml:space="preserve">Split2</t>
  </si>
  <si>
    <t xml:space="preserve">3.Kód</t>
  </si>
  <si>
    <t xml:space="preserve">Split3</t>
  </si>
  <si>
    <t xml:space="preserve">4.Kód</t>
  </si>
  <si>
    <t xml:space="preserve">Split4</t>
  </si>
  <si>
    <t xml:space="preserve">5.Kód</t>
  </si>
  <si>
    <t xml:space="preserve">Split5</t>
  </si>
  <si>
    <t xml:space="preserve">6.Kód</t>
  </si>
  <si>
    <t xml:space="preserve">Split6</t>
  </si>
  <si>
    <t xml:space="preserve">7.Kód</t>
  </si>
  <si>
    <t xml:space="preserve">Split7</t>
  </si>
  <si>
    <t xml:space="preserve">8.Kód</t>
  </si>
  <si>
    <t xml:space="preserve">Split8</t>
  </si>
  <si>
    <t xml:space="preserve">9.Kód</t>
  </si>
  <si>
    <t xml:space="preserve">Split9</t>
  </si>
  <si>
    <t xml:space="preserve">10.Kód</t>
  </si>
  <si>
    <t xml:space="preserve">Split102</t>
  </si>
  <si>
    <t xml:space="preserve">11.Kód</t>
  </si>
  <si>
    <t xml:space="preserve">Split11</t>
  </si>
  <si>
    <t xml:space="preserve">12.Kód</t>
  </si>
  <si>
    <t xml:space="preserve">Split12</t>
  </si>
  <si>
    <t xml:space="preserve">13.Kód</t>
  </si>
  <si>
    <t xml:space="preserve">Split13</t>
  </si>
  <si>
    <t xml:space="preserve">14.Kód</t>
  </si>
  <si>
    <t xml:space="preserve">Split14</t>
  </si>
  <si>
    <t xml:space="preserve">15.Kód</t>
  </si>
  <si>
    <t xml:space="preserve">Split15</t>
  </si>
  <si>
    <t xml:space="preserve">16.Kód</t>
  </si>
  <si>
    <t xml:space="preserve">Split16</t>
  </si>
  <si>
    <t xml:space="preserve">17.Kód</t>
  </si>
  <si>
    <t xml:space="preserve">Split17</t>
  </si>
  <si>
    <t xml:space="preserve">18.Kód</t>
  </si>
  <si>
    <t xml:space="preserve">Split18</t>
  </si>
  <si>
    <t xml:space="preserve">19.Kód</t>
  </si>
  <si>
    <t xml:space="preserve">Split19</t>
  </si>
  <si>
    <t xml:space="preserve">20.Kód</t>
  </si>
  <si>
    <t xml:space="preserve">Split20</t>
  </si>
  <si>
    <t xml:space="preserve">21.Kód</t>
  </si>
  <si>
    <t xml:space="preserve">Split21</t>
  </si>
  <si>
    <t xml:space="preserve">22.Kód</t>
  </si>
  <si>
    <t xml:space="preserve">Split22</t>
  </si>
  <si>
    <t xml:space="preserve">23.Kód</t>
  </si>
  <si>
    <t xml:space="preserve">Split23</t>
  </si>
  <si>
    <t xml:space="preserve">24.Kód</t>
  </si>
  <si>
    <t xml:space="preserve">Split24</t>
  </si>
  <si>
    <t xml:space="preserve">25.Kód</t>
  </si>
  <si>
    <t xml:space="preserve">Split25</t>
  </si>
  <si>
    <t xml:space="preserve">26.Kód</t>
  </si>
  <si>
    <t xml:space="preserve">Split26</t>
  </si>
  <si>
    <t xml:space="preserve">27.Kód</t>
  </si>
  <si>
    <t xml:space="preserve">Split27</t>
  </si>
  <si>
    <t xml:space="preserve">28.Kód</t>
  </si>
  <si>
    <t xml:space="preserve">Split28</t>
  </si>
  <si>
    <t xml:space="preserve">29.Kód</t>
  </si>
  <si>
    <t xml:space="preserve">Split 29</t>
  </si>
  <si>
    <t xml:space="preserve">30.Kód</t>
  </si>
  <si>
    <t xml:space="preserve">Split 30</t>
  </si>
  <si>
    <t xml:space="preserve">31.Kód</t>
  </si>
  <si>
    <t xml:space="preserve">Split 31</t>
  </si>
  <si>
    <t xml:space="preserve">F10C</t>
  </si>
  <si>
    <t xml:space="preserve">NY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&#225;l&#243;/Local%20Settings/Temporary%20Internet%20Files/OLK7AF/BpHB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HB"/>
    </sheetNames>
    <sheetDataSet>
      <sheetData sheetId="0">
        <row r="1">
          <cell r="B1" t="str">
            <v>SI dugó</v>
          </cell>
          <cell r="C1" t="str">
            <v>Adatbázis Id</v>
          </cell>
          <cell r="D1" t="str">
            <v>Családnév</v>
          </cell>
          <cell r="E1" t="str">
            <v>Utónév</v>
          </cell>
          <cell r="F1" t="str">
            <v>Szül</v>
          </cell>
          <cell r="G1" t="str">
            <v>FN</v>
          </cell>
          <cell r="H1" t="str">
            <v>Blokk</v>
          </cell>
          <cell r="I1" t="str">
            <v>Vk</v>
          </cell>
          <cell r="J1" t="str">
            <v>Rajt</v>
          </cell>
          <cell r="K1" t="str">
            <v>Cél</v>
          </cell>
          <cell r="L1" t="str">
            <v>Idő</v>
          </cell>
          <cell r="M1" t="str">
            <v>Érvényes</v>
          </cell>
          <cell r="N1" t="str">
            <v>Klub sorsz.</v>
          </cell>
          <cell r="O1" t="str">
            <v>Név</v>
          </cell>
          <cell r="P1" t="str">
            <v>Város</v>
          </cell>
          <cell r="Q1" t="str">
            <v>Orsz</v>
          </cell>
          <cell r="R1" t="str">
            <v>Kat. sorsz.</v>
          </cell>
          <cell r="S1" t="str">
            <v>Rövid</v>
          </cell>
        </row>
        <row r="2">
          <cell r="B2">
            <v>363474</v>
          </cell>
          <cell r="C2" t="str">
            <v>1390103BM</v>
          </cell>
          <cell r="D2" t="str">
            <v>Bogdány</v>
          </cell>
          <cell r="E2" t="str">
            <v>Miklós</v>
          </cell>
          <cell r="F2">
            <v>39</v>
          </cell>
          <cell r="G2" t="str">
            <v>F</v>
          </cell>
        </row>
        <row r="2">
          <cell r="I2">
            <v>0</v>
          </cell>
          <cell r="J2">
            <v>0</v>
          </cell>
          <cell r="K2">
            <v>3.47986111111111</v>
          </cell>
          <cell r="L2">
            <v>3.47986111111111</v>
          </cell>
          <cell r="M2">
            <v>0</v>
          </cell>
          <cell r="N2">
            <v>1</v>
          </cell>
          <cell r="O2" t="str">
            <v>TTE</v>
          </cell>
          <cell r="P2" t="str">
            <v>Tipo Tájfutó és Környezetvédő</v>
          </cell>
        </row>
        <row r="2">
          <cell r="R2">
            <v>11</v>
          </cell>
          <cell r="S2" t="str">
            <v>F65A</v>
          </cell>
        </row>
        <row r="3">
          <cell r="B3">
            <v>232759</v>
          </cell>
          <cell r="C3" t="str">
            <v>1600109UA</v>
          </cell>
          <cell r="D3" t="str">
            <v>Urbán</v>
          </cell>
          <cell r="E3" t="str">
            <v>András</v>
          </cell>
          <cell r="F3">
            <v>60</v>
          </cell>
          <cell r="G3" t="str">
            <v>F</v>
          </cell>
        </row>
        <row r="3">
          <cell r="I3">
            <v>0</v>
          </cell>
          <cell r="J3">
            <v>28.7298611111111</v>
          </cell>
          <cell r="K3">
            <v>34.3694444444445</v>
          </cell>
          <cell r="L3">
            <v>5.63958333333333</v>
          </cell>
          <cell r="M3">
            <v>0</v>
          </cell>
          <cell r="N3">
            <v>2</v>
          </cell>
          <cell r="O3" t="str">
            <v>BEA</v>
          </cell>
          <cell r="P3" t="str">
            <v>Budapesti Egyetemi Atlétikai C</v>
          </cell>
        </row>
        <row r="3">
          <cell r="R3">
            <v>9</v>
          </cell>
          <cell r="S3" t="str">
            <v>F45A</v>
          </cell>
        </row>
        <row r="4">
          <cell r="B4">
            <v>339876</v>
          </cell>
          <cell r="C4" t="str">
            <v>1381006CI</v>
          </cell>
          <cell r="D4" t="str">
            <v>Cserteg</v>
          </cell>
          <cell r="E4" t="str">
            <v>István</v>
          </cell>
          <cell r="F4">
            <v>38</v>
          </cell>
          <cell r="G4" t="str">
            <v>F</v>
          </cell>
        </row>
        <row r="4">
          <cell r="I4">
            <v>0</v>
          </cell>
          <cell r="J4">
            <v>0</v>
          </cell>
          <cell r="K4">
            <v>2.91319444444444</v>
          </cell>
          <cell r="L4">
            <v>2.91319444444444</v>
          </cell>
          <cell r="M4">
            <v>3</v>
          </cell>
          <cell r="N4">
            <v>3</v>
          </cell>
          <cell r="O4" t="str">
            <v>TSC</v>
          </cell>
          <cell r="P4" t="str">
            <v>Tungsram SC</v>
          </cell>
        </row>
        <row r="4">
          <cell r="R4">
            <v>27</v>
          </cell>
          <cell r="S4" t="str">
            <v>F70A</v>
          </cell>
        </row>
        <row r="5">
          <cell r="B5">
            <v>45454</v>
          </cell>
          <cell r="C5" t="str">
            <v>1381010HM</v>
          </cell>
          <cell r="D5" t="str">
            <v>Hargitai</v>
          </cell>
          <cell r="E5" t="str">
            <v>Miklós</v>
          </cell>
          <cell r="F5">
            <v>38</v>
          </cell>
          <cell r="G5" t="str">
            <v>F</v>
          </cell>
        </row>
        <row r="5">
          <cell r="I5">
            <v>0</v>
          </cell>
          <cell r="J5">
            <v>0</v>
          </cell>
          <cell r="K5">
            <v>3.89722222222222</v>
          </cell>
          <cell r="L5">
            <v>3.89722222222222</v>
          </cell>
          <cell r="M5">
            <v>0</v>
          </cell>
          <cell r="N5">
            <v>3</v>
          </cell>
          <cell r="O5" t="str">
            <v>TSC</v>
          </cell>
          <cell r="P5" t="str">
            <v>Tungsram SC</v>
          </cell>
        </row>
        <row r="5">
          <cell r="R5">
            <v>27</v>
          </cell>
          <cell r="S5" t="str">
            <v>F70A</v>
          </cell>
        </row>
        <row r="6">
          <cell r="B6">
            <v>363435</v>
          </cell>
          <cell r="C6" t="str">
            <v>1370912HB</v>
          </cell>
          <cell r="D6" t="str">
            <v>Hódossy</v>
          </cell>
          <cell r="E6" t="str">
            <v>Béla</v>
          </cell>
          <cell r="F6">
            <v>37</v>
          </cell>
          <cell r="G6" t="str">
            <v>F</v>
          </cell>
        </row>
        <row r="6">
          <cell r="I6">
            <v>0</v>
          </cell>
          <cell r="J6">
            <v>0</v>
          </cell>
          <cell r="K6">
            <v>3.03333333333333</v>
          </cell>
          <cell r="L6">
            <v>3.03333333333333</v>
          </cell>
          <cell r="M6">
            <v>0</v>
          </cell>
          <cell r="N6">
            <v>3</v>
          </cell>
          <cell r="O6" t="str">
            <v>TSC</v>
          </cell>
          <cell r="P6" t="str">
            <v>Tungsram SC</v>
          </cell>
        </row>
        <row r="6">
          <cell r="R6">
            <v>12</v>
          </cell>
          <cell r="S6" t="str">
            <v>F75A</v>
          </cell>
        </row>
        <row r="7">
          <cell r="B7">
            <v>5611</v>
          </cell>
          <cell r="C7" t="str">
            <v>1550611HC</v>
          </cell>
          <cell r="D7" t="str">
            <v>Harkányi</v>
          </cell>
          <cell r="E7" t="str">
            <v>Csaba</v>
          </cell>
          <cell r="F7">
            <v>55</v>
          </cell>
          <cell r="G7" t="str">
            <v>F</v>
          </cell>
        </row>
        <row r="7">
          <cell r="I7">
            <v>0</v>
          </cell>
          <cell r="J7">
            <v>0</v>
          </cell>
          <cell r="K7">
            <v>3.10486111111111</v>
          </cell>
          <cell r="L7">
            <v>3.10486111111111</v>
          </cell>
          <cell r="M7">
            <v>0</v>
          </cell>
          <cell r="N7">
            <v>4</v>
          </cell>
          <cell r="O7" t="str">
            <v>HAV</v>
          </cell>
          <cell r="P7" t="str">
            <v>Havas Szabadidő Klub</v>
          </cell>
        </row>
        <row r="7">
          <cell r="R7">
            <v>10</v>
          </cell>
          <cell r="S7" t="str">
            <v>F55A</v>
          </cell>
        </row>
        <row r="8">
          <cell r="B8">
            <v>4493</v>
          </cell>
          <cell r="C8" t="str">
            <v>2440629KV</v>
          </cell>
          <cell r="D8" t="str">
            <v>Korik</v>
          </cell>
          <cell r="E8" t="str">
            <v>Vera</v>
          </cell>
          <cell r="F8">
            <v>44</v>
          </cell>
          <cell r="G8" t="str">
            <v>N</v>
          </cell>
        </row>
        <row r="8">
          <cell r="I8">
            <v>0</v>
          </cell>
          <cell r="J8">
            <v>0.125</v>
          </cell>
        </row>
        <row r="8">
          <cell r="M8">
            <v>0</v>
          </cell>
          <cell r="N8">
            <v>5</v>
          </cell>
          <cell r="O8" t="str">
            <v>PSE</v>
          </cell>
          <cell r="P8" t="str">
            <v>Postás SE</v>
          </cell>
        </row>
        <row r="8">
          <cell r="R8">
            <v>23</v>
          </cell>
          <cell r="S8" t="str">
            <v>N65A</v>
          </cell>
        </row>
        <row r="9">
          <cell r="B9">
            <v>4501</v>
          </cell>
          <cell r="C9" t="str">
            <v>1471206KF</v>
          </cell>
          <cell r="D9" t="str">
            <v>Kardos</v>
          </cell>
          <cell r="E9" t="str">
            <v>Ferenc dr.</v>
          </cell>
          <cell r="F9">
            <v>47</v>
          </cell>
          <cell r="G9" t="str">
            <v>F</v>
          </cell>
        </row>
        <row r="9">
          <cell r="I9">
            <v>0</v>
          </cell>
          <cell r="J9">
            <v>0</v>
          </cell>
          <cell r="K9">
            <v>1.86666666666667</v>
          </cell>
          <cell r="L9">
            <v>1.86666666666667</v>
          </cell>
          <cell r="M9">
            <v>3</v>
          </cell>
          <cell r="N9">
            <v>18</v>
          </cell>
          <cell r="O9" t="str">
            <v>OSC</v>
          </cell>
          <cell r="P9" t="str">
            <v>Orvosegyetem SC</v>
          </cell>
        </row>
        <row r="9">
          <cell r="R9">
            <v>11</v>
          </cell>
          <cell r="S9" t="str">
            <v>F65A</v>
          </cell>
        </row>
        <row r="10">
          <cell r="B10">
            <v>5617</v>
          </cell>
          <cell r="C10" t="str">
            <v>1471012VI</v>
          </cell>
          <cell r="D10" t="str">
            <v>Vida</v>
          </cell>
          <cell r="E10" t="str">
            <v>István</v>
          </cell>
          <cell r="F10">
            <v>47</v>
          </cell>
          <cell r="G10" t="str">
            <v>F</v>
          </cell>
        </row>
        <row r="10">
          <cell r="I10">
            <v>0</v>
          </cell>
          <cell r="J10">
            <v>0.0944444444444444</v>
          </cell>
          <cell r="K10">
            <v>3.58819444444444</v>
          </cell>
          <cell r="L10">
            <v>3.49375</v>
          </cell>
          <cell r="M10">
            <v>3</v>
          </cell>
          <cell r="N10">
            <v>6</v>
          </cell>
          <cell r="O10" t="str">
            <v>KST</v>
          </cell>
          <cell r="P10" t="str">
            <v>Kőbányai Sirály Tájfutó Sporte</v>
          </cell>
        </row>
        <row r="10">
          <cell r="R10">
            <v>11</v>
          </cell>
          <cell r="S10" t="str">
            <v>F65A</v>
          </cell>
        </row>
        <row r="11">
          <cell r="B11">
            <v>5621</v>
          </cell>
          <cell r="C11" t="str">
            <v>1361207NI</v>
          </cell>
          <cell r="D11" t="str">
            <v>Nyögéri</v>
          </cell>
          <cell r="E11" t="str">
            <v>Imre</v>
          </cell>
          <cell r="F11">
            <v>36</v>
          </cell>
          <cell r="G11" t="str">
            <v>F</v>
          </cell>
        </row>
        <row r="11">
          <cell r="I11">
            <v>0</v>
          </cell>
          <cell r="J11">
            <v>0</v>
          </cell>
          <cell r="K11">
            <v>3.06180555555556</v>
          </cell>
          <cell r="L11">
            <v>3.06180555555556</v>
          </cell>
          <cell r="M11">
            <v>0</v>
          </cell>
          <cell r="N11">
            <v>6</v>
          </cell>
          <cell r="O11" t="str">
            <v>KST</v>
          </cell>
          <cell r="P11" t="str">
            <v>Kőbányai Sirály Tájfutó Sporte</v>
          </cell>
        </row>
        <row r="11">
          <cell r="R11">
            <v>12</v>
          </cell>
          <cell r="S11" t="str">
            <v>F75A</v>
          </cell>
        </row>
        <row r="12">
          <cell r="B12">
            <v>45372</v>
          </cell>
          <cell r="C12" t="str">
            <v>2760329NK</v>
          </cell>
          <cell r="D12" t="str">
            <v>Nagy</v>
          </cell>
          <cell r="E12" t="str">
            <v>Krisztina</v>
          </cell>
          <cell r="F12">
            <v>76</v>
          </cell>
          <cell r="G12" t="str">
            <v>N</v>
          </cell>
        </row>
        <row r="12">
          <cell r="I12">
            <v>0</v>
          </cell>
          <cell r="J12">
            <v>0.375</v>
          </cell>
        </row>
        <row r="12">
          <cell r="M12">
            <v>0</v>
          </cell>
          <cell r="N12">
            <v>2</v>
          </cell>
          <cell r="O12" t="str">
            <v>BEA</v>
          </cell>
          <cell r="P12" t="str">
            <v>Budapesti Egyetemi Atlétikai C</v>
          </cell>
        </row>
        <row r="12">
          <cell r="R12">
            <v>20</v>
          </cell>
          <cell r="S12" t="str">
            <v>N35A</v>
          </cell>
        </row>
        <row r="13">
          <cell r="B13">
            <v>363436</v>
          </cell>
        </row>
        <row r="13">
          <cell r="D13" t="str">
            <v>Szegi Amondó</v>
          </cell>
          <cell r="E13" t="str">
            <v>Zoltán</v>
          </cell>
        </row>
        <row r="13">
          <cell r="G13" t="str">
            <v>N</v>
          </cell>
        </row>
        <row r="13">
          <cell r="I13">
            <v>0</v>
          </cell>
          <cell r="J13">
            <v>28.5611111111111</v>
          </cell>
          <cell r="K13">
            <v>34.9125</v>
          </cell>
          <cell r="L13">
            <v>6.35138888888889</v>
          </cell>
          <cell r="M13">
            <v>0</v>
          </cell>
          <cell r="N13">
            <v>2</v>
          </cell>
          <cell r="O13" t="str">
            <v>BEA</v>
          </cell>
          <cell r="P13" t="str">
            <v>Budapesti Egyetemi Atlétikai C</v>
          </cell>
        </row>
        <row r="13">
          <cell r="R13">
            <v>9</v>
          </cell>
          <cell r="S13" t="str">
            <v>F45A</v>
          </cell>
        </row>
        <row r="14">
          <cell r="B14">
            <v>45176</v>
          </cell>
          <cell r="C14" t="str">
            <v>1500912SB</v>
          </cell>
          <cell r="D14" t="str">
            <v>Szűcs B.</v>
          </cell>
          <cell r="E14" t="str">
            <v>Levente</v>
          </cell>
          <cell r="F14">
            <v>50</v>
          </cell>
          <cell r="G14" t="str">
            <v>F</v>
          </cell>
        </row>
        <row r="14">
          <cell r="I14">
            <v>0</v>
          </cell>
          <cell r="J14">
            <v>0</v>
          </cell>
          <cell r="K14">
            <v>2.84722222222222</v>
          </cell>
          <cell r="L14">
            <v>2.84722222222222</v>
          </cell>
          <cell r="M14">
            <v>0</v>
          </cell>
          <cell r="N14">
            <v>7</v>
          </cell>
          <cell r="O14" t="str">
            <v>HSP</v>
          </cell>
          <cell r="P14" t="str">
            <v>Hidegkúti Spartacus Sport és K</v>
          </cell>
        </row>
        <row r="14">
          <cell r="R14">
            <v>26</v>
          </cell>
          <cell r="S14" t="str">
            <v>F60A</v>
          </cell>
        </row>
        <row r="15">
          <cell r="B15">
            <v>4461</v>
          </cell>
          <cell r="C15" t="str">
            <v>1480816BA</v>
          </cell>
          <cell r="D15" t="str">
            <v>Bogdanovits</v>
          </cell>
          <cell r="E15" t="str">
            <v>András</v>
          </cell>
          <cell r="F15">
            <v>48</v>
          </cell>
          <cell r="G15" t="str">
            <v>F</v>
          </cell>
        </row>
        <row r="15">
          <cell r="I15">
            <v>0</v>
          </cell>
          <cell r="J15">
            <v>0</v>
          </cell>
          <cell r="K15">
            <v>2.81527777777778</v>
          </cell>
          <cell r="L15">
            <v>2.81527777777778</v>
          </cell>
          <cell r="M15">
            <v>0</v>
          </cell>
          <cell r="N15">
            <v>8</v>
          </cell>
          <cell r="O15" t="str">
            <v>MSE</v>
          </cell>
          <cell r="P15" t="str">
            <v>Megalódusz SE</v>
          </cell>
        </row>
        <row r="15">
          <cell r="R15">
            <v>26</v>
          </cell>
          <cell r="S15" t="str">
            <v>F60A</v>
          </cell>
        </row>
        <row r="16">
          <cell r="B16">
            <v>5615</v>
          </cell>
          <cell r="C16" t="str">
            <v>1530906TA</v>
          </cell>
          <cell r="D16" t="str">
            <v>Tertsch</v>
          </cell>
          <cell r="E16" t="str">
            <v>Antal</v>
          </cell>
          <cell r="F16">
            <v>53</v>
          </cell>
          <cell r="G16" t="str">
            <v>F</v>
          </cell>
        </row>
        <row r="16">
          <cell r="I16">
            <v>0</v>
          </cell>
          <cell r="J16">
            <v>0</v>
          </cell>
          <cell r="K16">
            <v>3.52013888888889</v>
          </cell>
          <cell r="L16">
            <v>3.52013888888889</v>
          </cell>
          <cell r="M16">
            <v>0</v>
          </cell>
          <cell r="N16">
            <v>6</v>
          </cell>
          <cell r="O16" t="str">
            <v>KST</v>
          </cell>
          <cell r="P16" t="str">
            <v>Kőbányai Sirály Tájfutó Sporte</v>
          </cell>
        </row>
        <row r="16">
          <cell r="R16">
            <v>10</v>
          </cell>
          <cell r="S16" t="str">
            <v>F55A</v>
          </cell>
        </row>
        <row r="17">
          <cell r="B17">
            <v>307760</v>
          </cell>
          <cell r="C17" t="str">
            <v>1500709SG</v>
          </cell>
          <cell r="D17" t="str">
            <v>Szabó</v>
          </cell>
          <cell r="E17" t="str">
            <v>Gábor</v>
          </cell>
          <cell r="F17">
            <v>50</v>
          </cell>
          <cell r="G17" t="str">
            <v>F</v>
          </cell>
        </row>
        <row r="17">
          <cell r="I17">
            <v>0</v>
          </cell>
          <cell r="J17">
            <v>0</v>
          </cell>
          <cell r="K17">
            <v>4.22430555555556</v>
          </cell>
          <cell r="L17">
            <v>4.22430555555556</v>
          </cell>
          <cell r="M17">
            <v>0</v>
          </cell>
          <cell r="N17">
            <v>6</v>
          </cell>
          <cell r="O17" t="str">
            <v>KST</v>
          </cell>
          <cell r="P17" t="str">
            <v>Kőbányai Sirály Tájfutó Sporte</v>
          </cell>
        </row>
        <row r="17">
          <cell r="R17">
            <v>26</v>
          </cell>
          <cell r="S17" t="str">
            <v>F60A</v>
          </cell>
        </row>
        <row r="18">
          <cell r="B18">
            <v>45208</v>
          </cell>
          <cell r="C18" t="str">
            <v>2480204KB</v>
          </cell>
          <cell r="D18" t="str">
            <v>Komár</v>
          </cell>
          <cell r="E18" t="str">
            <v>Béláné</v>
          </cell>
          <cell r="F18">
            <v>48</v>
          </cell>
          <cell r="G18" t="str">
            <v>N</v>
          </cell>
        </row>
        <row r="18">
          <cell r="I18">
            <v>0</v>
          </cell>
          <cell r="J18">
            <v>0</v>
          </cell>
          <cell r="K18">
            <v>2.82986111111111</v>
          </cell>
          <cell r="L18">
            <v>2.82986111111111</v>
          </cell>
          <cell r="M18">
            <v>0</v>
          </cell>
          <cell r="N18">
            <v>9</v>
          </cell>
          <cell r="O18" t="str">
            <v>HER</v>
          </cell>
          <cell r="P18" t="str">
            <v>Herkules SE Balatonalmádi</v>
          </cell>
        </row>
        <row r="18">
          <cell r="R18">
            <v>22</v>
          </cell>
          <cell r="S18" t="str">
            <v>N55A</v>
          </cell>
        </row>
        <row r="19">
          <cell r="B19">
            <v>49947</v>
          </cell>
          <cell r="C19" t="str">
            <v>1360224RM</v>
          </cell>
          <cell r="D19" t="str">
            <v>Rácz</v>
          </cell>
          <cell r="E19" t="str">
            <v>Márton</v>
          </cell>
          <cell r="F19">
            <v>36</v>
          </cell>
          <cell r="G19" t="str">
            <v>F</v>
          </cell>
        </row>
        <row r="19">
          <cell r="I19">
            <v>0</v>
          </cell>
          <cell r="J19">
            <v>29.2166666666667</v>
          </cell>
          <cell r="K19">
            <v>33.6361111111111</v>
          </cell>
          <cell r="L19">
            <v>4.41944444444444</v>
          </cell>
          <cell r="M19">
            <v>0</v>
          </cell>
          <cell r="N19">
            <v>1</v>
          </cell>
          <cell r="O19" t="str">
            <v>TTE</v>
          </cell>
          <cell r="P19" t="str">
            <v>Tipo Tájfutó és Környezetvédő</v>
          </cell>
        </row>
        <row r="19">
          <cell r="R19">
            <v>12</v>
          </cell>
          <cell r="S19" t="str">
            <v>F75A</v>
          </cell>
        </row>
        <row r="20">
          <cell r="B20">
            <v>45496</v>
          </cell>
          <cell r="C20" t="str">
            <v>1530304JI</v>
          </cell>
          <cell r="D20" t="str">
            <v>Juhász</v>
          </cell>
          <cell r="E20" t="str">
            <v>István</v>
          </cell>
          <cell r="F20">
            <v>53</v>
          </cell>
          <cell r="G20" t="str">
            <v>F</v>
          </cell>
        </row>
        <row r="20">
          <cell r="I20">
            <v>0</v>
          </cell>
          <cell r="J20">
            <v>29.4638888888889</v>
          </cell>
          <cell r="K20">
            <v>34.3826388888889</v>
          </cell>
          <cell r="L20">
            <v>4.91875</v>
          </cell>
          <cell r="M20">
            <v>0</v>
          </cell>
          <cell r="N20">
            <v>10</v>
          </cell>
          <cell r="O20" t="str">
            <v>BĂ–F</v>
          </cell>
          <cell r="P20" t="str">
            <v>Budai Ősforrás SC</v>
          </cell>
        </row>
        <row r="20">
          <cell r="R20">
            <v>10</v>
          </cell>
          <cell r="S20" t="str">
            <v>F55A</v>
          </cell>
        </row>
        <row r="21">
          <cell r="B21">
            <v>935</v>
          </cell>
          <cell r="C21" t="str">
            <v>2540417SZ</v>
          </cell>
          <cell r="D21" t="str">
            <v>Szabó</v>
          </cell>
          <cell r="E21" t="str">
            <v>Zsuzsanna</v>
          </cell>
          <cell r="F21">
            <v>54</v>
          </cell>
          <cell r="G21" t="str">
            <v>N</v>
          </cell>
        </row>
        <row r="21">
          <cell r="I21">
            <v>0</v>
          </cell>
          <cell r="J21">
            <v>0</v>
          </cell>
          <cell r="K21">
            <v>3.01875</v>
          </cell>
          <cell r="L21">
            <v>3.01875</v>
          </cell>
          <cell r="M21">
            <v>0</v>
          </cell>
          <cell r="N21">
            <v>6</v>
          </cell>
          <cell r="O21" t="str">
            <v>KST</v>
          </cell>
          <cell r="P21" t="str">
            <v>Kőbányai Sirály Tájfutó Sporte</v>
          </cell>
        </row>
        <row r="21">
          <cell r="R21">
            <v>22</v>
          </cell>
          <cell r="S21" t="str">
            <v>N55A</v>
          </cell>
        </row>
        <row r="22">
          <cell r="B22">
            <v>332867</v>
          </cell>
          <cell r="C22" t="str">
            <v>1430311NA</v>
          </cell>
          <cell r="D22" t="str">
            <v>Nagy</v>
          </cell>
          <cell r="E22" t="str">
            <v>Albert</v>
          </cell>
          <cell r="F22">
            <v>43</v>
          </cell>
          <cell r="G22" t="str">
            <v>F</v>
          </cell>
        </row>
        <row r="22">
          <cell r="I22">
            <v>0</v>
          </cell>
          <cell r="J22">
            <v>0</v>
          </cell>
          <cell r="K22">
            <v>2.97013888888889</v>
          </cell>
          <cell r="L22">
            <v>2.97013888888889</v>
          </cell>
          <cell r="M22">
            <v>0</v>
          </cell>
          <cell r="N22">
            <v>11</v>
          </cell>
          <cell r="O22" t="str">
            <v>SPA</v>
          </cell>
          <cell r="P22" t="str">
            <v>Tabáni Spartacus Sport és Körn</v>
          </cell>
        </row>
        <row r="22">
          <cell r="R22">
            <v>11</v>
          </cell>
          <cell r="S22" t="str">
            <v>F65A</v>
          </cell>
        </row>
        <row r="23">
          <cell r="D23" t="str">
            <v>Üres</v>
          </cell>
        </row>
        <row r="23">
          <cell r="G23" t="str">
            <v>N</v>
          </cell>
        </row>
        <row r="23">
          <cell r="I23">
            <v>0</v>
          </cell>
          <cell r="J23">
            <v>0.916666666666667</v>
          </cell>
        </row>
        <row r="23">
          <cell r="M23">
            <v>0</v>
          </cell>
          <cell r="N23">
            <v>0</v>
          </cell>
        </row>
        <row r="23">
          <cell r="P23" t="str">
            <v>Vakant</v>
          </cell>
        </row>
        <row r="23">
          <cell r="R23">
            <v>22</v>
          </cell>
          <cell r="S23" t="str">
            <v>N55A</v>
          </cell>
        </row>
        <row r="24">
          <cell r="B24">
            <v>45138</v>
          </cell>
          <cell r="C24" t="str">
            <v>1440912GP</v>
          </cell>
          <cell r="D24" t="str">
            <v>Gombkötő</v>
          </cell>
          <cell r="E24" t="str">
            <v>Péter dr.</v>
          </cell>
          <cell r="F24">
            <v>44</v>
          </cell>
          <cell r="G24" t="str">
            <v>F</v>
          </cell>
        </row>
        <row r="24">
          <cell r="I24">
            <v>0</v>
          </cell>
          <cell r="J24">
            <v>0</v>
          </cell>
          <cell r="K24">
            <v>2.90277777777778</v>
          </cell>
          <cell r="L24">
            <v>2.90277777777778</v>
          </cell>
          <cell r="M24">
            <v>0</v>
          </cell>
          <cell r="N24">
            <v>1</v>
          </cell>
          <cell r="O24" t="str">
            <v>TTE</v>
          </cell>
          <cell r="P24" t="str">
            <v>Tipo Tájfutó és Környezetvédő</v>
          </cell>
        </row>
        <row r="24">
          <cell r="R24">
            <v>11</v>
          </cell>
          <cell r="S24" t="str">
            <v>F65A</v>
          </cell>
        </row>
        <row r="25">
          <cell r="B25">
            <v>4496</v>
          </cell>
          <cell r="C25" t="str">
            <v>1430505JI</v>
          </cell>
          <cell r="D25" t="str">
            <v>Jelinek</v>
          </cell>
          <cell r="E25" t="str">
            <v>István</v>
          </cell>
          <cell r="F25">
            <v>43</v>
          </cell>
          <cell r="G25" t="str">
            <v>F</v>
          </cell>
        </row>
        <row r="25">
          <cell r="I25">
            <v>0</v>
          </cell>
          <cell r="J25">
            <v>0</v>
          </cell>
          <cell r="K25">
            <v>2.44930555555556</v>
          </cell>
          <cell r="L25">
            <v>2.44930555555556</v>
          </cell>
          <cell r="M25">
            <v>0</v>
          </cell>
          <cell r="N25">
            <v>5</v>
          </cell>
          <cell r="O25" t="str">
            <v>PSE</v>
          </cell>
          <cell r="P25" t="str">
            <v>Postás SE</v>
          </cell>
        </row>
        <row r="25">
          <cell r="R25">
            <v>11</v>
          </cell>
          <cell r="S25" t="str">
            <v>F65A</v>
          </cell>
        </row>
        <row r="26">
          <cell r="B26">
            <v>45394</v>
          </cell>
          <cell r="C26" t="str">
            <v>1350326WK</v>
          </cell>
          <cell r="D26" t="str">
            <v>Weress</v>
          </cell>
          <cell r="E26" t="str">
            <v>Kálmán</v>
          </cell>
          <cell r="F26">
            <v>35</v>
          </cell>
          <cell r="G26" t="str">
            <v>F</v>
          </cell>
        </row>
        <row r="26">
          <cell r="I26">
            <v>0</v>
          </cell>
          <cell r="J26">
            <v>29.7215277777778</v>
          </cell>
          <cell r="K26">
            <v>35.5118055555556</v>
          </cell>
          <cell r="L26">
            <v>5.79027777777778</v>
          </cell>
          <cell r="M26">
            <v>0</v>
          </cell>
          <cell r="N26">
            <v>1</v>
          </cell>
          <cell r="O26" t="str">
            <v>TTE</v>
          </cell>
          <cell r="P26" t="str">
            <v>Tipo Tájfutó és Környezetvédő</v>
          </cell>
        </row>
        <row r="26">
          <cell r="R26">
            <v>12</v>
          </cell>
          <cell r="S26" t="str">
            <v>F75A</v>
          </cell>
        </row>
        <row r="27">
          <cell r="B27">
            <v>1396181</v>
          </cell>
          <cell r="C27" t="str">
            <v>1551031HA</v>
          </cell>
          <cell r="D27" t="str">
            <v>Hegedüs</v>
          </cell>
          <cell r="E27" t="str">
            <v>Ábel</v>
          </cell>
          <cell r="F27">
            <v>55</v>
          </cell>
          <cell r="G27" t="str">
            <v>F</v>
          </cell>
        </row>
        <row r="27">
          <cell r="I27">
            <v>0</v>
          </cell>
          <cell r="J27">
            <v>1.29166666666667</v>
          </cell>
        </row>
        <row r="27">
          <cell r="M27">
            <v>0</v>
          </cell>
          <cell r="N27">
            <v>2</v>
          </cell>
          <cell r="O27" t="str">
            <v>BEA</v>
          </cell>
          <cell r="P27" t="str">
            <v>Budapesti Egyetemi Atlétikai C</v>
          </cell>
        </row>
        <row r="27">
          <cell r="R27">
            <v>10</v>
          </cell>
          <cell r="S27" t="str">
            <v>F55A</v>
          </cell>
        </row>
        <row r="28">
          <cell r="C28" t="str">
            <v>1550828FV</v>
          </cell>
          <cell r="D28" t="str">
            <v>Franczia</v>
          </cell>
          <cell r="E28" t="str">
            <v>Vilmos</v>
          </cell>
          <cell r="F28">
            <v>55</v>
          </cell>
          <cell r="G28" t="str">
            <v>F</v>
          </cell>
        </row>
        <row r="28">
          <cell r="I28">
            <v>0</v>
          </cell>
          <cell r="J28">
            <v>1.79166666666667</v>
          </cell>
        </row>
        <row r="28">
          <cell r="M28">
            <v>0</v>
          </cell>
          <cell r="N28">
            <v>13</v>
          </cell>
          <cell r="O28" t="str">
            <v>MCS</v>
          </cell>
          <cell r="P28" t="str">
            <v>Ménfőcsanak TSZ SE</v>
          </cell>
        </row>
        <row r="28">
          <cell r="R28">
            <v>10</v>
          </cell>
          <cell r="S28" t="str">
            <v>F55A</v>
          </cell>
        </row>
        <row r="29">
          <cell r="B29">
            <v>232807</v>
          </cell>
          <cell r="C29" t="str">
            <v>1600804HB</v>
          </cell>
          <cell r="D29" t="str">
            <v>Hegedüs</v>
          </cell>
          <cell r="E29" t="str">
            <v>Béla</v>
          </cell>
          <cell r="F29">
            <v>60</v>
          </cell>
          <cell r="G29" t="str">
            <v>F</v>
          </cell>
        </row>
        <row r="29">
          <cell r="I29">
            <v>0</v>
          </cell>
          <cell r="J29">
            <v>1.00347222222222</v>
          </cell>
          <cell r="K29">
            <v>3.01388888888889</v>
          </cell>
          <cell r="L29">
            <v>2.01041666666667</v>
          </cell>
          <cell r="M29">
            <v>0</v>
          </cell>
          <cell r="N29">
            <v>6</v>
          </cell>
          <cell r="O29" t="str">
            <v>KST</v>
          </cell>
          <cell r="P29" t="str">
            <v>Kőbányai Sirály Tájfutó Sporte</v>
          </cell>
        </row>
        <row r="29">
          <cell r="R29">
            <v>9</v>
          </cell>
          <cell r="S29" t="str">
            <v>F45A</v>
          </cell>
        </row>
        <row r="30">
          <cell r="B30">
            <v>888344</v>
          </cell>
          <cell r="C30" t="str">
            <v>1700705SE</v>
          </cell>
          <cell r="D30" t="str">
            <v>Schwendtner</v>
          </cell>
          <cell r="E30" t="str">
            <v>Erik</v>
          </cell>
          <cell r="F30">
            <v>70</v>
          </cell>
          <cell r="G30" t="str">
            <v>F</v>
          </cell>
        </row>
        <row r="30">
          <cell r="I30">
            <v>0</v>
          </cell>
          <cell r="J30">
            <v>29.4652777777778</v>
          </cell>
          <cell r="K30">
            <v>34.6131944444444</v>
          </cell>
          <cell r="L30">
            <v>5.14791666666667</v>
          </cell>
          <cell r="M30">
            <v>0</v>
          </cell>
          <cell r="N30">
            <v>6</v>
          </cell>
          <cell r="O30" t="str">
            <v>KST</v>
          </cell>
          <cell r="P30" t="str">
            <v>Kőbányai Sirály Tájfutó Sporte</v>
          </cell>
        </row>
        <row r="30">
          <cell r="R30">
            <v>8</v>
          </cell>
          <cell r="S30" t="str">
            <v>F35A</v>
          </cell>
        </row>
        <row r="31">
          <cell r="B31">
            <v>416684</v>
          </cell>
          <cell r="C31" t="str">
            <v>2600228ZK</v>
          </cell>
          <cell r="D31" t="str">
            <v>Zarnóczay</v>
          </cell>
          <cell r="E31" t="str">
            <v>Klára</v>
          </cell>
          <cell r="F31">
            <v>60</v>
          </cell>
          <cell r="G31" t="str">
            <v>N</v>
          </cell>
        </row>
        <row r="31">
          <cell r="I31">
            <v>0</v>
          </cell>
          <cell r="J31">
            <v>0</v>
          </cell>
          <cell r="K31">
            <v>2.88125</v>
          </cell>
          <cell r="L31">
            <v>2.88125</v>
          </cell>
          <cell r="M31">
            <v>0</v>
          </cell>
          <cell r="N31">
            <v>14</v>
          </cell>
          <cell r="O31" t="str">
            <v>HBS</v>
          </cell>
          <cell r="P31" t="str">
            <v>Honvéd Bottyán SE</v>
          </cell>
        </row>
        <row r="31">
          <cell r="R31">
            <v>21</v>
          </cell>
          <cell r="S31" t="str">
            <v>N45A</v>
          </cell>
        </row>
        <row r="32">
          <cell r="B32">
            <v>45136</v>
          </cell>
          <cell r="C32" t="str">
            <v>2370808EV</v>
          </cell>
          <cell r="D32" t="str">
            <v>Éliás</v>
          </cell>
          <cell r="E32" t="str">
            <v>Vilmosné</v>
          </cell>
          <cell r="F32">
            <v>37</v>
          </cell>
          <cell r="G32" t="str">
            <v>N</v>
          </cell>
        </row>
        <row r="32">
          <cell r="I32">
            <v>0</v>
          </cell>
          <cell r="J32">
            <v>27.7145833333333</v>
          </cell>
          <cell r="K32">
            <v>33.2736111111111</v>
          </cell>
          <cell r="L32">
            <v>5.55902777777778</v>
          </cell>
          <cell r="M32">
            <v>0</v>
          </cell>
          <cell r="N32">
            <v>1</v>
          </cell>
          <cell r="O32" t="str">
            <v>TTE</v>
          </cell>
          <cell r="P32" t="str">
            <v>Tipo Tájfutó és Környezetvédő</v>
          </cell>
        </row>
        <row r="32">
          <cell r="R32">
            <v>23</v>
          </cell>
          <cell r="S32" t="str">
            <v>N65A</v>
          </cell>
        </row>
        <row r="33">
          <cell r="B33">
            <v>45141</v>
          </cell>
          <cell r="C33" t="str">
            <v>1720805GZ</v>
          </cell>
          <cell r="D33" t="str">
            <v>Gyimesi</v>
          </cell>
          <cell r="E33" t="str">
            <v>Zoltán</v>
          </cell>
          <cell r="F33">
            <v>72</v>
          </cell>
          <cell r="G33" t="str">
            <v>F</v>
          </cell>
        </row>
        <row r="33">
          <cell r="I33">
            <v>0</v>
          </cell>
          <cell r="J33">
            <v>28.5041666666667</v>
          </cell>
          <cell r="K33">
            <v>34.0145833333333</v>
          </cell>
          <cell r="L33">
            <v>5.51041666666667</v>
          </cell>
          <cell r="M33">
            <v>0</v>
          </cell>
          <cell r="N33">
            <v>1</v>
          </cell>
          <cell r="O33" t="str">
            <v>TTE</v>
          </cell>
          <cell r="P33" t="str">
            <v>Tipo Tájfutó és Környezetvédő</v>
          </cell>
        </row>
        <row r="33">
          <cell r="R33">
            <v>7</v>
          </cell>
          <cell r="S33" t="str">
            <v>F21A</v>
          </cell>
        </row>
        <row r="34">
          <cell r="D34" t="str">
            <v>Üres</v>
          </cell>
        </row>
        <row r="34">
          <cell r="G34" t="str">
            <v>F</v>
          </cell>
        </row>
        <row r="34">
          <cell r="I34">
            <v>0</v>
          </cell>
          <cell r="J34">
            <v>0.125</v>
          </cell>
        </row>
        <row r="34">
          <cell r="M34">
            <v>0</v>
          </cell>
          <cell r="N34">
            <v>0</v>
          </cell>
        </row>
        <row r="34">
          <cell r="P34" t="str">
            <v>Vakant</v>
          </cell>
        </row>
        <row r="34">
          <cell r="R34">
            <v>7</v>
          </cell>
          <cell r="S34" t="str">
            <v>F21A</v>
          </cell>
        </row>
        <row r="35">
          <cell r="B35">
            <v>251</v>
          </cell>
          <cell r="C35" t="str">
            <v>1420712FF</v>
          </cell>
          <cell r="D35" t="str">
            <v>Fábics</v>
          </cell>
          <cell r="E35" t="str">
            <v>Ferenc</v>
          </cell>
          <cell r="F35">
            <v>42</v>
          </cell>
          <cell r="G35" t="str">
            <v>F</v>
          </cell>
        </row>
        <row r="35">
          <cell r="I35">
            <v>0</v>
          </cell>
          <cell r="J35">
            <v>0</v>
          </cell>
          <cell r="K35">
            <v>3.41944444444444</v>
          </cell>
          <cell r="L35">
            <v>3.41944444444444</v>
          </cell>
          <cell r="M35">
            <v>3</v>
          </cell>
          <cell r="N35">
            <v>5</v>
          </cell>
          <cell r="O35" t="str">
            <v>PSE</v>
          </cell>
          <cell r="P35" t="str">
            <v>Postás SE</v>
          </cell>
        </row>
        <row r="35">
          <cell r="R35">
            <v>27</v>
          </cell>
          <cell r="S35" t="str">
            <v>F70A</v>
          </cell>
        </row>
        <row r="36">
          <cell r="D36" t="str">
            <v>Fábics</v>
          </cell>
          <cell r="E36" t="str">
            <v>Miklós</v>
          </cell>
        </row>
        <row r="36">
          <cell r="G36" t="str">
            <v>F</v>
          </cell>
        </row>
        <row r="36">
          <cell r="I36">
            <v>0</v>
          </cell>
          <cell r="J36">
            <v>2.25</v>
          </cell>
        </row>
        <row r="36">
          <cell r="M36">
            <v>0</v>
          </cell>
          <cell r="N36">
            <v>5</v>
          </cell>
          <cell r="O36" t="str">
            <v>PSE</v>
          </cell>
          <cell r="P36" t="str">
            <v>Postás SE</v>
          </cell>
        </row>
        <row r="36">
          <cell r="R36">
            <v>11</v>
          </cell>
          <cell r="S36" t="str">
            <v>F65A</v>
          </cell>
        </row>
        <row r="37">
          <cell r="B37">
            <v>411978</v>
          </cell>
          <cell r="C37" t="str">
            <v>8490308HI</v>
          </cell>
          <cell r="D37" t="str">
            <v>Horváti</v>
          </cell>
          <cell r="E37" t="str">
            <v>Ildikó</v>
          </cell>
          <cell r="F37">
            <v>49</v>
          </cell>
          <cell r="G37" t="str">
            <v>N</v>
          </cell>
        </row>
        <row r="37">
          <cell r="I37">
            <v>0</v>
          </cell>
          <cell r="J37">
            <v>0</v>
          </cell>
          <cell r="K37">
            <v>2.68125</v>
          </cell>
          <cell r="L37">
            <v>2.68125</v>
          </cell>
          <cell r="M37">
            <v>0</v>
          </cell>
          <cell r="N37">
            <v>7</v>
          </cell>
          <cell r="O37" t="str">
            <v>HSP</v>
          </cell>
          <cell r="P37" t="str">
            <v>Hidegkúti Spartacus Sport és K</v>
          </cell>
        </row>
        <row r="37">
          <cell r="R37">
            <v>22</v>
          </cell>
          <cell r="S37" t="str">
            <v>N55A</v>
          </cell>
        </row>
        <row r="38">
          <cell r="B38">
            <v>411976</v>
          </cell>
          <cell r="C38" t="str">
            <v>1440516HG</v>
          </cell>
          <cell r="D38" t="str">
            <v>Horváti</v>
          </cell>
          <cell r="E38" t="str">
            <v>György</v>
          </cell>
          <cell r="F38">
            <v>44</v>
          </cell>
          <cell r="G38" t="str">
            <v>F</v>
          </cell>
        </row>
        <row r="38">
          <cell r="I38">
            <v>0</v>
          </cell>
          <cell r="J38">
            <v>0</v>
          </cell>
          <cell r="K38">
            <v>2.86944444444444</v>
          </cell>
          <cell r="L38">
            <v>2.86944444444444</v>
          </cell>
          <cell r="M38">
            <v>0</v>
          </cell>
          <cell r="N38">
            <v>7</v>
          </cell>
          <cell r="O38" t="str">
            <v>HSP</v>
          </cell>
          <cell r="P38" t="str">
            <v>Hidegkúti Spartacus Sport és K</v>
          </cell>
        </row>
        <row r="38">
          <cell r="R38">
            <v>11</v>
          </cell>
          <cell r="S38" t="str">
            <v>F65A</v>
          </cell>
        </row>
        <row r="39">
          <cell r="B39">
            <v>875</v>
          </cell>
          <cell r="C39" t="str">
            <v>2540710TS</v>
          </cell>
          <cell r="D39" t="str">
            <v>Sávai</v>
          </cell>
          <cell r="E39" t="str">
            <v>Mária</v>
          </cell>
          <cell r="F39">
            <v>54</v>
          </cell>
          <cell r="G39" t="str">
            <v>N</v>
          </cell>
        </row>
        <row r="39">
          <cell r="I39">
            <v>0</v>
          </cell>
          <cell r="J39">
            <v>0</v>
          </cell>
          <cell r="K39">
            <v>2.40208333333333</v>
          </cell>
          <cell r="L39">
            <v>2.40208333333333</v>
          </cell>
          <cell r="M39">
            <v>0</v>
          </cell>
          <cell r="N39">
            <v>16</v>
          </cell>
          <cell r="O39" t="str">
            <v>AOS</v>
          </cell>
          <cell r="P39" t="str">
            <v>Apex Optimista SE</v>
          </cell>
        </row>
        <row r="39">
          <cell r="R39">
            <v>22</v>
          </cell>
          <cell r="S39" t="str">
            <v>N55A</v>
          </cell>
        </row>
        <row r="40">
          <cell r="B40">
            <v>211876</v>
          </cell>
          <cell r="C40" t="str">
            <v>1661129RC</v>
          </cell>
          <cell r="D40" t="str">
            <v>Rácz</v>
          </cell>
          <cell r="E40" t="str">
            <v>Csaba</v>
          </cell>
          <cell r="F40">
            <v>66</v>
          </cell>
          <cell r="G40" t="str">
            <v>F</v>
          </cell>
        </row>
        <row r="40">
          <cell r="I40">
            <v>0</v>
          </cell>
          <cell r="J40">
            <v>29.1270833333333</v>
          </cell>
          <cell r="K40">
            <v>32.8152777777778</v>
          </cell>
          <cell r="L40">
            <v>3.68819444444444</v>
          </cell>
          <cell r="M40">
            <v>0</v>
          </cell>
          <cell r="N40">
            <v>17</v>
          </cell>
          <cell r="O40" t="str">
            <v>GYO</v>
          </cell>
          <cell r="P40" t="str">
            <v>Gyöngyösi Tájfutó Klub</v>
          </cell>
        </row>
        <row r="40">
          <cell r="R40">
            <v>9</v>
          </cell>
          <cell r="S40" t="str">
            <v>F45A</v>
          </cell>
        </row>
        <row r="41">
          <cell r="B41">
            <v>411927</v>
          </cell>
          <cell r="C41" t="str">
            <v>1431106HI</v>
          </cell>
          <cell r="D41" t="str">
            <v>Hargitai</v>
          </cell>
          <cell r="E41" t="str">
            <v>István</v>
          </cell>
          <cell r="F41">
            <v>43</v>
          </cell>
          <cell r="G41" t="str">
            <v>F</v>
          </cell>
        </row>
        <row r="41">
          <cell r="I41">
            <v>0</v>
          </cell>
          <cell r="J41">
            <v>0</v>
          </cell>
          <cell r="K41">
            <v>2.73680555555556</v>
          </cell>
          <cell r="L41">
            <v>2.73680555555556</v>
          </cell>
          <cell r="M41">
            <v>0</v>
          </cell>
          <cell r="N41">
            <v>1</v>
          </cell>
          <cell r="O41" t="str">
            <v>TTE</v>
          </cell>
          <cell r="P41" t="str">
            <v>Tipo Tájfutó és Környezetvédő</v>
          </cell>
        </row>
        <row r="41">
          <cell r="R41">
            <v>11</v>
          </cell>
          <cell r="S41" t="str">
            <v>F65A</v>
          </cell>
        </row>
        <row r="42">
          <cell r="B42">
            <v>222985</v>
          </cell>
          <cell r="C42" t="str">
            <v>1810603KB</v>
          </cell>
          <cell r="D42" t="str">
            <v>Karajz</v>
          </cell>
          <cell r="E42" t="str">
            <v>Balázs</v>
          </cell>
          <cell r="F42">
            <v>81</v>
          </cell>
          <cell r="G42" t="str">
            <v>F</v>
          </cell>
        </row>
        <row r="42">
          <cell r="I42">
            <v>0</v>
          </cell>
          <cell r="J42">
            <v>0</v>
          </cell>
          <cell r="K42">
            <v>1.79236111111111</v>
          </cell>
          <cell r="L42">
            <v>1.79236111111111</v>
          </cell>
          <cell r="M42">
            <v>0</v>
          </cell>
          <cell r="N42">
            <v>31</v>
          </cell>
          <cell r="O42" t="str">
            <v>BDI</v>
          </cell>
          <cell r="P42" t="str">
            <v>Budapesti Diáksport Szövetség</v>
          </cell>
        </row>
        <row r="42">
          <cell r="R42">
            <v>24</v>
          </cell>
          <cell r="S42" t="str">
            <v>NYT</v>
          </cell>
        </row>
        <row r="43">
          <cell r="B43">
            <v>307528</v>
          </cell>
          <cell r="C43" t="str">
            <v>1661001SK</v>
          </cell>
          <cell r="D43" t="str">
            <v>Siegler</v>
          </cell>
          <cell r="E43" t="str">
            <v>Konrád</v>
          </cell>
          <cell r="F43">
            <v>66</v>
          </cell>
          <cell r="G43" t="str">
            <v>F</v>
          </cell>
        </row>
        <row r="43">
          <cell r="I43">
            <v>0</v>
          </cell>
          <cell r="J43">
            <v>1.45833333333333</v>
          </cell>
        </row>
        <row r="43">
          <cell r="M43">
            <v>0</v>
          </cell>
          <cell r="N43">
            <v>2</v>
          </cell>
          <cell r="O43" t="str">
            <v>BEA</v>
          </cell>
          <cell r="P43" t="str">
            <v>Budapesti Egyetemi Atlétikai C</v>
          </cell>
        </row>
        <row r="43">
          <cell r="R43">
            <v>9</v>
          </cell>
          <cell r="S43" t="str">
            <v>F45A</v>
          </cell>
        </row>
        <row r="44">
          <cell r="B44">
            <v>45450</v>
          </cell>
          <cell r="C44" t="str">
            <v>1321123DI</v>
          </cell>
          <cell r="D44" t="str">
            <v>Dudás</v>
          </cell>
          <cell r="E44" t="str">
            <v>István</v>
          </cell>
          <cell r="F44">
            <v>32</v>
          </cell>
          <cell r="G44" t="str">
            <v>F</v>
          </cell>
        </row>
        <row r="44">
          <cell r="I44">
            <v>0</v>
          </cell>
          <cell r="J44">
            <v>29.1256944444444</v>
          </cell>
          <cell r="K44">
            <v>32.2847222222222</v>
          </cell>
          <cell r="L44">
            <v>3.15902777777778</v>
          </cell>
          <cell r="M44">
            <v>3</v>
          </cell>
          <cell r="N44">
            <v>18</v>
          </cell>
          <cell r="O44" t="str">
            <v>OSC</v>
          </cell>
          <cell r="P44" t="str">
            <v>Orvosegyetem SC</v>
          </cell>
        </row>
        <row r="44">
          <cell r="R44">
            <v>12</v>
          </cell>
          <cell r="S44" t="str">
            <v>F75A</v>
          </cell>
        </row>
        <row r="45">
          <cell r="B45">
            <v>985</v>
          </cell>
          <cell r="C45" t="str">
            <v>1760416VT</v>
          </cell>
          <cell r="D45" t="str">
            <v>Vereszki</v>
          </cell>
          <cell r="E45" t="str">
            <v>Tibor</v>
          </cell>
          <cell r="F45">
            <v>76</v>
          </cell>
          <cell r="G45" t="str">
            <v>F</v>
          </cell>
        </row>
        <row r="45">
          <cell r="I45">
            <v>0</v>
          </cell>
          <cell r="J45">
            <v>29.1229166666667</v>
          </cell>
          <cell r="K45">
            <v>33.0034722222222</v>
          </cell>
          <cell r="L45">
            <v>3.88055555555556</v>
          </cell>
          <cell r="M45">
            <v>0</v>
          </cell>
          <cell r="N45">
            <v>19</v>
          </cell>
          <cell r="O45" t="str">
            <v>THT</v>
          </cell>
          <cell r="P45" t="str">
            <v>Tapolcai Honvéd SE</v>
          </cell>
        </row>
        <row r="45">
          <cell r="R45">
            <v>8</v>
          </cell>
          <cell r="S45" t="str">
            <v>F35A</v>
          </cell>
        </row>
        <row r="46">
          <cell r="B46">
            <v>2006745</v>
          </cell>
          <cell r="C46" t="str">
            <v>1710817MM</v>
          </cell>
          <cell r="D46" t="str">
            <v>Mucsi</v>
          </cell>
          <cell r="E46" t="str">
            <v>Mihály</v>
          </cell>
          <cell r="F46">
            <v>71</v>
          </cell>
          <cell r="G46" t="str">
            <v>F</v>
          </cell>
        </row>
        <row r="46">
          <cell r="I46">
            <v>0</v>
          </cell>
          <cell r="J46">
            <v>29.29375</v>
          </cell>
          <cell r="K46">
            <v>33.5493055555556</v>
          </cell>
          <cell r="L46">
            <v>4.25555555555556</v>
          </cell>
          <cell r="M46">
            <v>0</v>
          </cell>
          <cell r="N46">
            <v>20</v>
          </cell>
          <cell r="O46" t="str">
            <v>TTT</v>
          </cell>
          <cell r="P46" t="str">
            <v>Tatai Tömegsport és Tájfutó Ho</v>
          </cell>
        </row>
        <row r="46">
          <cell r="R46">
            <v>8</v>
          </cell>
          <cell r="S46" t="str">
            <v>F35A</v>
          </cell>
        </row>
        <row r="47">
          <cell r="D47" t="str">
            <v>Üres</v>
          </cell>
        </row>
        <row r="47">
          <cell r="G47" t="str">
            <v>F</v>
          </cell>
        </row>
        <row r="47">
          <cell r="I47">
            <v>0</v>
          </cell>
          <cell r="J47">
            <v>1.08333333333333</v>
          </cell>
        </row>
        <row r="47">
          <cell r="M47">
            <v>0</v>
          </cell>
          <cell r="N47">
            <v>0</v>
          </cell>
        </row>
        <row r="47">
          <cell r="P47" t="str">
            <v>Vakant</v>
          </cell>
        </row>
        <row r="47">
          <cell r="R47">
            <v>26</v>
          </cell>
          <cell r="S47" t="str">
            <v>F60A</v>
          </cell>
        </row>
        <row r="48">
          <cell r="B48">
            <v>307549</v>
          </cell>
          <cell r="C48" t="str">
            <v>1690714BA</v>
          </cell>
          <cell r="D48" t="str">
            <v>Báder</v>
          </cell>
          <cell r="E48" t="str">
            <v>Attila</v>
          </cell>
          <cell r="F48">
            <v>69</v>
          </cell>
          <cell r="G48" t="str">
            <v>F</v>
          </cell>
        </row>
        <row r="48">
          <cell r="I48">
            <v>0</v>
          </cell>
          <cell r="J48">
            <v>0</v>
          </cell>
          <cell r="K48">
            <v>1.66666666666667</v>
          </cell>
          <cell r="L48">
            <v>1.66666666666667</v>
          </cell>
          <cell r="M48">
            <v>0</v>
          </cell>
          <cell r="N48">
            <v>21</v>
          </cell>
          <cell r="O48" t="str">
            <v>MAT</v>
          </cell>
          <cell r="P48" t="str">
            <v>Mazsola Tájfutó és Természetba</v>
          </cell>
        </row>
        <row r="48">
          <cell r="R48">
            <v>24</v>
          </cell>
          <cell r="S48" t="str">
            <v>NYT</v>
          </cell>
        </row>
        <row r="49">
          <cell r="B49">
            <v>505288</v>
          </cell>
          <cell r="C49" t="str">
            <v>1431101TJ</v>
          </cell>
          <cell r="D49" t="str">
            <v>Tóth</v>
          </cell>
          <cell r="E49" t="str">
            <v>János</v>
          </cell>
          <cell r="F49">
            <v>43</v>
          </cell>
          <cell r="G49" t="str">
            <v>F</v>
          </cell>
        </row>
        <row r="49">
          <cell r="I49">
            <v>0</v>
          </cell>
          <cell r="J49">
            <v>29.3340277777778</v>
          </cell>
          <cell r="K49">
            <v>32.4048611111111</v>
          </cell>
          <cell r="L49">
            <v>3.07083333333333</v>
          </cell>
          <cell r="M49">
            <v>0</v>
          </cell>
          <cell r="N49">
            <v>22</v>
          </cell>
          <cell r="O49" t="str">
            <v>SKS</v>
          </cell>
          <cell r="P49" t="str">
            <v>Sárvári Kinizsi SE</v>
          </cell>
        </row>
        <row r="49">
          <cell r="R49">
            <v>11</v>
          </cell>
          <cell r="S49" t="str">
            <v>F65A</v>
          </cell>
        </row>
        <row r="50">
          <cell r="B50">
            <v>5622</v>
          </cell>
          <cell r="C50" t="str">
            <v>1541017BS</v>
          </cell>
          <cell r="D50" t="str">
            <v>Balla</v>
          </cell>
          <cell r="E50" t="str">
            <v>Sándor</v>
          </cell>
          <cell r="F50">
            <v>54</v>
          </cell>
          <cell r="G50" t="str">
            <v>F</v>
          </cell>
        </row>
        <row r="50">
          <cell r="I50">
            <v>0</v>
          </cell>
          <cell r="J50">
            <v>0</v>
          </cell>
          <cell r="K50">
            <v>3.17083333333333</v>
          </cell>
          <cell r="L50">
            <v>3.17083333333333</v>
          </cell>
          <cell r="M50">
            <v>3</v>
          </cell>
          <cell r="N50">
            <v>23</v>
          </cell>
          <cell r="O50" t="str">
            <v>HSE</v>
          </cell>
          <cell r="P50" t="str">
            <v>Hegyisport Szentendre Egyesüle</v>
          </cell>
        </row>
        <row r="50">
          <cell r="R50">
            <v>10</v>
          </cell>
          <cell r="S50" t="str">
            <v>F55A</v>
          </cell>
        </row>
        <row r="51">
          <cell r="B51">
            <v>580930</v>
          </cell>
          <cell r="C51" t="str">
            <v>1580930JT</v>
          </cell>
          <cell r="D51" t="str">
            <v>Jankó</v>
          </cell>
          <cell r="E51" t="str">
            <v>Tamás</v>
          </cell>
          <cell r="F51">
            <v>58</v>
          </cell>
          <cell r="G51" t="str">
            <v>F</v>
          </cell>
        </row>
        <row r="51">
          <cell r="I51">
            <v>0</v>
          </cell>
          <cell r="J51">
            <v>28.4645833333333</v>
          </cell>
          <cell r="K51">
            <v>32.775</v>
          </cell>
          <cell r="L51">
            <v>4.31041666666667</v>
          </cell>
          <cell r="M51">
            <v>0</v>
          </cell>
          <cell r="N51">
            <v>23</v>
          </cell>
          <cell r="O51" t="str">
            <v>HSE</v>
          </cell>
          <cell r="P51" t="str">
            <v>Hegyisport Szentendre Egyesüle</v>
          </cell>
        </row>
        <row r="51">
          <cell r="R51">
            <v>9</v>
          </cell>
          <cell r="S51" t="str">
            <v>F45A</v>
          </cell>
        </row>
        <row r="52">
          <cell r="B52">
            <v>505227</v>
          </cell>
          <cell r="C52" t="str">
            <v>2911126KJ</v>
          </cell>
          <cell r="D52" t="str">
            <v>Kovács</v>
          </cell>
          <cell r="E52" t="str">
            <v>Júlia Virág</v>
          </cell>
          <cell r="F52">
            <v>91</v>
          </cell>
          <cell r="G52" t="str">
            <v>N</v>
          </cell>
        </row>
        <row r="52">
          <cell r="I52">
            <v>0</v>
          </cell>
          <cell r="J52">
            <v>28.7986111111111</v>
          </cell>
          <cell r="K52">
            <v>35.9652777777778</v>
          </cell>
          <cell r="L52">
            <v>7.16666666666667</v>
          </cell>
          <cell r="M52">
            <v>0</v>
          </cell>
          <cell r="N52">
            <v>24</v>
          </cell>
          <cell r="O52" t="str">
            <v>SZU</v>
          </cell>
          <cell r="P52" t="str">
            <v>Szegedi Bokorugró Tájfutó SE</v>
          </cell>
        </row>
        <row r="52">
          <cell r="R52">
            <v>19</v>
          </cell>
          <cell r="S52" t="str">
            <v>N21A</v>
          </cell>
        </row>
        <row r="53">
          <cell r="B53">
            <v>448990</v>
          </cell>
          <cell r="C53" t="str">
            <v>2810613KA</v>
          </cell>
          <cell r="D53" t="str">
            <v>Kovács</v>
          </cell>
          <cell r="E53" t="str">
            <v>Ágnes</v>
          </cell>
          <cell r="F53">
            <v>81</v>
          </cell>
          <cell r="G53" t="str">
            <v>N</v>
          </cell>
        </row>
        <row r="53">
          <cell r="I53">
            <v>0</v>
          </cell>
          <cell r="J53">
            <v>28.4631944444444</v>
          </cell>
          <cell r="K53">
            <v>34.85</v>
          </cell>
          <cell r="L53">
            <v>6.38680555555556</v>
          </cell>
          <cell r="M53">
            <v>0</v>
          </cell>
          <cell r="N53">
            <v>24</v>
          </cell>
          <cell r="O53" t="str">
            <v>SZU</v>
          </cell>
          <cell r="P53" t="str">
            <v>Szegedi Bokorugró Tájfutó SE</v>
          </cell>
        </row>
        <row r="53">
          <cell r="R53">
            <v>19</v>
          </cell>
          <cell r="S53" t="str">
            <v>N21A</v>
          </cell>
        </row>
        <row r="54">
          <cell r="B54">
            <v>249</v>
          </cell>
        </row>
        <row r="54">
          <cell r="D54" t="str">
            <v>Tóth</v>
          </cell>
          <cell r="E54" t="str">
            <v>Zoltán</v>
          </cell>
        </row>
        <row r="54">
          <cell r="G54" t="str">
            <v>N</v>
          </cell>
        </row>
        <row r="54">
          <cell r="I54">
            <v>0</v>
          </cell>
          <cell r="J54">
            <v>0</v>
          </cell>
          <cell r="K54">
            <v>2.57708333333333</v>
          </cell>
          <cell r="L54">
            <v>2.57708333333333</v>
          </cell>
          <cell r="M54">
            <v>0</v>
          </cell>
          <cell r="N54">
            <v>24</v>
          </cell>
          <cell r="O54" t="str">
            <v>SZU</v>
          </cell>
          <cell r="P54" t="str">
            <v>Szegedi Bokorugró Tájfutó SE</v>
          </cell>
        </row>
        <row r="54">
          <cell r="R54">
            <v>25</v>
          </cell>
          <cell r="S54" t="str">
            <v>NYK</v>
          </cell>
        </row>
        <row r="55">
          <cell r="B55">
            <v>226</v>
          </cell>
        </row>
        <row r="55">
          <cell r="D55" t="str">
            <v>Kovács</v>
          </cell>
          <cell r="E55" t="str">
            <v>Eszter</v>
          </cell>
        </row>
        <row r="55">
          <cell r="G55" t="str">
            <v>N</v>
          </cell>
        </row>
        <row r="55">
          <cell r="I55">
            <v>0</v>
          </cell>
          <cell r="J55">
            <v>0</v>
          </cell>
          <cell r="K55">
            <v>2.85208333333333</v>
          </cell>
          <cell r="L55">
            <v>2.85208333333333</v>
          </cell>
          <cell r="M55">
            <v>0</v>
          </cell>
          <cell r="N55">
            <v>24</v>
          </cell>
          <cell r="O55" t="str">
            <v>SZU</v>
          </cell>
          <cell r="P55" t="str">
            <v>Szegedi Bokorugró Tájfutó SE</v>
          </cell>
        </row>
        <row r="55">
          <cell r="R55">
            <v>25</v>
          </cell>
          <cell r="S55" t="str">
            <v>NYK</v>
          </cell>
        </row>
        <row r="56">
          <cell r="D56" t="str">
            <v>Komoróczki</v>
          </cell>
          <cell r="E56" t="str">
            <v>András</v>
          </cell>
        </row>
        <row r="56">
          <cell r="G56" t="str">
            <v>N</v>
          </cell>
        </row>
        <row r="56">
          <cell r="I56">
            <v>0</v>
          </cell>
          <cell r="J56">
            <v>0.291666666666667</v>
          </cell>
        </row>
        <row r="56">
          <cell r="M56">
            <v>0</v>
          </cell>
          <cell r="N56">
            <v>26</v>
          </cell>
          <cell r="O56" t="str">
            <v>KBA</v>
          </cell>
          <cell r="P56" t="str">
            <v>Kőbányai Barangolók SE</v>
          </cell>
        </row>
        <row r="56">
          <cell r="R56">
            <v>10</v>
          </cell>
          <cell r="S56" t="str">
            <v>F55A</v>
          </cell>
        </row>
        <row r="57">
          <cell r="B57">
            <v>45494</v>
          </cell>
          <cell r="C57" t="str">
            <v>1430224NG</v>
          </cell>
          <cell r="D57" t="str">
            <v>Nagy</v>
          </cell>
          <cell r="E57" t="str">
            <v>Gábor</v>
          </cell>
          <cell r="F57">
            <v>43</v>
          </cell>
          <cell r="G57" t="str">
            <v>F</v>
          </cell>
        </row>
        <row r="57">
          <cell r="I57">
            <v>0</v>
          </cell>
          <cell r="J57">
            <v>0.422916666666667</v>
          </cell>
          <cell r="K57">
            <v>4.34791666666667</v>
          </cell>
          <cell r="L57">
            <v>3.925</v>
          </cell>
          <cell r="M57">
            <v>0</v>
          </cell>
          <cell r="N57">
            <v>1</v>
          </cell>
          <cell r="O57" t="str">
            <v>TTE</v>
          </cell>
          <cell r="P57" t="str">
            <v>Tipo Tájfutó és Környezetvédő</v>
          </cell>
        </row>
        <row r="57">
          <cell r="R57">
            <v>11</v>
          </cell>
          <cell r="S57" t="str">
            <v>F65A</v>
          </cell>
        </row>
        <row r="58">
          <cell r="B58">
            <v>45931</v>
          </cell>
          <cell r="C58" t="str">
            <v>1820421FA</v>
          </cell>
          <cell r="D58" t="str">
            <v>Fekete</v>
          </cell>
          <cell r="E58" t="str">
            <v>András</v>
          </cell>
          <cell r="F58">
            <v>82</v>
          </cell>
          <cell r="G58" t="str">
            <v>F</v>
          </cell>
        </row>
        <row r="58">
          <cell r="I58">
            <v>0</v>
          </cell>
          <cell r="J58">
            <v>28.0111111111111</v>
          </cell>
          <cell r="K58">
            <v>33.0263888888889</v>
          </cell>
          <cell r="L58">
            <v>5.01527777777778</v>
          </cell>
          <cell r="M58">
            <v>0</v>
          </cell>
          <cell r="N58">
            <v>6</v>
          </cell>
          <cell r="O58" t="str">
            <v>KST</v>
          </cell>
          <cell r="P58" t="str">
            <v>Kőbányai Sirály Tájfutó Sporte</v>
          </cell>
        </row>
        <row r="58">
          <cell r="R58">
            <v>7</v>
          </cell>
          <cell r="S58" t="str">
            <v>F21A</v>
          </cell>
        </row>
        <row r="59">
          <cell r="B59">
            <v>505282</v>
          </cell>
          <cell r="C59" t="str">
            <v>2820730BK</v>
          </cell>
          <cell r="D59" t="str">
            <v>Boczor</v>
          </cell>
          <cell r="E59" t="str">
            <v>Katalin</v>
          </cell>
          <cell r="F59">
            <v>82</v>
          </cell>
          <cell r="G59" t="str">
            <v>N</v>
          </cell>
        </row>
        <row r="59">
          <cell r="I59">
            <v>0</v>
          </cell>
          <cell r="J59">
            <v>0</v>
          </cell>
          <cell r="K59">
            <v>2.43888888888889</v>
          </cell>
          <cell r="L59">
            <v>2.43888888888889</v>
          </cell>
          <cell r="M59">
            <v>0</v>
          </cell>
          <cell r="N59">
            <v>6</v>
          </cell>
          <cell r="O59" t="str">
            <v>KST</v>
          </cell>
          <cell r="P59" t="str">
            <v>Kőbányai Sirály Tájfutó Sporte</v>
          </cell>
        </row>
        <row r="59">
          <cell r="R59">
            <v>24</v>
          </cell>
          <cell r="S59" t="str">
            <v>NYT</v>
          </cell>
        </row>
        <row r="60">
          <cell r="B60">
            <v>232658</v>
          </cell>
          <cell r="C60" t="str">
            <v>1390130ND</v>
          </cell>
          <cell r="D60" t="str">
            <v>Nagy</v>
          </cell>
          <cell r="E60" t="str">
            <v>Dezső</v>
          </cell>
          <cell r="F60">
            <v>39</v>
          </cell>
          <cell r="G60" t="str">
            <v>F</v>
          </cell>
        </row>
        <row r="60">
          <cell r="I60">
            <v>0</v>
          </cell>
          <cell r="J60">
            <v>0</v>
          </cell>
          <cell r="K60">
            <v>1.91111111111111</v>
          </cell>
          <cell r="L60">
            <v>1.91111111111111</v>
          </cell>
          <cell r="M60">
            <v>0</v>
          </cell>
          <cell r="N60">
            <v>7</v>
          </cell>
          <cell r="O60" t="str">
            <v>HSP</v>
          </cell>
          <cell r="P60" t="str">
            <v>Hidegkúti Spartacus Sport és K</v>
          </cell>
        </row>
        <row r="60">
          <cell r="R60">
            <v>27</v>
          </cell>
          <cell r="S60" t="str">
            <v>F70A</v>
          </cell>
        </row>
        <row r="61">
          <cell r="B61">
            <v>4491</v>
          </cell>
          <cell r="C61" t="str">
            <v>1391025SA</v>
          </cell>
          <cell r="D61" t="str">
            <v>Schell</v>
          </cell>
          <cell r="E61" t="str">
            <v>Antal</v>
          </cell>
          <cell r="F61">
            <v>39</v>
          </cell>
          <cell r="G61" t="str">
            <v>F</v>
          </cell>
        </row>
        <row r="61">
          <cell r="I61">
            <v>0</v>
          </cell>
          <cell r="J61">
            <v>0</v>
          </cell>
          <cell r="K61">
            <v>2.70902777777778</v>
          </cell>
          <cell r="L61">
            <v>2.70902777777778</v>
          </cell>
          <cell r="M61">
            <v>0</v>
          </cell>
          <cell r="N61">
            <v>5</v>
          </cell>
          <cell r="O61" t="str">
            <v>PSE</v>
          </cell>
          <cell r="P61" t="str">
            <v>Postás SE</v>
          </cell>
        </row>
        <row r="61">
          <cell r="R61">
            <v>27</v>
          </cell>
          <cell r="S61" t="str">
            <v>F70A</v>
          </cell>
        </row>
        <row r="62">
          <cell r="B62">
            <v>4492</v>
          </cell>
          <cell r="C62" t="str">
            <v>2420310SA</v>
          </cell>
          <cell r="D62" t="str">
            <v>Schell</v>
          </cell>
          <cell r="E62" t="str">
            <v>Antalné</v>
          </cell>
          <cell r="F62">
            <v>42</v>
          </cell>
          <cell r="G62" t="str">
            <v>N</v>
          </cell>
        </row>
        <row r="62">
          <cell r="I62">
            <v>0</v>
          </cell>
          <cell r="J62">
            <v>0</v>
          </cell>
          <cell r="K62">
            <v>3.51180555555556</v>
          </cell>
          <cell r="L62">
            <v>3.51180555555556</v>
          </cell>
          <cell r="M62">
            <v>0</v>
          </cell>
          <cell r="N62">
            <v>5</v>
          </cell>
          <cell r="O62" t="str">
            <v>PSE</v>
          </cell>
          <cell r="P62" t="str">
            <v>Postás SE</v>
          </cell>
        </row>
        <row r="62">
          <cell r="R62">
            <v>23</v>
          </cell>
          <cell r="S62" t="str">
            <v>N65A</v>
          </cell>
        </row>
        <row r="63">
          <cell r="B63">
            <v>222971</v>
          </cell>
          <cell r="C63" t="str">
            <v>1551114HA</v>
          </cell>
          <cell r="D63" t="str">
            <v>Hidvégi</v>
          </cell>
          <cell r="E63" t="str">
            <v>Attila</v>
          </cell>
          <cell r="F63">
            <v>55</v>
          </cell>
          <cell r="G63" t="str">
            <v>F</v>
          </cell>
        </row>
        <row r="63">
          <cell r="I63">
            <v>0</v>
          </cell>
          <cell r="J63">
            <v>0</v>
          </cell>
          <cell r="K63">
            <v>1.7375</v>
          </cell>
          <cell r="L63">
            <v>1.7375</v>
          </cell>
          <cell r="M63">
            <v>0</v>
          </cell>
          <cell r="N63">
            <v>27</v>
          </cell>
          <cell r="O63" t="str">
            <v>PKI</v>
          </cell>
          <cell r="P63" t="str">
            <v>PKI</v>
          </cell>
        </row>
        <row r="63">
          <cell r="R63">
            <v>25</v>
          </cell>
          <cell r="S63" t="str">
            <v>NYK</v>
          </cell>
        </row>
        <row r="64">
          <cell r="B64">
            <v>888352</v>
          </cell>
        </row>
        <row r="64">
          <cell r="D64" t="str">
            <v>Orgoványi</v>
          </cell>
          <cell r="E64" t="str">
            <v>Judit</v>
          </cell>
        </row>
        <row r="64">
          <cell r="G64" t="str">
            <v>F</v>
          </cell>
        </row>
        <row r="64">
          <cell r="I64">
            <v>0</v>
          </cell>
          <cell r="J64">
            <v>0</v>
          </cell>
          <cell r="K64">
            <v>2.36527777777778</v>
          </cell>
          <cell r="L64">
            <v>2.36527777777778</v>
          </cell>
          <cell r="M64">
            <v>0</v>
          </cell>
          <cell r="N64">
            <v>27</v>
          </cell>
          <cell r="O64" t="str">
            <v>PKI</v>
          </cell>
          <cell r="P64" t="str">
            <v>PKI</v>
          </cell>
        </row>
        <row r="64">
          <cell r="R64">
            <v>25</v>
          </cell>
          <cell r="S64" t="str">
            <v>NYK</v>
          </cell>
        </row>
        <row r="65">
          <cell r="B65">
            <v>888353</v>
          </cell>
        </row>
        <row r="65">
          <cell r="D65" t="str">
            <v>Bortel</v>
          </cell>
          <cell r="E65" t="str">
            <v>László</v>
          </cell>
        </row>
        <row r="65">
          <cell r="G65" t="str">
            <v>F</v>
          </cell>
        </row>
        <row r="65">
          <cell r="I65">
            <v>0</v>
          </cell>
          <cell r="J65">
            <v>0</v>
          </cell>
          <cell r="K65">
            <v>1.99652777777778</v>
          </cell>
          <cell r="L65">
            <v>1.99652777777778</v>
          </cell>
          <cell r="M65">
            <v>0</v>
          </cell>
          <cell r="N65">
            <v>27</v>
          </cell>
          <cell r="O65" t="str">
            <v>PKI</v>
          </cell>
          <cell r="P65" t="str">
            <v>PKI</v>
          </cell>
        </row>
        <row r="65">
          <cell r="R65">
            <v>24</v>
          </cell>
          <cell r="S65" t="str">
            <v>NYT</v>
          </cell>
        </row>
        <row r="66">
          <cell r="B66">
            <v>218</v>
          </cell>
        </row>
        <row r="66">
          <cell r="D66" t="str">
            <v>Ullrich</v>
          </cell>
          <cell r="E66" t="str">
            <v>Zoltán</v>
          </cell>
        </row>
        <row r="66">
          <cell r="G66" t="str">
            <v>F</v>
          </cell>
        </row>
        <row r="66">
          <cell r="I66">
            <v>0</v>
          </cell>
          <cell r="J66">
            <v>0</v>
          </cell>
          <cell r="K66">
            <v>2.60972222222222</v>
          </cell>
          <cell r="L66">
            <v>2.60972222222222</v>
          </cell>
          <cell r="M66">
            <v>0</v>
          </cell>
          <cell r="N66">
            <v>27</v>
          </cell>
          <cell r="O66" t="str">
            <v>PKI</v>
          </cell>
          <cell r="P66" t="str">
            <v>PKI</v>
          </cell>
        </row>
        <row r="66">
          <cell r="R66">
            <v>24</v>
          </cell>
          <cell r="S66" t="str">
            <v>NYT</v>
          </cell>
        </row>
        <row r="67">
          <cell r="B67">
            <v>211</v>
          </cell>
        </row>
        <row r="67">
          <cell r="D67" t="str">
            <v>Ullrich</v>
          </cell>
          <cell r="E67" t="str">
            <v>Dénes Zsigmond</v>
          </cell>
        </row>
        <row r="67">
          <cell r="G67" t="str">
            <v>F</v>
          </cell>
        </row>
        <row r="67">
          <cell r="I67">
            <v>0</v>
          </cell>
          <cell r="J67">
            <v>0.421527777777778</v>
          </cell>
          <cell r="K67">
            <v>2.99027777777778</v>
          </cell>
          <cell r="L67">
            <v>2.56875</v>
          </cell>
          <cell r="M67">
            <v>0</v>
          </cell>
          <cell r="N67">
            <v>27</v>
          </cell>
          <cell r="O67" t="str">
            <v>PKI</v>
          </cell>
          <cell r="P67" t="str">
            <v>PKI</v>
          </cell>
        </row>
        <row r="67">
          <cell r="R67">
            <v>24</v>
          </cell>
          <cell r="S67" t="str">
            <v>NYT</v>
          </cell>
        </row>
        <row r="68">
          <cell r="B68">
            <v>237</v>
          </cell>
        </row>
        <row r="68">
          <cell r="D68" t="str">
            <v>Vancsó</v>
          </cell>
          <cell r="E68" t="str">
            <v>Péter</v>
          </cell>
        </row>
        <row r="68">
          <cell r="G68" t="str">
            <v>F</v>
          </cell>
        </row>
        <row r="68">
          <cell r="I68">
            <v>0</v>
          </cell>
          <cell r="J68">
            <v>0</v>
          </cell>
          <cell r="K68">
            <v>3.06944444444444</v>
          </cell>
          <cell r="L68">
            <v>3.06944444444444</v>
          </cell>
          <cell r="M68">
            <v>0</v>
          </cell>
          <cell r="N68">
            <v>27</v>
          </cell>
          <cell r="O68" t="str">
            <v>PKI</v>
          </cell>
          <cell r="P68" t="str">
            <v>PKI</v>
          </cell>
        </row>
        <row r="68">
          <cell r="R68">
            <v>24</v>
          </cell>
          <cell r="S68" t="str">
            <v>NYT</v>
          </cell>
        </row>
        <row r="69">
          <cell r="B69">
            <v>222</v>
          </cell>
        </row>
        <row r="69">
          <cell r="D69" t="str">
            <v>Dávid</v>
          </cell>
          <cell r="E69" t="str">
            <v>László</v>
          </cell>
        </row>
        <row r="69">
          <cell r="G69" t="str">
            <v>F</v>
          </cell>
        </row>
        <row r="69">
          <cell r="I69">
            <v>0</v>
          </cell>
          <cell r="J69">
            <v>0</v>
          </cell>
          <cell r="K69">
            <v>2.54513888888889</v>
          </cell>
          <cell r="L69">
            <v>2.54513888888889</v>
          </cell>
          <cell r="M69">
            <v>0</v>
          </cell>
          <cell r="N69">
            <v>28</v>
          </cell>
          <cell r="O69" t="str">
            <v>MDS</v>
          </cell>
          <cell r="P69" t="str">
            <v>MDSC</v>
          </cell>
        </row>
        <row r="69">
          <cell r="R69">
            <v>24</v>
          </cell>
          <cell r="S69" t="str">
            <v>NYT</v>
          </cell>
        </row>
        <row r="70">
          <cell r="B70">
            <v>233676</v>
          </cell>
          <cell r="C70" t="str">
            <v>1600706GG</v>
          </cell>
          <cell r="D70" t="str">
            <v>Gadó</v>
          </cell>
          <cell r="E70" t="str">
            <v>György</v>
          </cell>
          <cell r="F70">
            <v>60</v>
          </cell>
          <cell r="G70" t="str">
            <v>F</v>
          </cell>
        </row>
        <row r="70">
          <cell r="I70">
            <v>0</v>
          </cell>
          <cell r="J70">
            <v>0</v>
          </cell>
          <cell r="K70">
            <v>2.03611111111111</v>
          </cell>
          <cell r="L70">
            <v>2.03611111111111</v>
          </cell>
          <cell r="M70">
            <v>0</v>
          </cell>
          <cell r="N70">
            <v>18</v>
          </cell>
          <cell r="O70" t="str">
            <v>OSC</v>
          </cell>
          <cell r="P70" t="str">
            <v>Orvosegyetem SC</v>
          </cell>
        </row>
        <row r="70">
          <cell r="R70">
            <v>24</v>
          </cell>
          <cell r="S70" t="str">
            <v>NYT</v>
          </cell>
        </row>
        <row r="71">
          <cell r="B71">
            <v>45427</v>
          </cell>
          <cell r="C71" t="str">
            <v>1720228KA</v>
          </cell>
          <cell r="D71" t="str">
            <v>Kisvölcsey</v>
          </cell>
          <cell r="E71" t="str">
            <v>Ákos</v>
          </cell>
          <cell r="F71">
            <v>72</v>
          </cell>
          <cell r="G71" t="str">
            <v>F</v>
          </cell>
        </row>
        <row r="71">
          <cell r="I71">
            <v>0</v>
          </cell>
          <cell r="J71">
            <v>0</v>
          </cell>
          <cell r="K71">
            <v>2.27569444444444</v>
          </cell>
          <cell r="L71">
            <v>2.27569444444444</v>
          </cell>
          <cell r="M71">
            <v>3</v>
          </cell>
          <cell r="N71">
            <v>15</v>
          </cell>
          <cell r="O71" t="str">
            <v>MOM</v>
          </cell>
          <cell r="P71" t="str">
            <v>Hegyvidék SE-MOM Tájfutó Szako</v>
          </cell>
        </row>
        <row r="71">
          <cell r="R71">
            <v>24</v>
          </cell>
          <cell r="S71" t="str">
            <v>NYT</v>
          </cell>
        </row>
        <row r="72">
          <cell r="B72">
            <v>231</v>
          </cell>
        </row>
        <row r="72">
          <cell r="D72" t="str">
            <v>Madaras</v>
          </cell>
          <cell r="E72" t="str">
            <v>Gábor</v>
          </cell>
        </row>
        <row r="72">
          <cell r="G72" t="str">
            <v>F</v>
          </cell>
        </row>
        <row r="72">
          <cell r="I72">
            <v>0</v>
          </cell>
          <cell r="J72">
            <v>0</v>
          </cell>
          <cell r="K72">
            <v>2.43819444444444</v>
          </cell>
          <cell r="L72">
            <v>2.43819444444444</v>
          </cell>
          <cell r="M72">
            <v>3</v>
          </cell>
          <cell r="N72">
            <v>36</v>
          </cell>
          <cell r="O72" t="str">
            <v>EK</v>
          </cell>
          <cell r="P72" t="str">
            <v>Egyesületen kívüli</v>
          </cell>
        </row>
        <row r="72">
          <cell r="R72">
            <v>24</v>
          </cell>
          <cell r="S72" t="str">
            <v>NYT</v>
          </cell>
        </row>
        <row r="73">
          <cell r="B73">
            <v>212</v>
          </cell>
        </row>
        <row r="73">
          <cell r="D73" t="str">
            <v>Takáts</v>
          </cell>
          <cell r="E73" t="str">
            <v>Imre</v>
          </cell>
        </row>
        <row r="73">
          <cell r="G73" t="str">
            <v>F</v>
          </cell>
        </row>
        <row r="73">
          <cell r="I73">
            <v>0</v>
          </cell>
          <cell r="J73">
            <v>0.356944444444444</v>
          </cell>
          <cell r="K73">
            <v>2.95763888888889</v>
          </cell>
          <cell r="L73">
            <v>2.60069444444444</v>
          </cell>
          <cell r="M73">
            <v>0</v>
          </cell>
          <cell r="N73">
            <v>28</v>
          </cell>
          <cell r="O73" t="str">
            <v>MDS</v>
          </cell>
          <cell r="P73" t="str">
            <v>MDSC</v>
          </cell>
        </row>
        <row r="73">
          <cell r="R73">
            <v>24</v>
          </cell>
          <cell r="S73" t="str">
            <v>NYT</v>
          </cell>
        </row>
        <row r="74">
          <cell r="B74">
            <v>233698</v>
          </cell>
        </row>
        <row r="74">
          <cell r="D74" t="str">
            <v>Feltser</v>
          </cell>
          <cell r="E74" t="str">
            <v>Ilona</v>
          </cell>
        </row>
        <row r="74">
          <cell r="G74" t="str">
            <v>F</v>
          </cell>
        </row>
        <row r="74">
          <cell r="I74">
            <v>0</v>
          </cell>
          <cell r="J74">
            <v>0</v>
          </cell>
          <cell r="K74">
            <v>1.39652777777778</v>
          </cell>
          <cell r="L74">
            <v>1.39652777777778</v>
          </cell>
          <cell r="M74">
            <v>3</v>
          </cell>
          <cell r="N74">
            <v>35</v>
          </cell>
          <cell r="O74" t="str">
            <v>FMT</v>
          </cell>
          <cell r="P74" t="str">
            <v>FŐMTERV SK</v>
          </cell>
        </row>
        <row r="74">
          <cell r="R74">
            <v>25</v>
          </cell>
          <cell r="S74" t="str">
            <v>NYK</v>
          </cell>
        </row>
        <row r="75">
          <cell r="B75">
            <v>437621</v>
          </cell>
          <cell r="C75" t="str">
            <v>2801102DA</v>
          </cell>
          <cell r="D75" t="str">
            <v>Gyalogné Dobróka</v>
          </cell>
          <cell r="E75" t="str">
            <v>Anett</v>
          </cell>
          <cell r="F75">
            <v>80</v>
          </cell>
          <cell r="G75" t="str">
            <v>N</v>
          </cell>
        </row>
        <row r="75">
          <cell r="I75">
            <v>0</v>
          </cell>
          <cell r="J75">
            <v>0</v>
          </cell>
          <cell r="K75">
            <v>2.05138888888889</v>
          </cell>
          <cell r="L75">
            <v>2.05138888888889</v>
          </cell>
          <cell r="M75">
            <v>0</v>
          </cell>
          <cell r="N75">
            <v>11</v>
          </cell>
          <cell r="O75" t="str">
            <v>SPA</v>
          </cell>
          <cell r="P75" t="str">
            <v>Tabáni Spartacus Sport és Körn</v>
          </cell>
        </row>
        <row r="75">
          <cell r="R75">
            <v>25</v>
          </cell>
          <cell r="S75" t="str">
            <v>NYK</v>
          </cell>
        </row>
        <row r="76">
          <cell r="B76">
            <v>217</v>
          </cell>
        </row>
        <row r="76">
          <cell r="D76" t="str">
            <v>Péczöli</v>
          </cell>
          <cell r="E76" t="str">
            <v>Béla</v>
          </cell>
        </row>
        <row r="76">
          <cell r="G76" t="str">
            <v>F</v>
          </cell>
        </row>
        <row r="76">
          <cell r="I76">
            <v>0</v>
          </cell>
          <cell r="J76">
            <v>0</v>
          </cell>
          <cell r="K76">
            <v>2.26111111111111</v>
          </cell>
          <cell r="L76">
            <v>2.26111111111111</v>
          </cell>
          <cell r="M76">
            <v>0</v>
          </cell>
          <cell r="N76">
            <v>28</v>
          </cell>
          <cell r="O76" t="str">
            <v>MDS</v>
          </cell>
          <cell r="P76" t="str">
            <v>MDSC</v>
          </cell>
        </row>
        <row r="76">
          <cell r="R76">
            <v>25</v>
          </cell>
          <cell r="S76" t="str">
            <v>NYK</v>
          </cell>
        </row>
        <row r="77">
          <cell r="B77">
            <v>54753</v>
          </cell>
          <cell r="C77" t="str">
            <v>1470213HG</v>
          </cell>
          <cell r="D77" t="str">
            <v>Homoki</v>
          </cell>
          <cell r="E77" t="str">
            <v>Géza</v>
          </cell>
          <cell r="F77">
            <v>47</v>
          </cell>
          <cell r="G77" t="str">
            <v>F</v>
          </cell>
        </row>
        <row r="77">
          <cell r="I77">
            <v>0</v>
          </cell>
          <cell r="J77">
            <v>0</v>
          </cell>
          <cell r="K77">
            <v>2.6375</v>
          </cell>
          <cell r="L77">
            <v>2.6375</v>
          </cell>
          <cell r="M77">
            <v>3</v>
          </cell>
          <cell r="N77">
            <v>24</v>
          </cell>
          <cell r="O77" t="str">
            <v>SZU</v>
          </cell>
          <cell r="P77" t="str">
            <v>Szegedi Bokorugró Tájfutó SE</v>
          </cell>
        </row>
        <row r="77">
          <cell r="R77">
            <v>11</v>
          </cell>
          <cell r="S77" t="str">
            <v>F65A</v>
          </cell>
        </row>
        <row r="78">
          <cell r="B78">
            <v>339868</v>
          </cell>
          <cell r="C78" t="str">
            <v>1701103ZP</v>
          </cell>
          <cell r="D78" t="str">
            <v>Zakariás</v>
          </cell>
          <cell r="E78" t="str">
            <v>Péter</v>
          </cell>
          <cell r="F78">
            <v>70</v>
          </cell>
          <cell r="G78" t="str">
            <v>F</v>
          </cell>
        </row>
        <row r="78">
          <cell r="I78">
            <v>0</v>
          </cell>
          <cell r="J78">
            <v>28.9736111111111</v>
          </cell>
          <cell r="K78">
            <v>32.9993055555556</v>
          </cell>
          <cell r="L78">
            <v>4.02569444444444</v>
          </cell>
          <cell r="M78">
            <v>0</v>
          </cell>
          <cell r="N78">
            <v>29</v>
          </cell>
          <cell r="O78" t="str">
            <v>TSE</v>
          </cell>
          <cell r="P78" t="str">
            <v>Törekvés SE</v>
          </cell>
        </row>
        <row r="78">
          <cell r="R78">
            <v>8</v>
          </cell>
          <cell r="S78" t="str">
            <v>F35A</v>
          </cell>
        </row>
        <row r="79">
          <cell r="B79">
            <v>232799</v>
          </cell>
          <cell r="C79" t="str">
            <v>1621118WZ</v>
          </cell>
          <cell r="D79" t="str">
            <v>Weiler</v>
          </cell>
          <cell r="E79" t="str">
            <v>Zsolt</v>
          </cell>
          <cell r="F79">
            <v>62</v>
          </cell>
          <cell r="G79" t="str">
            <v>F</v>
          </cell>
        </row>
        <row r="79">
          <cell r="I79">
            <v>0</v>
          </cell>
          <cell r="J79">
            <v>1.79166666666667</v>
          </cell>
        </row>
        <row r="79">
          <cell r="M79">
            <v>0</v>
          </cell>
          <cell r="N79">
            <v>30</v>
          </cell>
          <cell r="O79" t="str">
            <v>MAF</v>
          </cell>
          <cell r="P79" t="str">
            <v>Műegyetemi Atlétikai és Footba</v>
          </cell>
        </row>
        <row r="79">
          <cell r="R79">
            <v>9</v>
          </cell>
          <cell r="S79" t="str">
            <v>F45A</v>
          </cell>
        </row>
        <row r="80">
          <cell r="B80">
            <v>411967</v>
          </cell>
          <cell r="C80" t="str">
            <v>2671129TA</v>
          </cell>
          <cell r="D80" t="str">
            <v>Tóth</v>
          </cell>
          <cell r="E80" t="str">
            <v>Ágnes</v>
          </cell>
          <cell r="F80">
            <v>67</v>
          </cell>
          <cell r="G80" t="str">
            <v>N</v>
          </cell>
        </row>
        <row r="80">
          <cell r="I80">
            <v>0</v>
          </cell>
          <cell r="J80">
            <v>0</v>
          </cell>
          <cell r="K80">
            <v>2.23680555555556</v>
          </cell>
          <cell r="L80">
            <v>2.23680555555556</v>
          </cell>
          <cell r="M80">
            <v>0</v>
          </cell>
          <cell r="N80">
            <v>30</v>
          </cell>
          <cell r="O80" t="str">
            <v>MAF</v>
          </cell>
          <cell r="P80" t="str">
            <v>Műegyetemi Atlétikai és Footba</v>
          </cell>
        </row>
        <row r="80">
          <cell r="R80">
            <v>24</v>
          </cell>
          <cell r="S80" t="str">
            <v>NYT</v>
          </cell>
        </row>
        <row r="81">
          <cell r="B81">
            <v>45365</v>
          </cell>
          <cell r="C81" t="str">
            <v>1340823BJ</v>
          </cell>
          <cell r="D81" t="str">
            <v>Buncsik</v>
          </cell>
          <cell r="E81" t="str">
            <v>János</v>
          </cell>
          <cell r="F81">
            <v>34</v>
          </cell>
          <cell r="G81" t="str">
            <v>F</v>
          </cell>
        </row>
        <row r="81">
          <cell r="I81">
            <v>0</v>
          </cell>
          <cell r="J81">
            <v>29.6840277777778</v>
          </cell>
          <cell r="K81">
            <v>34.0020833333333</v>
          </cell>
          <cell r="L81">
            <v>4.31805555555556</v>
          </cell>
          <cell r="M81">
            <v>0</v>
          </cell>
          <cell r="N81">
            <v>5</v>
          </cell>
          <cell r="O81" t="str">
            <v>PSE</v>
          </cell>
          <cell r="P81" t="str">
            <v>Postás SE</v>
          </cell>
        </row>
        <row r="81">
          <cell r="R81">
            <v>12</v>
          </cell>
          <cell r="S81" t="str">
            <v>F75A</v>
          </cell>
        </row>
        <row r="82">
          <cell r="B82">
            <v>362968</v>
          </cell>
          <cell r="C82" t="str">
            <v>1681116KJ</v>
          </cell>
          <cell r="D82" t="str">
            <v>Kalmár</v>
          </cell>
          <cell r="E82" t="str">
            <v>János</v>
          </cell>
          <cell r="F82">
            <v>68</v>
          </cell>
          <cell r="G82" t="str">
            <v>F</v>
          </cell>
        </row>
        <row r="82">
          <cell r="I82">
            <v>0</v>
          </cell>
          <cell r="J82">
            <v>29.2180555555556</v>
          </cell>
          <cell r="K82">
            <v>35.1430555555556</v>
          </cell>
          <cell r="L82">
            <v>5.925</v>
          </cell>
          <cell r="M82">
            <v>3</v>
          </cell>
          <cell r="N82">
            <v>5</v>
          </cell>
          <cell r="O82" t="str">
            <v>PSE</v>
          </cell>
          <cell r="P82" t="str">
            <v>Postás SE</v>
          </cell>
        </row>
        <row r="82">
          <cell r="R82">
            <v>8</v>
          </cell>
          <cell r="S82" t="str">
            <v>F35A</v>
          </cell>
        </row>
        <row r="83">
          <cell r="B83">
            <v>4508</v>
          </cell>
          <cell r="C83" t="str">
            <v>2000330HD</v>
          </cell>
          <cell r="D83" t="str">
            <v>Hajnal</v>
          </cell>
          <cell r="E83" t="str">
            <v>Dorottya</v>
          </cell>
          <cell r="F83">
            <v>0</v>
          </cell>
          <cell r="G83" t="str">
            <v>N</v>
          </cell>
        </row>
        <row r="83">
          <cell r="I83">
            <v>0</v>
          </cell>
          <cell r="J83">
            <v>0</v>
          </cell>
          <cell r="K83">
            <v>1.39444444444444</v>
          </cell>
          <cell r="L83">
            <v>1.39444444444444</v>
          </cell>
          <cell r="M83">
            <v>0</v>
          </cell>
          <cell r="N83">
            <v>11</v>
          </cell>
          <cell r="O83" t="str">
            <v>SPA</v>
          </cell>
          <cell r="P83" t="str">
            <v>Tabáni Spartacus Sport és Körn</v>
          </cell>
        </row>
        <row r="83">
          <cell r="R83">
            <v>15</v>
          </cell>
          <cell r="S83" t="str">
            <v>N14B</v>
          </cell>
        </row>
        <row r="84">
          <cell r="D84" t="str">
            <v>Üres</v>
          </cell>
        </row>
        <row r="84">
          <cell r="G84" t="str">
            <v>N</v>
          </cell>
        </row>
        <row r="84">
          <cell r="I84">
            <v>0</v>
          </cell>
          <cell r="J84">
            <v>0.208333333333333</v>
          </cell>
        </row>
        <row r="84">
          <cell r="M84">
            <v>0</v>
          </cell>
          <cell r="N84">
            <v>0</v>
          </cell>
        </row>
        <row r="84">
          <cell r="P84" t="str">
            <v>Vakant</v>
          </cell>
        </row>
        <row r="84">
          <cell r="R84">
            <v>20</v>
          </cell>
          <cell r="S84" t="str">
            <v>N35A</v>
          </cell>
        </row>
        <row r="85">
          <cell r="B85">
            <v>45481</v>
          </cell>
          <cell r="C85" t="str">
            <v>2470710BA</v>
          </cell>
          <cell r="D85" t="str">
            <v>Biró</v>
          </cell>
          <cell r="E85" t="str">
            <v>Aletta</v>
          </cell>
          <cell r="F85">
            <v>47</v>
          </cell>
          <cell r="G85" t="str">
            <v>N</v>
          </cell>
        </row>
        <row r="85">
          <cell r="I85">
            <v>0</v>
          </cell>
          <cell r="J85">
            <v>0</v>
          </cell>
          <cell r="K85">
            <v>1.79930555555556</v>
          </cell>
          <cell r="L85">
            <v>1.79930555555556</v>
          </cell>
          <cell r="M85">
            <v>0</v>
          </cell>
          <cell r="N85">
            <v>2</v>
          </cell>
          <cell r="O85" t="str">
            <v>BEA</v>
          </cell>
          <cell r="P85" t="str">
            <v>Budapesti Egyetemi Atlétikai C</v>
          </cell>
        </row>
        <row r="85">
          <cell r="R85">
            <v>23</v>
          </cell>
          <cell r="S85" t="str">
            <v>N65A</v>
          </cell>
        </row>
        <row r="86">
          <cell r="B86">
            <v>500560</v>
          </cell>
          <cell r="C86" t="str">
            <v>1460807LI</v>
          </cell>
          <cell r="D86" t="str">
            <v>Lux</v>
          </cell>
          <cell r="E86" t="str">
            <v>Iván</v>
          </cell>
          <cell r="F86">
            <v>46</v>
          </cell>
          <cell r="G86" t="str">
            <v>F</v>
          </cell>
        </row>
        <row r="86">
          <cell r="I86">
            <v>0</v>
          </cell>
          <cell r="J86">
            <v>0</v>
          </cell>
          <cell r="K86">
            <v>2.95625</v>
          </cell>
          <cell r="L86">
            <v>2.95625</v>
          </cell>
          <cell r="M86">
            <v>0</v>
          </cell>
          <cell r="N86">
            <v>2</v>
          </cell>
          <cell r="O86" t="str">
            <v>BEA</v>
          </cell>
          <cell r="P86" t="str">
            <v>Budapesti Egyetemi Atlétikai C</v>
          </cell>
        </row>
        <row r="86">
          <cell r="R86">
            <v>11</v>
          </cell>
          <cell r="S86" t="str">
            <v>F65A</v>
          </cell>
        </row>
        <row r="87">
          <cell r="B87">
            <v>888336</v>
          </cell>
          <cell r="C87" t="str">
            <v>2510604LA</v>
          </cell>
          <cell r="D87" t="str">
            <v>Lux</v>
          </cell>
          <cell r="E87" t="str">
            <v>Ágnes</v>
          </cell>
          <cell r="F87">
            <v>51</v>
          </cell>
          <cell r="G87" t="str">
            <v>N</v>
          </cell>
        </row>
        <row r="87">
          <cell r="I87">
            <v>0</v>
          </cell>
          <cell r="J87">
            <v>0</v>
          </cell>
          <cell r="K87">
            <v>2.73819444444444</v>
          </cell>
          <cell r="L87">
            <v>2.73819444444444</v>
          </cell>
          <cell r="M87">
            <v>0</v>
          </cell>
          <cell r="N87">
            <v>2</v>
          </cell>
          <cell r="O87" t="str">
            <v>BEA</v>
          </cell>
          <cell r="P87" t="str">
            <v>Budapesti Egyetemi Atlétikai C</v>
          </cell>
        </row>
        <row r="87">
          <cell r="R87">
            <v>22</v>
          </cell>
          <cell r="S87" t="str">
            <v>N55A</v>
          </cell>
        </row>
        <row r="88">
          <cell r="B88">
            <v>416652</v>
          </cell>
          <cell r="C88" t="str">
            <v>1421006LM</v>
          </cell>
          <cell r="D88" t="str">
            <v>Lohász</v>
          </cell>
          <cell r="E88" t="str">
            <v>Márton</v>
          </cell>
          <cell r="F88">
            <v>42</v>
          </cell>
          <cell r="G88" t="str">
            <v>F</v>
          </cell>
        </row>
        <row r="88">
          <cell r="I88">
            <v>0</v>
          </cell>
          <cell r="J88">
            <v>0</v>
          </cell>
          <cell r="K88">
            <v>2.49652777777778</v>
          </cell>
          <cell r="L88">
            <v>2.49652777777778</v>
          </cell>
          <cell r="M88">
            <v>0</v>
          </cell>
          <cell r="N88">
            <v>31</v>
          </cell>
          <cell r="O88" t="str">
            <v>BDI</v>
          </cell>
          <cell r="P88" t="str">
            <v>Budapesti Diáksport Szövetség</v>
          </cell>
        </row>
        <row r="88">
          <cell r="R88">
            <v>27</v>
          </cell>
          <cell r="S88" t="str">
            <v>F70A</v>
          </cell>
        </row>
        <row r="89">
          <cell r="B89">
            <v>968</v>
          </cell>
          <cell r="C89" t="str">
            <v>2520302NT</v>
          </cell>
          <cell r="D89" t="str">
            <v>Novotni</v>
          </cell>
          <cell r="E89" t="str">
            <v>Tiborné</v>
          </cell>
          <cell r="F89">
            <v>52</v>
          </cell>
          <cell r="G89" t="str">
            <v>N</v>
          </cell>
        </row>
        <row r="89">
          <cell r="I89">
            <v>0</v>
          </cell>
          <cell r="J89">
            <v>0</v>
          </cell>
          <cell r="K89">
            <v>2.49375</v>
          </cell>
          <cell r="L89">
            <v>2.49375</v>
          </cell>
          <cell r="M89">
            <v>0</v>
          </cell>
          <cell r="N89">
            <v>32</v>
          </cell>
          <cell r="O89" t="str">
            <v>BBB</v>
          </cell>
          <cell r="P89" t="str">
            <v>Balassi Bálint KSE Balassagyar</v>
          </cell>
        </row>
        <row r="89">
          <cell r="R89">
            <v>22</v>
          </cell>
          <cell r="S89" t="str">
            <v>N55A</v>
          </cell>
        </row>
        <row r="90">
          <cell r="B90">
            <v>896</v>
          </cell>
          <cell r="C90" t="str">
            <v>1660812AG</v>
          </cell>
          <cell r="D90" t="str">
            <v>Argay</v>
          </cell>
          <cell r="E90" t="str">
            <v>Gyula</v>
          </cell>
          <cell r="F90">
            <v>66</v>
          </cell>
          <cell r="G90" t="str">
            <v>F</v>
          </cell>
        </row>
        <row r="90">
          <cell r="I90">
            <v>0</v>
          </cell>
          <cell r="J90">
            <v>29.2208333333333</v>
          </cell>
          <cell r="K90">
            <v>33.1138888888889</v>
          </cell>
          <cell r="L90">
            <v>3.89305555555556</v>
          </cell>
          <cell r="M90">
            <v>0</v>
          </cell>
          <cell r="N90">
            <v>29</v>
          </cell>
          <cell r="O90" t="str">
            <v>TSE</v>
          </cell>
          <cell r="P90" t="str">
            <v>Törekvés SE</v>
          </cell>
        </row>
        <row r="90">
          <cell r="R90">
            <v>9</v>
          </cell>
          <cell r="S90" t="str">
            <v>F45A</v>
          </cell>
        </row>
        <row r="91">
          <cell r="B91">
            <v>448951</v>
          </cell>
          <cell r="C91" t="str">
            <v>1420702MG</v>
          </cell>
          <cell r="D91" t="str">
            <v>Muszély</v>
          </cell>
          <cell r="E91" t="str">
            <v>György</v>
          </cell>
          <cell r="F91">
            <v>42</v>
          </cell>
          <cell r="G91" t="str">
            <v>F</v>
          </cell>
        </row>
        <row r="91">
          <cell r="I91">
            <v>0</v>
          </cell>
          <cell r="J91">
            <v>0</v>
          </cell>
          <cell r="K91">
            <v>1.85763888888889</v>
          </cell>
          <cell r="L91">
            <v>1.85763888888889</v>
          </cell>
          <cell r="M91">
            <v>0</v>
          </cell>
          <cell r="N91">
            <v>2</v>
          </cell>
          <cell r="O91" t="str">
            <v>BEA</v>
          </cell>
          <cell r="P91" t="str">
            <v>Budapesti Egyetemi Atlétikai C</v>
          </cell>
        </row>
        <row r="91">
          <cell r="R91">
            <v>27</v>
          </cell>
          <cell r="S91" t="str">
            <v>F70A</v>
          </cell>
        </row>
        <row r="92">
          <cell r="B92">
            <v>220</v>
          </cell>
          <cell r="C92" t="str">
            <v>1430707NL</v>
          </cell>
          <cell r="D92" t="str">
            <v>Nagy</v>
          </cell>
          <cell r="E92" t="str">
            <v>Lajos</v>
          </cell>
          <cell r="F92">
            <v>43</v>
          </cell>
          <cell r="G92" t="str">
            <v>F</v>
          </cell>
        </row>
        <row r="92">
          <cell r="I92">
            <v>0</v>
          </cell>
          <cell r="J92">
            <v>0</v>
          </cell>
          <cell r="K92">
            <v>2.35</v>
          </cell>
          <cell r="L92">
            <v>2.35</v>
          </cell>
          <cell r="M92">
            <v>3</v>
          </cell>
          <cell r="N92">
            <v>33</v>
          </cell>
          <cell r="O92" t="str">
            <v>ETC</v>
          </cell>
          <cell r="P92" t="str">
            <v>Egri Testedző Club</v>
          </cell>
        </row>
        <row r="92">
          <cell r="R92">
            <v>26</v>
          </cell>
          <cell r="S92" t="str">
            <v>F60A</v>
          </cell>
        </row>
        <row r="93">
          <cell r="B93">
            <v>45206</v>
          </cell>
          <cell r="C93" t="str">
            <v>1441212SI</v>
          </cell>
          <cell r="D93" t="str">
            <v>Szemler</v>
          </cell>
          <cell r="E93" t="str">
            <v>István</v>
          </cell>
          <cell r="F93">
            <v>44</v>
          </cell>
          <cell r="G93" t="str">
            <v>F</v>
          </cell>
        </row>
        <row r="93">
          <cell r="I93">
            <v>0</v>
          </cell>
          <cell r="J93">
            <v>0.188888888888889</v>
          </cell>
          <cell r="K93">
            <v>2.98819444444444</v>
          </cell>
          <cell r="L93">
            <v>2.79930555555556</v>
          </cell>
          <cell r="M93">
            <v>0</v>
          </cell>
          <cell r="N93">
            <v>1</v>
          </cell>
          <cell r="O93" t="str">
            <v>TTE</v>
          </cell>
          <cell r="P93" t="str">
            <v>Tipo Tájfutó és Környezetvédő</v>
          </cell>
        </row>
        <row r="93">
          <cell r="R93">
            <v>11</v>
          </cell>
          <cell r="S93" t="str">
            <v>F65A</v>
          </cell>
        </row>
        <row r="94">
          <cell r="B94">
            <v>45444</v>
          </cell>
          <cell r="C94" t="str">
            <v>1470226GK</v>
          </cell>
          <cell r="D94" t="str">
            <v>Gáncs</v>
          </cell>
          <cell r="E94" t="str">
            <v>Kálmán</v>
          </cell>
          <cell r="F94">
            <v>47</v>
          </cell>
          <cell r="G94" t="str">
            <v>F</v>
          </cell>
        </row>
        <row r="94">
          <cell r="I94">
            <v>0</v>
          </cell>
          <cell r="J94">
            <v>0.253472222222222</v>
          </cell>
          <cell r="K94">
            <v>4.1375</v>
          </cell>
          <cell r="L94">
            <v>3.88402777777778</v>
          </cell>
          <cell r="M94">
            <v>0</v>
          </cell>
          <cell r="N94">
            <v>36</v>
          </cell>
          <cell r="O94" t="str">
            <v>EK</v>
          </cell>
          <cell r="P94" t="str">
            <v>Egyesületen kívüli</v>
          </cell>
        </row>
        <row r="94">
          <cell r="R94">
            <v>11</v>
          </cell>
          <cell r="S94" t="str">
            <v>F65A</v>
          </cell>
        </row>
        <row r="95">
          <cell r="B95">
            <v>950</v>
          </cell>
          <cell r="C95" t="str">
            <v>1530808HI</v>
          </cell>
          <cell r="D95" t="str">
            <v>Horváth</v>
          </cell>
          <cell r="E95" t="str">
            <v>Imre</v>
          </cell>
          <cell r="F95">
            <v>53</v>
          </cell>
          <cell r="G95" t="str">
            <v>F</v>
          </cell>
        </row>
        <row r="95">
          <cell r="I95">
            <v>0</v>
          </cell>
          <cell r="J95">
            <v>27.9652777777778</v>
          </cell>
          <cell r="K95">
            <v>35.05625</v>
          </cell>
          <cell r="L95">
            <v>7.09097222222222</v>
          </cell>
          <cell r="M95">
            <v>0</v>
          </cell>
          <cell r="N95">
            <v>34</v>
          </cell>
          <cell r="O95" t="str">
            <v>BAL</v>
          </cell>
          <cell r="P95" t="str">
            <v>Budapesti Asztali-labdarúgó Eg</v>
          </cell>
        </row>
        <row r="95">
          <cell r="R95">
            <v>10</v>
          </cell>
          <cell r="S95" t="str">
            <v>F55A</v>
          </cell>
        </row>
        <row r="96">
          <cell r="B96">
            <v>46138</v>
          </cell>
          <cell r="C96" t="str">
            <v>1620321CT</v>
          </cell>
          <cell r="D96" t="str">
            <v>Cenner</v>
          </cell>
          <cell r="E96" t="str">
            <v>Tibor dr.</v>
          </cell>
          <cell r="F96">
            <v>62</v>
          </cell>
          <cell r="G96" t="str">
            <v>F</v>
          </cell>
        </row>
        <row r="96">
          <cell r="I96">
            <v>0</v>
          </cell>
          <cell r="J96">
            <v>29.6361111111111</v>
          </cell>
          <cell r="K96">
            <v>36.63125</v>
          </cell>
          <cell r="L96">
            <v>6.99513888888889</v>
          </cell>
          <cell r="M96">
            <v>0</v>
          </cell>
          <cell r="N96">
            <v>35</v>
          </cell>
          <cell r="O96" t="str">
            <v>FMT</v>
          </cell>
          <cell r="P96" t="str">
            <v>FŐMTERV SK</v>
          </cell>
        </row>
        <row r="96">
          <cell r="R96">
            <v>9</v>
          </cell>
          <cell r="S96" t="str">
            <v>F45A</v>
          </cell>
        </row>
        <row r="97">
          <cell r="B97">
            <v>411902</v>
          </cell>
          <cell r="C97" t="str">
            <v>1511225KL</v>
          </cell>
          <cell r="D97" t="str">
            <v>Kaján</v>
          </cell>
          <cell r="E97" t="str">
            <v>László</v>
          </cell>
          <cell r="F97">
            <v>51</v>
          </cell>
          <cell r="G97" t="str">
            <v>F</v>
          </cell>
        </row>
        <row r="97">
          <cell r="I97">
            <v>0</v>
          </cell>
          <cell r="J97">
            <v>0</v>
          </cell>
          <cell r="K97">
            <v>2.38402777777778</v>
          </cell>
          <cell r="L97">
            <v>2.38402777777778</v>
          </cell>
          <cell r="M97">
            <v>0</v>
          </cell>
          <cell r="N97">
            <v>35</v>
          </cell>
          <cell r="O97" t="str">
            <v>FMT</v>
          </cell>
          <cell r="P97" t="str">
            <v>FŐMTERV SK</v>
          </cell>
        </row>
        <row r="97">
          <cell r="R97">
            <v>26</v>
          </cell>
          <cell r="S97" t="str">
            <v>F60A</v>
          </cell>
        </row>
        <row r="98">
          <cell r="B98">
            <v>416694</v>
          </cell>
          <cell r="C98" t="str">
            <v>1390422GP</v>
          </cell>
          <cell r="D98" t="str">
            <v>Gönczi</v>
          </cell>
          <cell r="E98" t="str">
            <v>Péter</v>
          </cell>
          <cell r="F98">
            <v>39</v>
          </cell>
          <cell r="G98" t="str">
            <v>F</v>
          </cell>
        </row>
        <row r="98">
          <cell r="I98">
            <v>0</v>
          </cell>
          <cell r="J98">
            <v>0</v>
          </cell>
          <cell r="K98">
            <v>3.62916666666667</v>
          </cell>
          <cell r="L98">
            <v>3.62916666666667</v>
          </cell>
          <cell r="M98">
            <v>0</v>
          </cell>
          <cell r="N98">
            <v>11</v>
          </cell>
          <cell r="O98" t="str">
            <v>SPA</v>
          </cell>
          <cell r="P98" t="str">
            <v>Tabáni Spartacus Sport és Körn</v>
          </cell>
        </row>
        <row r="98">
          <cell r="R98">
            <v>27</v>
          </cell>
          <cell r="S98" t="str">
            <v>F70A</v>
          </cell>
        </row>
        <row r="99">
          <cell r="B99">
            <v>45462</v>
          </cell>
          <cell r="C99" t="str">
            <v>2421003CK</v>
          </cell>
          <cell r="D99" t="str">
            <v>Cser</v>
          </cell>
          <cell r="E99" t="str">
            <v>Krisztina</v>
          </cell>
          <cell r="F99">
            <v>42</v>
          </cell>
          <cell r="G99" t="str">
            <v>N</v>
          </cell>
        </row>
        <row r="99">
          <cell r="I99">
            <v>0</v>
          </cell>
          <cell r="J99">
            <v>0</v>
          </cell>
          <cell r="K99">
            <v>2.77638888888889</v>
          </cell>
          <cell r="L99">
            <v>2.77638888888889</v>
          </cell>
          <cell r="M99">
            <v>0</v>
          </cell>
          <cell r="N99">
            <v>11</v>
          </cell>
          <cell r="O99" t="str">
            <v>SPA</v>
          </cell>
          <cell r="P99" t="str">
            <v>Tabáni Spartacus Sport és Körn</v>
          </cell>
        </row>
        <row r="99">
          <cell r="R99">
            <v>23</v>
          </cell>
          <cell r="S99" t="str">
            <v>N65A</v>
          </cell>
        </row>
        <row r="100">
          <cell r="B100">
            <v>233595</v>
          </cell>
          <cell r="C100" t="str">
            <v>1671202DA</v>
          </cell>
          <cell r="D100" t="str">
            <v>Dalos</v>
          </cell>
          <cell r="E100" t="str">
            <v>Attila</v>
          </cell>
          <cell r="F100">
            <v>67</v>
          </cell>
          <cell r="G100" t="str">
            <v>F</v>
          </cell>
        </row>
        <row r="100">
          <cell r="I100">
            <v>0</v>
          </cell>
          <cell r="J100">
            <v>29.4673611111111</v>
          </cell>
          <cell r="K100">
            <v>33.7145833333333</v>
          </cell>
          <cell r="L100">
            <v>4.24722222222222</v>
          </cell>
          <cell r="M100">
            <v>0</v>
          </cell>
          <cell r="N100">
            <v>30</v>
          </cell>
          <cell r="O100" t="str">
            <v>MAF</v>
          </cell>
          <cell r="P100" t="str">
            <v>Műegyetemi Atlétikai és Footba</v>
          </cell>
        </row>
        <row r="100">
          <cell r="R100">
            <v>9</v>
          </cell>
          <cell r="S100" t="str">
            <v>F45A</v>
          </cell>
        </row>
        <row r="101">
          <cell r="B101">
            <v>2004470</v>
          </cell>
          <cell r="C101" t="str">
            <v>1850306GC</v>
          </cell>
          <cell r="D101" t="str">
            <v>Gösswein</v>
          </cell>
          <cell r="E101" t="str">
            <v>Csaba</v>
          </cell>
          <cell r="F101">
            <v>85</v>
          </cell>
          <cell r="G101" t="str">
            <v>F</v>
          </cell>
        </row>
        <row r="101">
          <cell r="I101">
            <v>0</v>
          </cell>
          <cell r="J101">
            <v>28.6354166666667</v>
          </cell>
          <cell r="K101">
            <v>33.4333333333333</v>
          </cell>
          <cell r="L101">
            <v>4.79791666666667</v>
          </cell>
          <cell r="M101">
            <v>3</v>
          </cell>
          <cell r="N101">
            <v>5</v>
          </cell>
          <cell r="O101" t="str">
            <v>PSE</v>
          </cell>
          <cell r="P101" t="str">
            <v>Postás SE</v>
          </cell>
        </row>
        <row r="101">
          <cell r="R101">
            <v>7</v>
          </cell>
          <cell r="S101" t="str">
            <v>F21A</v>
          </cell>
        </row>
        <row r="102">
          <cell r="B102">
            <v>411954</v>
          </cell>
        </row>
        <row r="102">
          <cell r="D102" t="str">
            <v>Hajdu</v>
          </cell>
          <cell r="E102" t="str">
            <v>Kálmán</v>
          </cell>
        </row>
        <row r="102">
          <cell r="G102" t="str">
            <v>F</v>
          </cell>
        </row>
        <row r="102">
          <cell r="I102">
            <v>0</v>
          </cell>
          <cell r="J102">
            <v>0</v>
          </cell>
          <cell r="K102">
            <v>3.36805555555556</v>
          </cell>
          <cell r="L102">
            <v>3.36805555555556</v>
          </cell>
          <cell r="M102">
            <v>0</v>
          </cell>
          <cell r="N102">
            <v>36</v>
          </cell>
          <cell r="O102" t="str">
            <v>EK</v>
          </cell>
          <cell r="P102" t="str">
            <v>Egyesületen kívüli</v>
          </cell>
        </row>
        <row r="102">
          <cell r="R102">
            <v>11</v>
          </cell>
          <cell r="S102" t="str">
            <v>F65A</v>
          </cell>
        </row>
        <row r="103">
          <cell r="B103">
            <v>442884</v>
          </cell>
          <cell r="C103" t="str">
            <v>1700517KT</v>
          </cell>
          <cell r="D103" t="str">
            <v>Keleti</v>
          </cell>
          <cell r="E103" t="str">
            <v>Tamás</v>
          </cell>
          <cell r="F103">
            <v>70</v>
          </cell>
          <cell r="G103" t="str">
            <v>F</v>
          </cell>
        </row>
        <row r="103">
          <cell r="I103">
            <v>0</v>
          </cell>
          <cell r="J103">
            <v>29.5743055555556</v>
          </cell>
          <cell r="K103">
            <v>36.5138888888889</v>
          </cell>
          <cell r="L103">
            <v>6.93958333333333</v>
          </cell>
          <cell r="M103">
            <v>0</v>
          </cell>
          <cell r="N103">
            <v>1</v>
          </cell>
          <cell r="O103" t="str">
            <v>TTE</v>
          </cell>
          <cell r="P103" t="str">
            <v>Tipo Tájfutó és Környezetvédő</v>
          </cell>
        </row>
        <row r="103">
          <cell r="R103">
            <v>8</v>
          </cell>
          <cell r="S103" t="str">
            <v>F35A</v>
          </cell>
        </row>
        <row r="104">
          <cell r="B104">
            <v>222996</v>
          </cell>
          <cell r="C104" t="str">
            <v>1441219BG</v>
          </cell>
          <cell r="D104" t="str">
            <v>Bozán</v>
          </cell>
          <cell r="E104" t="str">
            <v>György</v>
          </cell>
          <cell r="F104">
            <v>44</v>
          </cell>
          <cell r="G104" t="str">
            <v>F</v>
          </cell>
        </row>
        <row r="104">
          <cell r="I104">
            <v>0</v>
          </cell>
          <cell r="J104">
            <v>0.360416666666667</v>
          </cell>
          <cell r="K104">
            <v>2.70069444444444</v>
          </cell>
          <cell r="L104">
            <v>2.34027777777778</v>
          </cell>
          <cell r="M104">
            <v>0</v>
          </cell>
          <cell r="N104">
            <v>7</v>
          </cell>
          <cell r="O104" t="str">
            <v>HSP</v>
          </cell>
          <cell r="P104" t="str">
            <v>Hidegkúti Spartacus Sport és K</v>
          </cell>
        </row>
        <row r="104">
          <cell r="R104">
            <v>11</v>
          </cell>
          <cell r="S104" t="str">
            <v>F65A</v>
          </cell>
        </row>
        <row r="105">
          <cell r="B105">
            <v>45198</v>
          </cell>
          <cell r="C105" t="str">
            <v>1481201AL</v>
          </cell>
          <cell r="D105" t="str">
            <v>Andrási</v>
          </cell>
          <cell r="E105" t="str">
            <v>Lajos</v>
          </cell>
          <cell r="F105">
            <v>48</v>
          </cell>
          <cell r="G105" t="str">
            <v>F</v>
          </cell>
        </row>
        <row r="105">
          <cell r="I105">
            <v>0</v>
          </cell>
          <cell r="J105">
            <v>0</v>
          </cell>
          <cell r="K105">
            <v>2.5125</v>
          </cell>
          <cell r="L105">
            <v>2.5125</v>
          </cell>
          <cell r="M105">
            <v>0</v>
          </cell>
          <cell r="N105">
            <v>9</v>
          </cell>
          <cell r="O105" t="str">
            <v>HER</v>
          </cell>
          <cell r="P105" t="str">
            <v>Herkules SE Balatonalmádi</v>
          </cell>
        </row>
        <row r="105">
          <cell r="R105">
            <v>26</v>
          </cell>
          <cell r="S105" t="str">
            <v>F60A</v>
          </cell>
        </row>
        <row r="106">
          <cell r="B106">
            <v>1396145</v>
          </cell>
          <cell r="C106" t="str">
            <v>2550427GZ</v>
          </cell>
          <cell r="D106" t="str">
            <v>Gelei</v>
          </cell>
          <cell r="E106" t="str">
            <v>Zsuzsanna</v>
          </cell>
          <cell r="F106">
            <v>55</v>
          </cell>
          <cell r="G106" t="str">
            <v>N</v>
          </cell>
        </row>
        <row r="106">
          <cell r="I106">
            <v>0</v>
          </cell>
          <cell r="J106">
            <v>0</v>
          </cell>
          <cell r="K106">
            <v>2.45625</v>
          </cell>
          <cell r="L106">
            <v>2.45625</v>
          </cell>
          <cell r="M106">
            <v>0</v>
          </cell>
          <cell r="N106">
            <v>6</v>
          </cell>
          <cell r="O106" t="str">
            <v>KST</v>
          </cell>
          <cell r="P106" t="str">
            <v>Kőbányai Sirály Tájfutó Sporte</v>
          </cell>
        </row>
        <row r="106">
          <cell r="R106">
            <v>22</v>
          </cell>
          <cell r="S106" t="str">
            <v>N55A</v>
          </cell>
        </row>
        <row r="107">
          <cell r="B107">
            <v>45537</v>
          </cell>
          <cell r="C107" t="str">
            <v>1690412SA</v>
          </cell>
          <cell r="D107" t="str">
            <v>Schell</v>
          </cell>
          <cell r="E107" t="str">
            <v>Antal ifj.</v>
          </cell>
          <cell r="F107">
            <v>69</v>
          </cell>
          <cell r="G107" t="str">
            <v>F</v>
          </cell>
        </row>
        <row r="107">
          <cell r="I107">
            <v>0</v>
          </cell>
          <cell r="J107">
            <v>29.3826388888889</v>
          </cell>
          <cell r="K107">
            <v>34.7625</v>
          </cell>
          <cell r="L107">
            <v>5.37986111111111</v>
          </cell>
          <cell r="M107">
            <v>0</v>
          </cell>
          <cell r="N107">
            <v>5</v>
          </cell>
          <cell r="O107" t="str">
            <v>PSE</v>
          </cell>
          <cell r="P107" t="str">
            <v>Postás SE</v>
          </cell>
        </row>
        <row r="107">
          <cell r="R107">
            <v>8</v>
          </cell>
          <cell r="S107" t="str">
            <v>F35A</v>
          </cell>
        </row>
        <row r="108">
          <cell r="B108">
            <v>2019805</v>
          </cell>
          <cell r="C108" t="str">
            <v>2970208JS</v>
          </cell>
          <cell r="D108" t="str">
            <v>Jenes</v>
          </cell>
          <cell r="E108" t="str">
            <v>Soma</v>
          </cell>
          <cell r="F108">
            <v>95</v>
          </cell>
          <cell r="G108" t="str">
            <v>F</v>
          </cell>
        </row>
        <row r="108">
          <cell r="I108">
            <v>0</v>
          </cell>
          <cell r="J108">
            <v>0</v>
          </cell>
          <cell r="K108">
            <v>3.48680555555556</v>
          </cell>
          <cell r="L108">
            <v>3.48680555555556</v>
          </cell>
          <cell r="M108">
            <v>0</v>
          </cell>
          <cell r="N108">
            <v>15</v>
          </cell>
          <cell r="O108" t="str">
            <v>MOM</v>
          </cell>
          <cell r="P108" t="str">
            <v>Hegyvidék SE-MOM Tájfutó Szako</v>
          </cell>
        </row>
        <row r="108">
          <cell r="R108">
            <v>6</v>
          </cell>
          <cell r="S108" t="str">
            <v>F18A</v>
          </cell>
        </row>
        <row r="109">
          <cell r="B109">
            <v>505244</v>
          </cell>
          <cell r="C109" t="str">
            <v>1960830MB</v>
          </cell>
          <cell r="D109" t="str">
            <v>Miavecz</v>
          </cell>
          <cell r="E109" t="str">
            <v>Balázs</v>
          </cell>
          <cell r="F109">
            <v>96</v>
          </cell>
          <cell r="G109" t="str">
            <v>F</v>
          </cell>
        </row>
        <row r="109">
          <cell r="I109">
            <v>0</v>
          </cell>
          <cell r="J109">
            <v>0</v>
          </cell>
          <cell r="K109">
            <v>3.91180555555556</v>
          </cell>
          <cell r="L109">
            <v>3.91180555555556</v>
          </cell>
          <cell r="M109">
            <v>0</v>
          </cell>
          <cell r="N109">
            <v>15</v>
          </cell>
          <cell r="O109" t="str">
            <v>MOM</v>
          </cell>
          <cell r="P109" t="str">
            <v>Hegyvidék SE-MOM Tájfutó Szako</v>
          </cell>
        </row>
        <row r="109">
          <cell r="R109">
            <v>6</v>
          </cell>
          <cell r="S109" t="str">
            <v>F18A</v>
          </cell>
        </row>
        <row r="110">
          <cell r="B110">
            <v>332841</v>
          </cell>
          <cell r="C110" t="str">
            <v>1751001GP</v>
          </cell>
          <cell r="D110" t="str">
            <v>Gombkötő</v>
          </cell>
          <cell r="E110" t="str">
            <v>Péter</v>
          </cell>
          <cell r="F110">
            <v>75</v>
          </cell>
          <cell r="G110" t="str">
            <v>F</v>
          </cell>
        </row>
        <row r="110">
          <cell r="I110">
            <v>0</v>
          </cell>
          <cell r="J110">
            <v>0</v>
          </cell>
          <cell r="K110">
            <v>2.33819444444444</v>
          </cell>
          <cell r="L110">
            <v>2.33819444444444</v>
          </cell>
          <cell r="M110">
            <v>0</v>
          </cell>
          <cell r="N110">
            <v>1</v>
          </cell>
          <cell r="O110" t="str">
            <v>TTE</v>
          </cell>
          <cell r="P110" t="str">
            <v>Tipo Tájfutó és Környezetvédő</v>
          </cell>
        </row>
        <row r="110">
          <cell r="R110">
            <v>24</v>
          </cell>
          <cell r="S110" t="str">
            <v>NYT</v>
          </cell>
        </row>
        <row r="111">
          <cell r="B111">
            <v>222922</v>
          </cell>
          <cell r="C111" t="str">
            <v>1840310FV</v>
          </cell>
          <cell r="D111" t="str">
            <v>Farkas</v>
          </cell>
          <cell r="E111" t="str">
            <v>Viktor</v>
          </cell>
          <cell r="F111">
            <v>84</v>
          </cell>
          <cell r="G111" t="str">
            <v>F</v>
          </cell>
        </row>
        <row r="111">
          <cell r="I111">
            <v>0</v>
          </cell>
          <cell r="J111">
            <v>28.8819444444444</v>
          </cell>
          <cell r="K111">
            <v>35.0798611111111</v>
          </cell>
          <cell r="L111">
            <v>6.19791666666667</v>
          </cell>
          <cell r="M111">
            <v>0</v>
          </cell>
          <cell r="N111">
            <v>37</v>
          </cell>
          <cell r="O111" t="str">
            <v>HRF</v>
          </cell>
          <cell r="P111" t="str">
            <v>Szolnoki Honvéd Sportegyesület</v>
          </cell>
        </row>
        <row r="111">
          <cell r="R111">
            <v>7</v>
          </cell>
          <cell r="S111" t="str">
            <v>F21A</v>
          </cell>
        </row>
        <row r="112">
          <cell r="B112">
            <v>363439</v>
          </cell>
          <cell r="C112" t="str">
            <v>1631014ET</v>
          </cell>
          <cell r="D112" t="str">
            <v>Egei</v>
          </cell>
          <cell r="E112" t="str">
            <v>Tamás</v>
          </cell>
          <cell r="F112">
            <v>63</v>
          </cell>
          <cell r="G112" t="str">
            <v>F</v>
          </cell>
        </row>
        <row r="112">
          <cell r="I112">
            <v>0</v>
          </cell>
          <cell r="J112">
            <v>0</v>
          </cell>
          <cell r="K112">
            <v>3.54583333333333</v>
          </cell>
          <cell r="L112">
            <v>3.54583333333333</v>
          </cell>
          <cell r="M112">
            <v>0</v>
          </cell>
          <cell r="N112">
            <v>1</v>
          </cell>
          <cell r="O112" t="str">
            <v>TTE</v>
          </cell>
          <cell r="P112" t="str">
            <v>Tipo Tájfutó és Környezetvédő</v>
          </cell>
        </row>
        <row r="112">
          <cell r="R112">
            <v>9</v>
          </cell>
          <cell r="S112" t="str">
            <v>F45A</v>
          </cell>
        </row>
        <row r="113">
          <cell r="B113">
            <v>49945</v>
          </cell>
          <cell r="C113" t="str">
            <v>1010502EB</v>
          </cell>
          <cell r="D113" t="str">
            <v>Egei</v>
          </cell>
          <cell r="E113" t="str">
            <v>Balázs</v>
          </cell>
          <cell r="F113">
            <v>1</v>
          </cell>
          <cell r="G113" t="str">
            <v>F</v>
          </cell>
        </row>
        <row r="113">
          <cell r="I113">
            <v>0</v>
          </cell>
          <cell r="J113">
            <v>0</v>
          </cell>
          <cell r="K113">
            <v>0.682638888888889</v>
          </cell>
          <cell r="L113">
            <v>0.682638888888889</v>
          </cell>
          <cell r="M113">
            <v>0</v>
          </cell>
          <cell r="N113">
            <v>1</v>
          </cell>
          <cell r="O113" t="str">
            <v>TTE</v>
          </cell>
          <cell r="P113" t="str">
            <v>Tipo Tájfutó és Környezetvédő</v>
          </cell>
        </row>
        <row r="113">
          <cell r="R113">
            <v>2</v>
          </cell>
          <cell r="S113" t="str">
            <v>F12C</v>
          </cell>
        </row>
        <row r="114">
          <cell r="B114">
            <v>45130</v>
          </cell>
          <cell r="C114" t="str">
            <v>2680311CA</v>
          </cell>
          <cell r="D114" t="str">
            <v>Cseresnyés</v>
          </cell>
          <cell r="E114" t="str">
            <v>Ágnes</v>
          </cell>
          <cell r="F114">
            <v>68</v>
          </cell>
          <cell r="G114" t="str">
            <v>N</v>
          </cell>
        </row>
        <row r="114">
          <cell r="I114">
            <v>0</v>
          </cell>
          <cell r="J114">
            <v>0</v>
          </cell>
          <cell r="K114">
            <v>1.93819444444444</v>
          </cell>
          <cell r="L114">
            <v>1.93819444444444</v>
          </cell>
          <cell r="M114">
            <v>0</v>
          </cell>
          <cell r="N114">
            <v>1</v>
          </cell>
          <cell r="O114" t="str">
            <v>TTE</v>
          </cell>
          <cell r="P114" t="str">
            <v>Tipo Tájfutó és Környezetvédő</v>
          </cell>
        </row>
        <row r="114">
          <cell r="R114">
            <v>24</v>
          </cell>
          <cell r="S114" t="str">
            <v>NYT</v>
          </cell>
        </row>
        <row r="115">
          <cell r="B115">
            <v>232846</v>
          </cell>
          <cell r="C115" t="str">
            <v>2551021MA</v>
          </cell>
          <cell r="D115" t="str">
            <v>Muzsnai</v>
          </cell>
          <cell r="E115" t="str">
            <v>Ágota dr.</v>
          </cell>
          <cell r="F115">
            <v>55</v>
          </cell>
          <cell r="G115" t="str">
            <v>N</v>
          </cell>
        </row>
        <row r="115">
          <cell r="I115">
            <v>0</v>
          </cell>
          <cell r="J115">
            <v>0</v>
          </cell>
          <cell r="K115">
            <v>1.71458333333333</v>
          </cell>
          <cell r="L115">
            <v>1.71458333333333</v>
          </cell>
          <cell r="M115">
            <v>0</v>
          </cell>
          <cell r="N115">
            <v>23</v>
          </cell>
          <cell r="O115" t="str">
            <v>HSE</v>
          </cell>
          <cell r="P115" t="str">
            <v>Hegyisport Szentendre Egyesüle</v>
          </cell>
        </row>
        <row r="115">
          <cell r="R115">
            <v>22</v>
          </cell>
          <cell r="S115" t="str">
            <v>N55A</v>
          </cell>
        </row>
        <row r="116">
          <cell r="B116">
            <v>411912</v>
          </cell>
          <cell r="C116" t="str">
            <v>1721205RZ</v>
          </cell>
          <cell r="D116" t="str">
            <v>Reviczki</v>
          </cell>
          <cell r="E116" t="str">
            <v>Zsolt</v>
          </cell>
          <cell r="F116">
            <v>72</v>
          </cell>
          <cell r="G116" t="str">
            <v>F</v>
          </cell>
        </row>
        <row r="116">
          <cell r="I116">
            <v>0</v>
          </cell>
          <cell r="J116">
            <v>29.1138888888889</v>
          </cell>
          <cell r="K116">
            <v>34.5868055555556</v>
          </cell>
          <cell r="L116">
            <v>5.47291666666667</v>
          </cell>
          <cell r="M116">
            <v>0</v>
          </cell>
          <cell r="N116">
            <v>42</v>
          </cell>
          <cell r="O116" t="str">
            <v>HUF</v>
          </cell>
          <cell r="P116" t="str">
            <v>HUFEZE Pásztó</v>
          </cell>
        </row>
        <row r="116">
          <cell r="R116">
            <v>8</v>
          </cell>
          <cell r="S116" t="str">
            <v>F35A</v>
          </cell>
        </row>
        <row r="117">
          <cell r="D117" t="str">
            <v>Üres</v>
          </cell>
        </row>
        <row r="117">
          <cell r="G117" t="str">
            <v>F</v>
          </cell>
        </row>
        <row r="117">
          <cell r="I117">
            <v>0</v>
          </cell>
          <cell r="J117">
            <v>0.166666666666667</v>
          </cell>
        </row>
        <row r="117">
          <cell r="M117">
            <v>0</v>
          </cell>
          <cell r="N117">
            <v>0</v>
          </cell>
        </row>
        <row r="117">
          <cell r="P117" t="str">
            <v>Vakant</v>
          </cell>
        </row>
        <row r="117">
          <cell r="R117">
            <v>5</v>
          </cell>
          <cell r="S117" t="str">
            <v>F16B</v>
          </cell>
        </row>
        <row r="118">
          <cell r="B118">
            <v>2022197</v>
          </cell>
          <cell r="C118" t="str">
            <v>1960816HE</v>
          </cell>
          <cell r="D118" t="str">
            <v>Hajdu</v>
          </cell>
          <cell r="E118" t="str">
            <v>Erik</v>
          </cell>
          <cell r="F118">
            <v>96</v>
          </cell>
          <cell r="G118" t="str">
            <v>F</v>
          </cell>
        </row>
        <row r="118">
          <cell r="I118">
            <v>0</v>
          </cell>
          <cell r="J118">
            <v>27.9194444444444</v>
          </cell>
          <cell r="K118">
            <v>32.1541666666667</v>
          </cell>
          <cell r="L118">
            <v>4.23472222222222</v>
          </cell>
          <cell r="M118">
            <v>0</v>
          </cell>
          <cell r="N118">
            <v>1</v>
          </cell>
          <cell r="O118" t="str">
            <v>TTE</v>
          </cell>
          <cell r="P118" t="str">
            <v>Tipo Tájfutó és Környezetvédő</v>
          </cell>
        </row>
        <row r="118">
          <cell r="R118">
            <v>6</v>
          </cell>
          <cell r="S118" t="str">
            <v>F18A</v>
          </cell>
        </row>
        <row r="119">
          <cell r="B119">
            <v>416692</v>
          </cell>
          <cell r="C119" t="str">
            <v>2941007HD</v>
          </cell>
          <cell r="D119" t="str">
            <v>Hajdu</v>
          </cell>
          <cell r="E119" t="str">
            <v>Dorisz</v>
          </cell>
          <cell r="F119">
            <v>94</v>
          </cell>
          <cell r="G119" t="str">
            <v>N</v>
          </cell>
        </row>
        <row r="119">
          <cell r="I119">
            <v>0</v>
          </cell>
          <cell r="J119">
            <v>28.1416666666667</v>
          </cell>
          <cell r="K119">
            <v>33.5347222222222</v>
          </cell>
          <cell r="L119">
            <v>5.39305555555556</v>
          </cell>
          <cell r="M119">
            <v>0</v>
          </cell>
          <cell r="N119">
            <v>1</v>
          </cell>
          <cell r="O119" t="str">
            <v>TTE</v>
          </cell>
          <cell r="P119" t="str">
            <v>Tipo Tájfutó és Környezetvédő</v>
          </cell>
        </row>
        <row r="119">
          <cell r="R119">
            <v>18</v>
          </cell>
          <cell r="S119" t="str">
            <v>N18A</v>
          </cell>
        </row>
        <row r="120">
          <cell r="B120">
            <v>2022198</v>
          </cell>
          <cell r="C120" t="str">
            <v>2980920HF</v>
          </cell>
          <cell r="D120" t="str">
            <v>Hajdu</v>
          </cell>
          <cell r="E120" t="str">
            <v>Frida Sára</v>
          </cell>
          <cell r="F120">
            <v>98</v>
          </cell>
          <cell r="G120" t="str">
            <v>N</v>
          </cell>
        </row>
        <row r="120">
          <cell r="I120">
            <v>0</v>
          </cell>
          <cell r="J120">
            <v>0</v>
          </cell>
          <cell r="K120">
            <v>1.59722222222222</v>
          </cell>
          <cell r="L120">
            <v>1.59722222222222</v>
          </cell>
          <cell r="M120">
            <v>0</v>
          </cell>
          <cell r="N120">
            <v>1</v>
          </cell>
          <cell r="O120" t="str">
            <v>TTE</v>
          </cell>
          <cell r="P120" t="str">
            <v>Tipo Tájfutó és Környezetvédő</v>
          </cell>
        </row>
        <row r="120">
          <cell r="R120">
            <v>15</v>
          </cell>
          <cell r="S120" t="str">
            <v>N14B</v>
          </cell>
        </row>
        <row r="121">
          <cell r="B121">
            <v>49923</v>
          </cell>
          <cell r="C121" t="str">
            <v>2010622HN</v>
          </cell>
          <cell r="D121" t="str">
            <v>Hajdu</v>
          </cell>
          <cell r="E121" t="str">
            <v>Nelli</v>
          </cell>
          <cell r="F121">
            <v>1</v>
          </cell>
          <cell r="G121" t="str">
            <v>N</v>
          </cell>
        </row>
        <row r="121">
          <cell r="I121">
            <v>0</v>
          </cell>
          <cell r="J121">
            <v>0</v>
          </cell>
          <cell r="K121">
            <v>0.695138888888889</v>
          </cell>
          <cell r="L121">
            <v>0.695138888888889</v>
          </cell>
          <cell r="M121">
            <v>0</v>
          </cell>
          <cell r="N121">
            <v>1</v>
          </cell>
          <cell r="O121" t="str">
            <v>TTE</v>
          </cell>
          <cell r="P121" t="str">
            <v>Tipo Tájfutó és Környezetvédő</v>
          </cell>
        </row>
        <row r="121">
          <cell r="R121">
            <v>14</v>
          </cell>
          <cell r="S121" t="str">
            <v>N12C</v>
          </cell>
        </row>
        <row r="122">
          <cell r="B122">
            <v>4468</v>
          </cell>
          <cell r="C122" t="str">
            <v>1700214HM</v>
          </cell>
          <cell r="D122" t="str">
            <v>Hajdu</v>
          </cell>
          <cell r="E122" t="str">
            <v>Martin</v>
          </cell>
          <cell r="F122">
            <v>70</v>
          </cell>
          <cell r="G122" t="str">
            <v>F</v>
          </cell>
        </row>
        <row r="122">
          <cell r="I122">
            <v>0</v>
          </cell>
          <cell r="J122">
            <v>0</v>
          </cell>
          <cell r="K122">
            <v>4.13263888888889</v>
          </cell>
          <cell r="L122">
            <v>4.13263888888889</v>
          </cell>
          <cell r="M122">
            <v>0</v>
          </cell>
          <cell r="N122">
            <v>1</v>
          </cell>
          <cell r="O122" t="str">
            <v>TTE</v>
          </cell>
          <cell r="P122" t="str">
            <v>Tipo Tájfutó és Környezetvédő</v>
          </cell>
        </row>
        <row r="122">
          <cell r="R122">
            <v>7</v>
          </cell>
          <cell r="S122" t="str">
            <v>F21A</v>
          </cell>
        </row>
        <row r="123">
          <cell r="B123">
            <v>49922</v>
          </cell>
          <cell r="C123" t="str">
            <v>2970918ND</v>
          </cell>
          <cell r="D123" t="str">
            <v>Nagy</v>
          </cell>
          <cell r="E123" t="str">
            <v>Dorottya</v>
          </cell>
          <cell r="F123">
            <v>97</v>
          </cell>
          <cell r="G123" t="str">
            <v>N</v>
          </cell>
        </row>
        <row r="123">
          <cell r="I123">
            <v>0</v>
          </cell>
          <cell r="J123">
            <v>0</v>
          </cell>
          <cell r="K123">
            <v>1.87847222222222</v>
          </cell>
          <cell r="L123">
            <v>1.87847222222222</v>
          </cell>
          <cell r="M123">
            <v>0</v>
          </cell>
          <cell r="N123">
            <v>1</v>
          </cell>
          <cell r="O123" t="str">
            <v>TTE</v>
          </cell>
          <cell r="P123" t="str">
            <v>Tipo Tájfutó és Környezetvédő</v>
          </cell>
        </row>
        <row r="123">
          <cell r="R123">
            <v>16</v>
          </cell>
          <cell r="S123" t="str">
            <v>N15-18</v>
          </cell>
        </row>
        <row r="124">
          <cell r="B124">
            <v>49925</v>
          </cell>
          <cell r="C124" t="str">
            <v>1001120NG</v>
          </cell>
          <cell r="D124" t="str">
            <v>Nagy</v>
          </cell>
          <cell r="E124" t="str">
            <v>Gergely Kartal</v>
          </cell>
          <cell r="F124">
            <v>0</v>
          </cell>
          <cell r="G124" t="str">
            <v>F</v>
          </cell>
        </row>
        <row r="124">
          <cell r="I124">
            <v>0</v>
          </cell>
          <cell r="J124">
            <v>0</v>
          </cell>
          <cell r="K124">
            <v>1.75416666666667</v>
          </cell>
          <cell r="L124">
            <v>1.75416666666667</v>
          </cell>
          <cell r="M124">
            <v>0</v>
          </cell>
          <cell r="N124">
            <v>1</v>
          </cell>
          <cell r="O124" t="str">
            <v>TTE</v>
          </cell>
          <cell r="P124" t="str">
            <v>Tipo Tájfutó és Környezetvédő</v>
          </cell>
        </row>
        <row r="124">
          <cell r="R124">
            <v>4</v>
          </cell>
          <cell r="S124" t="str">
            <v>F15-18</v>
          </cell>
        </row>
        <row r="125">
          <cell r="B125">
            <v>255</v>
          </cell>
        </row>
        <row r="125">
          <cell r="D125" t="str">
            <v>Huszár</v>
          </cell>
          <cell r="E125" t="str">
            <v>Balázs</v>
          </cell>
        </row>
        <row r="125">
          <cell r="G125" t="str">
            <v>F</v>
          </cell>
        </row>
        <row r="125">
          <cell r="I125">
            <v>0</v>
          </cell>
          <cell r="J125">
            <v>0</v>
          </cell>
          <cell r="K125">
            <v>1.10347222222222</v>
          </cell>
          <cell r="L125">
            <v>1.10347222222222</v>
          </cell>
          <cell r="M125">
            <v>3</v>
          </cell>
          <cell r="N125">
            <v>1</v>
          </cell>
          <cell r="O125" t="str">
            <v>TTE</v>
          </cell>
          <cell r="P125" t="str">
            <v>Tipo Tájfutó és Környezetvédő</v>
          </cell>
        </row>
        <row r="125">
          <cell r="R125">
            <v>1</v>
          </cell>
          <cell r="S125" t="str">
            <v>F10C</v>
          </cell>
        </row>
        <row r="126">
          <cell r="B126">
            <v>49928</v>
          </cell>
        </row>
        <row r="126">
          <cell r="D126" t="str">
            <v>Ádám</v>
          </cell>
          <cell r="E126" t="str">
            <v>Vince</v>
          </cell>
        </row>
        <row r="126">
          <cell r="G126" t="str">
            <v>F</v>
          </cell>
        </row>
        <row r="126">
          <cell r="I126">
            <v>0</v>
          </cell>
          <cell r="J126">
            <v>0</v>
          </cell>
          <cell r="K126">
            <v>1.40138888888889</v>
          </cell>
          <cell r="L126">
            <v>1.40138888888889</v>
          </cell>
          <cell r="M126">
            <v>0</v>
          </cell>
          <cell r="N126">
            <v>1</v>
          </cell>
          <cell r="O126" t="str">
            <v>TTE</v>
          </cell>
          <cell r="P126" t="str">
            <v>Tipo Tájfutó és Környezetvédő</v>
          </cell>
        </row>
        <row r="126">
          <cell r="R126">
            <v>1</v>
          </cell>
          <cell r="S126" t="str">
            <v>F10C</v>
          </cell>
        </row>
        <row r="127">
          <cell r="B127">
            <v>49939</v>
          </cell>
        </row>
        <row r="127">
          <cell r="D127" t="str">
            <v>Pataki</v>
          </cell>
          <cell r="E127" t="str">
            <v>Nándor</v>
          </cell>
        </row>
        <row r="127">
          <cell r="G127" t="str">
            <v>F</v>
          </cell>
        </row>
        <row r="127">
          <cell r="I127">
            <v>0</v>
          </cell>
          <cell r="J127">
            <v>0</v>
          </cell>
          <cell r="K127">
            <v>0.724305555555556</v>
          </cell>
          <cell r="L127">
            <v>0.724305555555556</v>
          </cell>
          <cell r="M127">
            <v>0</v>
          </cell>
          <cell r="N127">
            <v>1</v>
          </cell>
          <cell r="O127" t="str">
            <v>TTE</v>
          </cell>
          <cell r="P127" t="str">
            <v>Tipo Tájfutó és Környezetvédő</v>
          </cell>
        </row>
        <row r="127">
          <cell r="R127">
            <v>1</v>
          </cell>
          <cell r="S127" t="str">
            <v>F10C</v>
          </cell>
        </row>
        <row r="128">
          <cell r="B128">
            <v>45417</v>
          </cell>
          <cell r="C128" t="str">
            <v>1520728HZ</v>
          </cell>
          <cell r="D128" t="str">
            <v>Hegedűs</v>
          </cell>
          <cell r="E128" t="str">
            <v>Zoltán</v>
          </cell>
          <cell r="F128">
            <v>52</v>
          </cell>
          <cell r="G128" t="str">
            <v>F</v>
          </cell>
        </row>
        <row r="128">
          <cell r="I128">
            <v>0</v>
          </cell>
          <cell r="J128">
            <v>0</v>
          </cell>
          <cell r="K128">
            <v>3.00972222222222</v>
          </cell>
          <cell r="L128">
            <v>3.00972222222222</v>
          </cell>
          <cell r="M128">
            <v>0</v>
          </cell>
          <cell r="N128">
            <v>18</v>
          </cell>
          <cell r="O128" t="str">
            <v>OSC</v>
          </cell>
          <cell r="P128" t="str">
            <v>Orvosegyetem SC</v>
          </cell>
        </row>
        <row r="128">
          <cell r="R128">
            <v>10</v>
          </cell>
          <cell r="S128" t="str">
            <v>F55A</v>
          </cell>
        </row>
        <row r="129">
          <cell r="B129">
            <v>2022121</v>
          </cell>
          <cell r="C129" t="str">
            <v>1921010BA</v>
          </cell>
          <cell r="D129" t="str">
            <v>Bakó</v>
          </cell>
          <cell r="E129" t="str">
            <v>Áron</v>
          </cell>
          <cell r="F129">
            <v>92</v>
          </cell>
          <cell r="G129" t="str">
            <v>F</v>
          </cell>
        </row>
        <row r="129">
          <cell r="I129">
            <v>0</v>
          </cell>
          <cell r="J129">
            <v>28.7701388888889</v>
          </cell>
          <cell r="K129">
            <v>32.6659722222222</v>
          </cell>
          <cell r="L129">
            <v>3.89583333333333</v>
          </cell>
          <cell r="M129">
            <v>0</v>
          </cell>
          <cell r="N129">
            <v>11</v>
          </cell>
          <cell r="O129" t="str">
            <v>SPA</v>
          </cell>
          <cell r="P129" t="str">
            <v>Tabáni Spartacus Sport és Körn</v>
          </cell>
        </row>
        <row r="129">
          <cell r="R129">
            <v>7</v>
          </cell>
          <cell r="S129" t="str">
            <v>F21A</v>
          </cell>
        </row>
        <row r="130">
          <cell r="B130">
            <v>886604</v>
          </cell>
          <cell r="C130" t="str">
            <v>1940713BB</v>
          </cell>
          <cell r="D130" t="str">
            <v>Balázs</v>
          </cell>
          <cell r="E130" t="str">
            <v>Bulcsú</v>
          </cell>
          <cell r="F130">
            <v>94</v>
          </cell>
          <cell r="G130" t="str">
            <v>F</v>
          </cell>
        </row>
        <row r="130">
          <cell r="I130">
            <v>0</v>
          </cell>
          <cell r="J130">
            <v>0</v>
          </cell>
          <cell r="K130">
            <v>3.96319444444444</v>
          </cell>
          <cell r="L130">
            <v>3.96319444444444</v>
          </cell>
          <cell r="M130">
            <v>0</v>
          </cell>
          <cell r="N130">
            <v>11</v>
          </cell>
          <cell r="O130" t="str">
            <v>SPA</v>
          </cell>
          <cell r="P130" t="str">
            <v>Tabáni Spartacus Sport és Körn</v>
          </cell>
        </row>
        <row r="130">
          <cell r="R130">
            <v>6</v>
          </cell>
          <cell r="S130" t="str">
            <v>F18A</v>
          </cell>
        </row>
        <row r="131">
          <cell r="B131">
            <v>2022122</v>
          </cell>
          <cell r="C131" t="str">
            <v>2970211BO</v>
          </cell>
          <cell r="D131" t="str">
            <v>Balázs</v>
          </cell>
          <cell r="E131" t="str">
            <v>Otília</v>
          </cell>
          <cell r="F131">
            <v>97</v>
          </cell>
          <cell r="G131" t="str">
            <v>N</v>
          </cell>
        </row>
        <row r="131">
          <cell r="I131">
            <v>0</v>
          </cell>
          <cell r="J131">
            <v>28.2159722222222</v>
          </cell>
          <cell r="K131">
            <v>32.7013888888889</v>
          </cell>
          <cell r="L131">
            <v>4.48541666666667</v>
          </cell>
          <cell r="M131">
            <v>0</v>
          </cell>
          <cell r="N131">
            <v>11</v>
          </cell>
          <cell r="O131" t="str">
            <v>SPA</v>
          </cell>
          <cell r="P131" t="str">
            <v>Tabáni Spartacus Sport és Körn</v>
          </cell>
        </row>
        <row r="131">
          <cell r="R131">
            <v>18</v>
          </cell>
          <cell r="S131" t="str">
            <v>N18A</v>
          </cell>
        </row>
        <row r="132">
          <cell r="B132">
            <v>225</v>
          </cell>
        </row>
        <row r="132">
          <cell r="D132" t="str">
            <v>Vidor</v>
          </cell>
          <cell r="E132" t="str">
            <v>Zsófia</v>
          </cell>
          <cell r="F132">
            <v>3</v>
          </cell>
          <cell r="G132" t="str">
            <v>N</v>
          </cell>
        </row>
        <row r="132">
          <cell r="I132">
            <v>0</v>
          </cell>
          <cell r="J132">
            <v>0</v>
          </cell>
          <cell r="K132">
            <v>2.52152777777778</v>
          </cell>
          <cell r="L132">
            <v>2.52152777777778</v>
          </cell>
          <cell r="M132">
            <v>0</v>
          </cell>
          <cell r="N132">
            <v>11</v>
          </cell>
          <cell r="O132" t="str">
            <v>SPA</v>
          </cell>
          <cell r="P132" t="str">
            <v>Tabáni Spartacus Sport és Körn</v>
          </cell>
        </row>
        <row r="132">
          <cell r="R132">
            <v>13</v>
          </cell>
          <cell r="S132" t="str">
            <v>N10C</v>
          </cell>
        </row>
        <row r="133">
          <cell r="B133">
            <v>2037768</v>
          </cell>
        </row>
        <row r="133">
          <cell r="D133" t="str">
            <v>Bauer</v>
          </cell>
          <cell r="E133" t="str">
            <v>Ádám</v>
          </cell>
        </row>
        <row r="133">
          <cell r="G133" t="str">
            <v>N</v>
          </cell>
        </row>
        <row r="133">
          <cell r="I133">
            <v>0</v>
          </cell>
          <cell r="J133">
            <v>30.0888888888889</v>
          </cell>
          <cell r="K133">
            <v>33.525</v>
          </cell>
          <cell r="L133">
            <v>3.43611111111111</v>
          </cell>
          <cell r="M133">
            <v>0</v>
          </cell>
          <cell r="N133">
            <v>11</v>
          </cell>
          <cell r="O133" t="str">
            <v>SPA</v>
          </cell>
          <cell r="P133" t="str">
            <v>Tabáni Spartacus Sport és Körn</v>
          </cell>
        </row>
        <row r="133">
          <cell r="R133">
            <v>24</v>
          </cell>
          <cell r="S133" t="str">
            <v>NYT</v>
          </cell>
        </row>
        <row r="134">
          <cell r="B134">
            <v>2037775</v>
          </cell>
          <cell r="C134" t="str">
            <v>1000207BG</v>
          </cell>
          <cell r="D134" t="str">
            <v>Barta</v>
          </cell>
          <cell r="E134" t="str">
            <v>Gergely</v>
          </cell>
          <cell r="F134">
            <v>0</v>
          </cell>
          <cell r="G134" t="str">
            <v>F</v>
          </cell>
        </row>
        <row r="134">
          <cell r="I134">
            <v>0</v>
          </cell>
          <cell r="J134">
            <v>0</v>
          </cell>
          <cell r="K134">
            <v>0.725</v>
          </cell>
          <cell r="L134">
            <v>0.725</v>
          </cell>
          <cell r="M134">
            <v>0</v>
          </cell>
          <cell r="N134">
            <v>11</v>
          </cell>
          <cell r="O134" t="str">
            <v>SPA</v>
          </cell>
          <cell r="P134" t="str">
            <v>Tabáni Spartacus Sport és Körn</v>
          </cell>
        </row>
        <row r="134">
          <cell r="R134">
            <v>2</v>
          </cell>
          <cell r="S134" t="str">
            <v>F12C</v>
          </cell>
        </row>
        <row r="135">
          <cell r="B135">
            <v>2037812</v>
          </cell>
          <cell r="C135" t="str">
            <v>2000207BA</v>
          </cell>
          <cell r="D135" t="str">
            <v>Bartók</v>
          </cell>
          <cell r="E135" t="str">
            <v>Annamária</v>
          </cell>
          <cell r="F135">
            <v>0</v>
          </cell>
          <cell r="G135" t="str">
            <v>N</v>
          </cell>
        </row>
        <row r="135">
          <cell r="I135">
            <v>0</v>
          </cell>
          <cell r="J135">
            <v>0</v>
          </cell>
          <cell r="K135">
            <v>0.814583333333333</v>
          </cell>
          <cell r="L135">
            <v>0.814583333333333</v>
          </cell>
          <cell r="M135">
            <v>0</v>
          </cell>
          <cell r="N135">
            <v>11</v>
          </cell>
          <cell r="O135" t="str">
            <v>SPA</v>
          </cell>
          <cell r="P135" t="str">
            <v>Tabáni Spartacus Sport és Körn</v>
          </cell>
        </row>
        <row r="135">
          <cell r="R135">
            <v>14</v>
          </cell>
          <cell r="S135" t="str">
            <v>N12C</v>
          </cell>
        </row>
        <row r="136">
          <cell r="B136">
            <v>2037755</v>
          </cell>
        </row>
        <row r="136">
          <cell r="D136" t="str">
            <v>Búzás</v>
          </cell>
          <cell r="E136" t="str">
            <v>Benedek</v>
          </cell>
        </row>
        <row r="136">
          <cell r="G136" t="str">
            <v>N</v>
          </cell>
        </row>
        <row r="136">
          <cell r="I136">
            <v>0</v>
          </cell>
          <cell r="J136">
            <v>0</v>
          </cell>
          <cell r="K136">
            <v>1.0875</v>
          </cell>
          <cell r="L136">
            <v>1.0875</v>
          </cell>
          <cell r="M136">
            <v>0</v>
          </cell>
          <cell r="N136">
            <v>11</v>
          </cell>
          <cell r="O136" t="str">
            <v>SPA</v>
          </cell>
          <cell r="P136" t="str">
            <v>Tabáni Spartacus Sport és Körn</v>
          </cell>
        </row>
        <row r="136">
          <cell r="R136">
            <v>2</v>
          </cell>
          <cell r="S136" t="str">
            <v>F12C</v>
          </cell>
        </row>
        <row r="137">
          <cell r="B137">
            <v>362957</v>
          </cell>
          <cell r="C137" t="str">
            <v>1980717EP</v>
          </cell>
          <cell r="D137" t="str">
            <v>Egei</v>
          </cell>
          <cell r="E137" t="str">
            <v>Patrik</v>
          </cell>
          <cell r="F137">
            <v>98</v>
          </cell>
          <cell r="G137" t="str">
            <v>F</v>
          </cell>
        </row>
        <row r="137">
          <cell r="I137">
            <v>0</v>
          </cell>
          <cell r="J137">
            <v>0</v>
          </cell>
          <cell r="K137">
            <v>1.91180555555556</v>
          </cell>
          <cell r="L137">
            <v>1.91180555555556</v>
          </cell>
          <cell r="M137">
            <v>0</v>
          </cell>
          <cell r="N137">
            <v>11</v>
          </cell>
          <cell r="O137" t="str">
            <v>SPA</v>
          </cell>
          <cell r="P137" t="str">
            <v>Tabáni Spartacus Sport és Körn</v>
          </cell>
        </row>
        <row r="137">
          <cell r="R137">
            <v>5</v>
          </cell>
          <cell r="S137" t="str">
            <v>F16B</v>
          </cell>
        </row>
        <row r="138">
          <cell r="B138">
            <v>232822</v>
          </cell>
          <cell r="C138" t="str">
            <v>2961230EP</v>
          </cell>
          <cell r="D138" t="str">
            <v>Egei</v>
          </cell>
          <cell r="E138" t="str">
            <v>Petra</v>
          </cell>
          <cell r="F138">
            <v>96</v>
          </cell>
          <cell r="G138" t="str">
            <v>N</v>
          </cell>
        </row>
        <row r="138">
          <cell r="I138">
            <v>0</v>
          </cell>
          <cell r="J138">
            <v>0</v>
          </cell>
          <cell r="K138">
            <v>1.76944444444444</v>
          </cell>
          <cell r="L138">
            <v>1.76944444444444</v>
          </cell>
          <cell r="M138">
            <v>0</v>
          </cell>
          <cell r="N138">
            <v>11</v>
          </cell>
          <cell r="O138" t="str">
            <v>SPA</v>
          </cell>
          <cell r="P138" t="str">
            <v>Tabáni Spartacus Sport és Körn</v>
          </cell>
        </row>
        <row r="138">
          <cell r="R138">
            <v>17</v>
          </cell>
          <cell r="S138" t="str">
            <v>N16B</v>
          </cell>
        </row>
        <row r="139">
          <cell r="B139">
            <v>49944</v>
          </cell>
        </row>
        <row r="139">
          <cell r="D139" t="str">
            <v>Lengyel</v>
          </cell>
          <cell r="E139" t="str">
            <v>Balázs</v>
          </cell>
        </row>
        <row r="139">
          <cell r="G139" t="str">
            <v>N</v>
          </cell>
        </row>
        <row r="139">
          <cell r="I139">
            <v>0</v>
          </cell>
          <cell r="J139">
            <v>0</v>
          </cell>
          <cell r="K139">
            <v>1.44166666666667</v>
          </cell>
          <cell r="L139">
            <v>1.44166666666667</v>
          </cell>
          <cell r="M139">
            <v>5</v>
          </cell>
          <cell r="N139">
            <v>1</v>
          </cell>
          <cell r="O139" t="str">
            <v>TTE</v>
          </cell>
          <cell r="P139" t="str">
            <v>Tipo Tájfutó és Környezetvédő</v>
          </cell>
        </row>
        <row r="139">
          <cell r="R139">
            <v>2</v>
          </cell>
          <cell r="S139" t="str">
            <v>F12C</v>
          </cell>
        </row>
        <row r="140">
          <cell r="B140">
            <v>2037777</v>
          </cell>
        </row>
        <row r="140">
          <cell r="D140" t="str">
            <v>Magyari</v>
          </cell>
          <cell r="E140" t="str">
            <v>Árpád</v>
          </cell>
          <cell r="F140">
            <v>66</v>
          </cell>
          <cell r="G140" t="str">
            <v>N</v>
          </cell>
        </row>
        <row r="140">
          <cell r="I140">
            <v>0</v>
          </cell>
          <cell r="J140">
            <v>0</v>
          </cell>
          <cell r="K140">
            <v>2.09583333333333</v>
          </cell>
          <cell r="L140">
            <v>2.09583333333333</v>
          </cell>
          <cell r="M140">
            <v>0</v>
          </cell>
          <cell r="N140">
            <v>11</v>
          </cell>
          <cell r="O140" t="str">
            <v>SPA</v>
          </cell>
          <cell r="P140" t="str">
            <v>Tabáni Spartacus Sport és Körn</v>
          </cell>
        </row>
        <row r="140">
          <cell r="R140">
            <v>24</v>
          </cell>
          <cell r="S140" t="str">
            <v>NYT</v>
          </cell>
        </row>
        <row r="141">
          <cell r="D141" t="str">
            <v>Üres</v>
          </cell>
        </row>
        <row r="141">
          <cell r="G141" t="str">
            <v>F</v>
          </cell>
        </row>
        <row r="141">
          <cell r="I141">
            <v>0</v>
          </cell>
          <cell r="J141">
            <v>0.625</v>
          </cell>
        </row>
        <row r="141">
          <cell r="M141">
            <v>0</v>
          </cell>
          <cell r="N141">
            <v>0</v>
          </cell>
        </row>
        <row r="141">
          <cell r="P141" t="str">
            <v>Vakant</v>
          </cell>
        </row>
        <row r="141">
          <cell r="R141">
            <v>6</v>
          </cell>
          <cell r="S141" t="str">
            <v>F18A</v>
          </cell>
        </row>
        <row r="142">
          <cell r="B142">
            <v>363424</v>
          </cell>
        </row>
        <row r="142">
          <cell r="D142" t="str">
            <v>Papanek</v>
          </cell>
          <cell r="E142" t="str">
            <v>András</v>
          </cell>
        </row>
        <row r="142">
          <cell r="G142" t="str">
            <v>F</v>
          </cell>
        </row>
        <row r="142">
          <cell r="I142">
            <v>0</v>
          </cell>
          <cell r="J142">
            <v>0</v>
          </cell>
          <cell r="K142">
            <v>4.49097222222222</v>
          </cell>
          <cell r="L142">
            <v>4.49097222222222</v>
          </cell>
          <cell r="M142">
            <v>0</v>
          </cell>
          <cell r="N142">
            <v>36</v>
          </cell>
          <cell r="O142" t="str">
            <v>EK</v>
          </cell>
          <cell r="P142" t="str">
            <v>Egyesületen kívüli</v>
          </cell>
        </row>
        <row r="142">
          <cell r="R142">
            <v>5</v>
          </cell>
          <cell r="S142" t="str">
            <v>F16B</v>
          </cell>
        </row>
        <row r="143">
          <cell r="B143">
            <v>2037758</v>
          </cell>
          <cell r="C143" t="str">
            <v>2030913BA</v>
          </cell>
          <cell r="D143" t="str">
            <v>Bauer</v>
          </cell>
          <cell r="E143" t="str">
            <v>Anna Margit</v>
          </cell>
          <cell r="F143">
            <v>3</v>
          </cell>
          <cell r="G143" t="str">
            <v>N</v>
          </cell>
        </row>
        <row r="143">
          <cell r="I143">
            <v>0</v>
          </cell>
          <cell r="J143">
            <v>0</v>
          </cell>
          <cell r="K143">
            <v>1.36805555555556</v>
          </cell>
          <cell r="L143">
            <v>1.36805555555556</v>
          </cell>
          <cell r="M143">
            <v>0</v>
          </cell>
          <cell r="N143">
            <v>11</v>
          </cell>
          <cell r="O143" t="str">
            <v>SPA</v>
          </cell>
          <cell r="P143" t="str">
            <v>Tabáni Spartacus Sport és Körn</v>
          </cell>
        </row>
        <row r="143">
          <cell r="R143">
            <v>13</v>
          </cell>
          <cell r="S143" t="str">
            <v>N10C</v>
          </cell>
        </row>
        <row r="144">
          <cell r="B144">
            <v>2022130</v>
          </cell>
          <cell r="C144" t="str">
            <v>1961107LT</v>
          </cell>
          <cell r="D144" t="str">
            <v>Lakatos</v>
          </cell>
          <cell r="E144" t="str">
            <v>Tádé</v>
          </cell>
          <cell r="F144">
            <v>96</v>
          </cell>
          <cell r="G144" t="str">
            <v>F</v>
          </cell>
        </row>
        <row r="144">
          <cell r="I144">
            <v>0</v>
          </cell>
          <cell r="J144">
            <v>0</v>
          </cell>
          <cell r="K144">
            <v>4.11111111111111</v>
          </cell>
          <cell r="L144">
            <v>4.11111111111111</v>
          </cell>
          <cell r="M144">
            <v>3</v>
          </cell>
          <cell r="N144">
            <v>11</v>
          </cell>
          <cell r="O144" t="str">
            <v>SPA</v>
          </cell>
          <cell r="P144" t="str">
            <v>Tabáni Spartacus Sport és Körn</v>
          </cell>
        </row>
        <row r="144">
          <cell r="R144">
            <v>6</v>
          </cell>
          <cell r="S144" t="str">
            <v>F18A</v>
          </cell>
        </row>
        <row r="145">
          <cell r="B145">
            <v>363480</v>
          </cell>
          <cell r="C145" t="str">
            <v>1960417LA</v>
          </cell>
          <cell r="D145" t="str">
            <v>Lengyel</v>
          </cell>
          <cell r="E145" t="str">
            <v>Ádám</v>
          </cell>
          <cell r="F145">
            <v>96</v>
          </cell>
          <cell r="G145" t="str">
            <v>F</v>
          </cell>
        </row>
        <row r="145">
          <cell r="I145">
            <v>0</v>
          </cell>
          <cell r="J145">
            <v>0</v>
          </cell>
          <cell r="K145">
            <v>4.25486111111111</v>
          </cell>
          <cell r="L145">
            <v>4.25486111111111</v>
          </cell>
          <cell r="M145">
            <v>0</v>
          </cell>
          <cell r="N145">
            <v>11</v>
          </cell>
          <cell r="O145" t="str">
            <v>SPA</v>
          </cell>
          <cell r="P145" t="str">
            <v>Tabáni Spartacus Sport és Körn</v>
          </cell>
        </row>
        <row r="145">
          <cell r="R145">
            <v>6</v>
          </cell>
          <cell r="S145" t="str">
            <v>F18A</v>
          </cell>
        </row>
        <row r="146">
          <cell r="B146">
            <v>2037788</v>
          </cell>
          <cell r="C146" t="str">
            <v>2960717LE</v>
          </cell>
          <cell r="D146" t="str">
            <v>Liszka</v>
          </cell>
          <cell r="E146" t="str">
            <v>Eszter</v>
          </cell>
          <cell r="F146">
            <v>96</v>
          </cell>
          <cell r="G146" t="str">
            <v>N</v>
          </cell>
        </row>
        <row r="146">
          <cell r="I146">
            <v>0</v>
          </cell>
          <cell r="J146">
            <v>28.0555555555556</v>
          </cell>
          <cell r="K146">
            <v>32.9180555555556</v>
          </cell>
          <cell r="L146">
            <v>4.8625</v>
          </cell>
          <cell r="M146">
            <v>0</v>
          </cell>
          <cell r="N146">
            <v>11</v>
          </cell>
          <cell r="O146" t="str">
            <v>SPA</v>
          </cell>
          <cell r="P146" t="str">
            <v>Tabáni Spartacus Sport és Körn</v>
          </cell>
        </row>
        <row r="146">
          <cell r="R146">
            <v>18</v>
          </cell>
          <cell r="S146" t="str">
            <v>N18A</v>
          </cell>
        </row>
        <row r="147">
          <cell r="B147">
            <v>307504</v>
          </cell>
          <cell r="C147" t="str">
            <v>1921001LK</v>
          </cell>
          <cell r="D147" t="str">
            <v>Liszka</v>
          </cell>
          <cell r="E147" t="str">
            <v>Krisztián</v>
          </cell>
          <cell r="F147">
            <v>92</v>
          </cell>
          <cell r="G147" t="str">
            <v>F</v>
          </cell>
        </row>
        <row r="147">
          <cell r="I147">
            <v>0</v>
          </cell>
          <cell r="J147">
            <v>0</v>
          </cell>
          <cell r="K147">
            <v>4.02569444444444</v>
          </cell>
          <cell r="L147">
            <v>4.02569444444444</v>
          </cell>
          <cell r="M147">
            <v>0</v>
          </cell>
          <cell r="N147">
            <v>11</v>
          </cell>
          <cell r="O147" t="str">
            <v>SPA</v>
          </cell>
          <cell r="P147" t="str">
            <v>Tabáni Spartacus Sport és Körn</v>
          </cell>
        </row>
        <row r="147">
          <cell r="R147">
            <v>7</v>
          </cell>
          <cell r="S147" t="str">
            <v>F21A</v>
          </cell>
        </row>
        <row r="148">
          <cell r="B148">
            <v>2037821</v>
          </cell>
        </row>
        <row r="148">
          <cell r="D148" t="str">
            <v>Merényi</v>
          </cell>
          <cell r="E148" t="str">
            <v>Krisztina</v>
          </cell>
        </row>
        <row r="148">
          <cell r="G148" t="str">
            <v>F</v>
          </cell>
        </row>
        <row r="148">
          <cell r="I148">
            <v>0</v>
          </cell>
          <cell r="J148">
            <v>0</v>
          </cell>
          <cell r="K148">
            <v>2.32430555555556</v>
          </cell>
          <cell r="L148">
            <v>2.32430555555556</v>
          </cell>
          <cell r="M148">
            <v>3</v>
          </cell>
          <cell r="N148">
            <v>11</v>
          </cell>
          <cell r="O148" t="str">
            <v>SPA</v>
          </cell>
          <cell r="P148" t="str">
            <v>Tabáni Spartacus Sport és Körn</v>
          </cell>
        </row>
        <row r="148">
          <cell r="R148">
            <v>25</v>
          </cell>
          <cell r="S148" t="str">
            <v>NYK</v>
          </cell>
        </row>
        <row r="149">
          <cell r="B149">
            <v>362958</v>
          </cell>
          <cell r="C149" t="str">
            <v>2970909NK</v>
          </cell>
          <cell r="D149" t="str">
            <v>Nagy</v>
          </cell>
          <cell r="E149" t="str">
            <v>Klára</v>
          </cell>
          <cell r="F149">
            <v>97</v>
          </cell>
          <cell r="G149" t="str">
            <v>N</v>
          </cell>
        </row>
        <row r="149">
          <cell r="I149">
            <v>0</v>
          </cell>
          <cell r="J149">
            <v>0</v>
          </cell>
          <cell r="K149">
            <v>1.95</v>
          </cell>
          <cell r="L149">
            <v>1.95</v>
          </cell>
          <cell r="M149">
            <v>0</v>
          </cell>
          <cell r="N149">
            <v>11</v>
          </cell>
          <cell r="O149" t="str">
            <v>SPA</v>
          </cell>
          <cell r="P149" t="str">
            <v>Tabáni Spartacus Sport és Körn</v>
          </cell>
        </row>
        <row r="149">
          <cell r="R149">
            <v>17</v>
          </cell>
          <cell r="S149" t="str">
            <v>N16B</v>
          </cell>
        </row>
        <row r="150">
          <cell r="B150">
            <v>2022123</v>
          </cell>
          <cell r="C150" t="str">
            <v>1991224OM</v>
          </cell>
          <cell r="D150" t="str">
            <v>Ormay</v>
          </cell>
          <cell r="E150" t="str">
            <v>Mihály</v>
          </cell>
          <cell r="F150">
            <v>99</v>
          </cell>
          <cell r="G150" t="str">
            <v>F</v>
          </cell>
        </row>
        <row r="150">
          <cell r="I150">
            <v>0</v>
          </cell>
          <cell r="J150">
            <v>0</v>
          </cell>
          <cell r="K150">
            <v>1.94236111111111</v>
          </cell>
          <cell r="L150">
            <v>1.94236111111111</v>
          </cell>
          <cell r="M150">
            <v>0</v>
          </cell>
          <cell r="N150">
            <v>11</v>
          </cell>
          <cell r="O150" t="str">
            <v>SPA</v>
          </cell>
          <cell r="P150" t="str">
            <v>Tabáni Spartacus Sport és Körn</v>
          </cell>
        </row>
        <row r="150">
          <cell r="R150">
            <v>3</v>
          </cell>
          <cell r="S150" t="str">
            <v>F14B</v>
          </cell>
        </row>
        <row r="151">
          <cell r="B151">
            <v>236367</v>
          </cell>
          <cell r="C151" t="str">
            <v>2920319OD</v>
          </cell>
          <cell r="D151" t="str">
            <v>Oszkó</v>
          </cell>
          <cell r="E151" t="str">
            <v>Dóra</v>
          </cell>
          <cell r="F151">
            <v>92</v>
          </cell>
          <cell r="G151" t="str">
            <v>N</v>
          </cell>
        </row>
        <row r="151">
          <cell r="I151">
            <v>0</v>
          </cell>
          <cell r="J151">
            <v>28.6520833333333</v>
          </cell>
          <cell r="K151">
            <v>35.3708333333333</v>
          </cell>
          <cell r="L151">
            <v>6.71875</v>
          </cell>
          <cell r="M151">
            <v>0</v>
          </cell>
          <cell r="N151">
            <v>11</v>
          </cell>
          <cell r="O151" t="str">
            <v>SPA</v>
          </cell>
          <cell r="P151" t="str">
            <v>Tabáni Spartacus Sport és Körn</v>
          </cell>
        </row>
        <row r="151">
          <cell r="R151">
            <v>19</v>
          </cell>
          <cell r="S151" t="str">
            <v>N21A</v>
          </cell>
        </row>
        <row r="152">
          <cell r="B152">
            <v>2022134</v>
          </cell>
          <cell r="C152" t="str">
            <v>1970526PD</v>
          </cell>
          <cell r="D152" t="str">
            <v>Peregi</v>
          </cell>
          <cell r="E152" t="str">
            <v>Dániel</v>
          </cell>
          <cell r="F152">
            <v>97</v>
          </cell>
          <cell r="G152" t="str">
            <v>F</v>
          </cell>
        </row>
        <row r="152">
          <cell r="I152">
            <v>0</v>
          </cell>
          <cell r="J152">
            <v>0</v>
          </cell>
          <cell r="K152">
            <v>4.07986111111111</v>
          </cell>
          <cell r="L152">
            <v>4.07986111111111</v>
          </cell>
          <cell r="M152">
            <v>0</v>
          </cell>
          <cell r="N152">
            <v>11</v>
          </cell>
          <cell r="O152" t="str">
            <v>SPA</v>
          </cell>
          <cell r="P152" t="str">
            <v>Tabáni Spartacus Sport és Körn</v>
          </cell>
        </row>
        <row r="152">
          <cell r="R152">
            <v>6</v>
          </cell>
          <cell r="S152" t="str">
            <v>F18A</v>
          </cell>
        </row>
        <row r="153">
          <cell r="B153">
            <v>437646</v>
          </cell>
          <cell r="C153" t="str">
            <v>1611222PT</v>
          </cell>
          <cell r="D153" t="str">
            <v>Peregi</v>
          </cell>
          <cell r="E153" t="str">
            <v>Tamás</v>
          </cell>
          <cell r="F153">
            <v>61</v>
          </cell>
          <cell r="G153" t="str">
            <v>F</v>
          </cell>
        </row>
        <row r="153">
          <cell r="I153">
            <v>0</v>
          </cell>
          <cell r="J153">
            <v>28.7319444444444</v>
          </cell>
          <cell r="K153">
            <v>34.9215277777778</v>
          </cell>
          <cell r="L153">
            <v>6.18958333333333</v>
          </cell>
          <cell r="M153">
            <v>0</v>
          </cell>
          <cell r="N153">
            <v>11</v>
          </cell>
          <cell r="O153" t="str">
            <v>SPA</v>
          </cell>
          <cell r="P153" t="str">
            <v>Tabáni Spartacus Sport és Körn</v>
          </cell>
        </row>
        <row r="153">
          <cell r="R153">
            <v>9</v>
          </cell>
          <cell r="S153" t="str">
            <v>F45A</v>
          </cell>
        </row>
        <row r="154">
          <cell r="B154">
            <v>2037796</v>
          </cell>
        </row>
        <row r="154">
          <cell r="D154" t="str">
            <v>Pekáry</v>
          </cell>
          <cell r="E154" t="str">
            <v>Márton</v>
          </cell>
        </row>
        <row r="154">
          <cell r="G154" t="str">
            <v>F</v>
          </cell>
        </row>
        <row r="154">
          <cell r="I154">
            <v>0</v>
          </cell>
          <cell r="J154">
            <v>0.583333333333333</v>
          </cell>
        </row>
        <row r="154">
          <cell r="M154">
            <v>0</v>
          </cell>
          <cell r="N154">
            <v>11</v>
          </cell>
          <cell r="O154" t="str">
            <v>SPA</v>
          </cell>
          <cell r="P154" t="str">
            <v>Tabáni Spartacus Sport és Körn</v>
          </cell>
        </row>
        <row r="154">
          <cell r="R154">
            <v>2</v>
          </cell>
          <cell r="S154" t="str">
            <v>F12C</v>
          </cell>
        </row>
        <row r="155">
          <cell r="B155">
            <v>443177</v>
          </cell>
        </row>
        <row r="155">
          <cell r="D155" t="str">
            <v>Szabon</v>
          </cell>
          <cell r="E155" t="str">
            <v>Márta</v>
          </cell>
        </row>
        <row r="155">
          <cell r="G155" t="str">
            <v>F</v>
          </cell>
        </row>
        <row r="155">
          <cell r="I155">
            <v>0</v>
          </cell>
          <cell r="J155">
            <v>0</v>
          </cell>
          <cell r="K155">
            <v>3.20208333333333</v>
          </cell>
          <cell r="L155">
            <v>3.20208333333333</v>
          </cell>
          <cell r="M155">
            <v>0</v>
          </cell>
          <cell r="N155">
            <v>39</v>
          </cell>
          <cell r="O155" t="str">
            <v>KOS</v>
          </cell>
          <cell r="P155" t="str">
            <v>Hegyvidék-KFKI Optimista SK</v>
          </cell>
        </row>
        <row r="155">
          <cell r="R155">
            <v>25</v>
          </cell>
          <cell r="S155" t="str">
            <v>NYK</v>
          </cell>
        </row>
        <row r="156">
          <cell r="B156">
            <v>2022137</v>
          </cell>
          <cell r="C156" t="str">
            <v>1930120SA</v>
          </cell>
          <cell r="D156" t="str">
            <v>Sulyok</v>
          </cell>
          <cell r="E156" t="str">
            <v>Ábel</v>
          </cell>
          <cell r="F156">
            <v>93</v>
          </cell>
          <cell r="G156" t="str">
            <v>F</v>
          </cell>
        </row>
        <row r="156">
          <cell r="I156">
            <v>0</v>
          </cell>
          <cell r="J156">
            <v>0</v>
          </cell>
          <cell r="K156">
            <v>4.31319444444444</v>
          </cell>
          <cell r="L156">
            <v>4.31319444444444</v>
          </cell>
          <cell r="M156">
            <v>0</v>
          </cell>
          <cell r="N156">
            <v>11</v>
          </cell>
          <cell r="O156" t="str">
            <v>SPA</v>
          </cell>
          <cell r="P156" t="str">
            <v>Tabáni Spartacus Sport és Körn</v>
          </cell>
        </row>
        <row r="156">
          <cell r="R156">
            <v>7</v>
          </cell>
          <cell r="S156" t="str">
            <v>F21A</v>
          </cell>
        </row>
        <row r="157">
          <cell r="B157">
            <v>2037767</v>
          </cell>
        </row>
        <row r="157">
          <cell r="D157" t="str">
            <v>Szemes</v>
          </cell>
          <cell r="E157" t="str">
            <v>Tünde</v>
          </cell>
        </row>
        <row r="157">
          <cell r="G157" t="str">
            <v>F</v>
          </cell>
        </row>
        <row r="157">
          <cell r="I157">
            <v>0</v>
          </cell>
          <cell r="J157">
            <v>0</v>
          </cell>
          <cell r="K157">
            <v>1.95277777777778</v>
          </cell>
          <cell r="L157">
            <v>1.95277777777778</v>
          </cell>
          <cell r="M157">
            <v>0</v>
          </cell>
          <cell r="N157">
            <v>11</v>
          </cell>
          <cell r="O157" t="str">
            <v>SPA</v>
          </cell>
          <cell r="P157" t="str">
            <v>Tabáni Spartacus Sport és Körn</v>
          </cell>
        </row>
        <row r="157">
          <cell r="R157">
            <v>25</v>
          </cell>
          <cell r="S157" t="str">
            <v>NYK</v>
          </cell>
        </row>
        <row r="158">
          <cell r="B158">
            <v>208</v>
          </cell>
        </row>
        <row r="158">
          <cell r="D158" t="str">
            <v>Vági</v>
          </cell>
          <cell r="E158" t="str">
            <v>Leó</v>
          </cell>
        </row>
        <row r="158">
          <cell r="G158" t="str">
            <v>F</v>
          </cell>
        </row>
        <row r="158">
          <cell r="I158">
            <v>0</v>
          </cell>
          <cell r="J158">
            <v>0</v>
          </cell>
          <cell r="K158">
            <v>2.77430555555556</v>
          </cell>
          <cell r="L158">
            <v>2.77430555555556</v>
          </cell>
          <cell r="M158">
            <v>3</v>
          </cell>
          <cell r="N158">
            <v>36</v>
          </cell>
          <cell r="O158" t="str">
            <v>EK</v>
          </cell>
          <cell r="P158" t="str">
            <v>Egyesületen kívüli</v>
          </cell>
        </row>
        <row r="158">
          <cell r="R158">
            <v>25</v>
          </cell>
          <cell r="S158" t="str">
            <v>NYK</v>
          </cell>
        </row>
        <row r="159">
          <cell r="B159">
            <v>2022142</v>
          </cell>
          <cell r="C159" t="str">
            <v>2970304VM</v>
          </cell>
          <cell r="D159" t="str">
            <v>Völgyesi</v>
          </cell>
          <cell r="E159" t="str">
            <v>Melody</v>
          </cell>
          <cell r="F159">
            <v>97</v>
          </cell>
          <cell r="G159" t="str">
            <v>N</v>
          </cell>
        </row>
        <row r="159">
          <cell r="I159">
            <v>0</v>
          </cell>
          <cell r="J159">
            <v>0</v>
          </cell>
          <cell r="K159">
            <v>2.07152777777778</v>
          </cell>
          <cell r="L159">
            <v>2.07152777777778</v>
          </cell>
          <cell r="M159">
            <v>0</v>
          </cell>
          <cell r="N159">
            <v>11</v>
          </cell>
          <cell r="O159" t="str">
            <v>SPA</v>
          </cell>
          <cell r="P159" t="str">
            <v>Tabáni Spartacus Sport és Körn</v>
          </cell>
        </row>
        <row r="159">
          <cell r="R159">
            <v>17</v>
          </cell>
          <cell r="S159" t="str">
            <v>N16B</v>
          </cell>
        </row>
        <row r="160">
          <cell r="B160">
            <v>2022128</v>
          </cell>
          <cell r="C160" t="str">
            <v>2960114WV</v>
          </cell>
          <cell r="D160" t="str">
            <v>Weiler</v>
          </cell>
          <cell r="E160" t="str">
            <v>Virág</v>
          </cell>
          <cell r="F160">
            <v>96</v>
          </cell>
          <cell r="G160" t="str">
            <v>N</v>
          </cell>
        </row>
        <row r="160">
          <cell r="I160">
            <v>0</v>
          </cell>
          <cell r="J160">
            <v>28.3909722222222</v>
          </cell>
          <cell r="K160">
            <v>32.7020833333333</v>
          </cell>
          <cell r="L160">
            <v>4.31111111111111</v>
          </cell>
          <cell r="M160">
            <v>0</v>
          </cell>
          <cell r="N160">
            <v>11</v>
          </cell>
          <cell r="O160" t="str">
            <v>SPA</v>
          </cell>
          <cell r="P160" t="str">
            <v>Tabáni Spartacus Sport és Körn</v>
          </cell>
        </row>
        <row r="160">
          <cell r="R160">
            <v>18</v>
          </cell>
          <cell r="S160" t="str">
            <v>N18A</v>
          </cell>
        </row>
        <row r="161">
          <cell r="B161">
            <v>363499</v>
          </cell>
          <cell r="C161" t="str">
            <v>1990117WV</v>
          </cell>
          <cell r="D161" t="str">
            <v>Weiler</v>
          </cell>
          <cell r="E161" t="str">
            <v>Vince</v>
          </cell>
          <cell r="F161">
            <v>99</v>
          </cell>
          <cell r="G161" t="str">
            <v>F</v>
          </cell>
        </row>
        <row r="161">
          <cell r="I161">
            <v>0</v>
          </cell>
          <cell r="J161">
            <v>0.0833333333333333</v>
          </cell>
        </row>
        <row r="161">
          <cell r="M161">
            <v>0</v>
          </cell>
          <cell r="N161">
            <v>11</v>
          </cell>
          <cell r="O161" t="str">
            <v>SPA</v>
          </cell>
          <cell r="P161" t="str">
            <v>Tabáni Spartacus Sport és Körn</v>
          </cell>
        </row>
        <row r="161">
          <cell r="R161">
            <v>3</v>
          </cell>
          <cell r="S161" t="str">
            <v>F14B</v>
          </cell>
        </row>
        <row r="162">
          <cell r="B162">
            <v>2037789</v>
          </cell>
          <cell r="C162" t="str">
            <v>2001008ZE</v>
          </cell>
          <cell r="D162" t="str">
            <v>Zacher</v>
          </cell>
          <cell r="E162" t="str">
            <v>Enikő</v>
          </cell>
          <cell r="F162">
            <v>0</v>
          </cell>
          <cell r="G162" t="str">
            <v>N</v>
          </cell>
        </row>
        <row r="162">
          <cell r="I162">
            <v>0</v>
          </cell>
          <cell r="J162">
            <v>0</v>
          </cell>
          <cell r="K162">
            <v>0.639583333333333</v>
          </cell>
          <cell r="L162">
            <v>0.639583333333333</v>
          </cell>
          <cell r="M162">
            <v>0</v>
          </cell>
          <cell r="N162">
            <v>11</v>
          </cell>
          <cell r="O162" t="str">
            <v>SPA</v>
          </cell>
          <cell r="P162" t="str">
            <v>Tabáni Spartacus Sport és Körn</v>
          </cell>
        </row>
        <row r="162">
          <cell r="R162">
            <v>14</v>
          </cell>
          <cell r="S162" t="str">
            <v>N12C</v>
          </cell>
        </row>
        <row r="163">
          <cell r="B163">
            <v>2037766</v>
          </cell>
          <cell r="C163" t="str">
            <v>2001008ZN</v>
          </cell>
          <cell r="D163" t="str">
            <v>Zacher</v>
          </cell>
          <cell r="E163" t="str">
            <v>Noémi</v>
          </cell>
          <cell r="F163">
            <v>0</v>
          </cell>
          <cell r="G163" t="str">
            <v>N</v>
          </cell>
        </row>
        <row r="163">
          <cell r="I163">
            <v>0</v>
          </cell>
          <cell r="J163">
            <v>0</v>
          </cell>
          <cell r="K163">
            <v>0.641666666666667</v>
          </cell>
          <cell r="L163">
            <v>0.641666666666667</v>
          </cell>
          <cell r="M163">
            <v>0</v>
          </cell>
          <cell r="N163">
            <v>11</v>
          </cell>
          <cell r="O163" t="str">
            <v>SPA</v>
          </cell>
          <cell r="P163" t="str">
            <v>Tabáni Spartacus Sport és Körn</v>
          </cell>
        </row>
        <row r="163">
          <cell r="R163">
            <v>14</v>
          </cell>
          <cell r="S163" t="str">
            <v>N12C</v>
          </cell>
        </row>
        <row r="164">
          <cell r="B164">
            <v>2022143</v>
          </cell>
          <cell r="C164" t="str">
            <v>1980912ZM</v>
          </cell>
          <cell r="D164" t="str">
            <v>Zacher</v>
          </cell>
          <cell r="E164" t="str">
            <v>Márton</v>
          </cell>
          <cell r="F164">
            <v>98</v>
          </cell>
          <cell r="G164" t="str">
            <v>F</v>
          </cell>
        </row>
        <row r="164">
          <cell r="I164">
            <v>0</v>
          </cell>
          <cell r="J164">
            <v>0</v>
          </cell>
          <cell r="K164">
            <v>1.84236111111111</v>
          </cell>
          <cell r="L164">
            <v>1.84236111111111</v>
          </cell>
          <cell r="M164">
            <v>0</v>
          </cell>
          <cell r="N164">
            <v>11</v>
          </cell>
          <cell r="O164" t="str">
            <v>SPA</v>
          </cell>
          <cell r="P164" t="str">
            <v>Tabáni Spartacus Sport és Körn</v>
          </cell>
        </row>
        <row r="164">
          <cell r="R164">
            <v>5</v>
          </cell>
          <cell r="S164" t="str">
            <v>F16B</v>
          </cell>
        </row>
        <row r="165">
          <cell r="B165">
            <v>502370</v>
          </cell>
          <cell r="C165" t="str">
            <v>1800323GZ</v>
          </cell>
          <cell r="D165" t="str">
            <v>Gyalog</v>
          </cell>
          <cell r="E165" t="str">
            <v>Zoltán</v>
          </cell>
          <cell r="F165">
            <v>80</v>
          </cell>
          <cell r="G165" t="str">
            <v>F</v>
          </cell>
        </row>
        <row r="165">
          <cell r="I165">
            <v>0</v>
          </cell>
          <cell r="J165">
            <v>29.0069444444444</v>
          </cell>
          <cell r="K165">
            <v>33.5145833333333</v>
          </cell>
          <cell r="L165">
            <v>4.50763888888889</v>
          </cell>
          <cell r="M165">
            <v>0</v>
          </cell>
          <cell r="N165">
            <v>11</v>
          </cell>
          <cell r="O165" t="str">
            <v>SPA</v>
          </cell>
          <cell r="P165" t="str">
            <v>Tabáni Spartacus Sport és Körn</v>
          </cell>
        </row>
        <row r="165">
          <cell r="R165">
            <v>7</v>
          </cell>
          <cell r="S165" t="str">
            <v>F21A</v>
          </cell>
        </row>
        <row r="166">
          <cell r="B166">
            <v>49940</v>
          </cell>
        </row>
        <row r="166">
          <cell r="D166" t="str">
            <v>Papp</v>
          </cell>
          <cell r="E166" t="str">
            <v>Soma</v>
          </cell>
        </row>
        <row r="166">
          <cell r="G166" t="str">
            <v>F</v>
          </cell>
        </row>
        <row r="166">
          <cell r="I166">
            <v>0</v>
          </cell>
          <cell r="J166">
            <v>0</v>
          </cell>
          <cell r="K166">
            <v>1.37638888888889</v>
          </cell>
          <cell r="L166">
            <v>1.37638888888889</v>
          </cell>
          <cell r="M166">
            <v>0</v>
          </cell>
          <cell r="N166">
            <v>39</v>
          </cell>
          <cell r="O166" t="str">
            <v>KOS</v>
          </cell>
          <cell r="P166" t="str">
            <v>Hegyvidék-KFKI Optimista SK</v>
          </cell>
        </row>
        <row r="166">
          <cell r="R166">
            <v>1</v>
          </cell>
          <cell r="S166" t="str">
            <v>F10C</v>
          </cell>
        </row>
        <row r="167">
          <cell r="B167">
            <v>49949</v>
          </cell>
        </row>
        <row r="167">
          <cell r="D167" t="str">
            <v>Karakai</v>
          </cell>
          <cell r="E167" t="str">
            <v>Vince</v>
          </cell>
        </row>
        <row r="167">
          <cell r="G167" t="str">
            <v>F</v>
          </cell>
        </row>
        <row r="167">
          <cell r="I167">
            <v>0</v>
          </cell>
          <cell r="J167">
            <v>0</v>
          </cell>
          <cell r="K167">
            <v>1.07916666666667</v>
          </cell>
          <cell r="L167">
            <v>1.07916666666667</v>
          </cell>
          <cell r="M167">
            <v>0</v>
          </cell>
          <cell r="N167">
            <v>39</v>
          </cell>
          <cell r="O167" t="str">
            <v>KOS</v>
          </cell>
          <cell r="P167" t="str">
            <v>Hegyvidék-KFKI Optimista SK</v>
          </cell>
        </row>
        <row r="167">
          <cell r="R167">
            <v>1</v>
          </cell>
          <cell r="S167" t="str">
            <v>F10C</v>
          </cell>
        </row>
        <row r="168">
          <cell r="B168">
            <v>253</v>
          </cell>
        </row>
        <row r="168">
          <cell r="D168" t="str">
            <v>Kocsis</v>
          </cell>
          <cell r="E168" t="str">
            <v>Albert</v>
          </cell>
        </row>
        <row r="168">
          <cell r="G168" t="str">
            <v>F</v>
          </cell>
        </row>
        <row r="168">
          <cell r="I168">
            <v>0</v>
          </cell>
          <cell r="J168">
            <v>0</v>
          </cell>
          <cell r="K168">
            <v>1.99791666666667</v>
          </cell>
          <cell r="L168">
            <v>1.99791666666667</v>
          </cell>
          <cell r="M168">
            <v>0</v>
          </cell>
          <cell r="N168">
            <v>11</v>
          </cell>
          <cell r="O168" t="str">
            <v>SPA</v>
          </cell>
          <cell r="P168" t="str">
            <v>Tabáni Spartacus Sport és Körn</v>
          </cell>
        </row>
        <row r="168">
          <cell r="R168">
            <v>1</v>
          </cell>
          <cell r="S168" t="str">
            <v>F10C</v>
          </cell>
        </row>
        <row r="169">
          <cell r="B169">
            <v>49919</v>
          </cell>
        </row>
        <row r="169">
          <cell r="D169" t="str">
            <v>Néda</v>
          </cell>
          <cell r="E169" t="str">
            <v>Júlia és Tamás</v>
          </cell>
          <cell r="F169">
            <v>38</v>
          </cell>
          <cell r="G169" t="str">
            <v>F</v>
          </cell>
        </row>
        <row r="169">
          <cell r="I169">
            <v>0</v>
          </cell>
          <cell r="J169">
            <v>0</v>
          </cell>
          <cell r="K169">
            <v>1.0125</v>
          </cell>
          <cell r="L169">
            <v>1.0125</v>
          </cell>
          <cell r="M169">
            <v>0</v>
          </cell>
          <cell r="N169">
            <v>7</v>
          </cell>
          <cell r="O169" t="str">
            <v>HSP</v>
          </cell>
          <cell r="P169" t="str">
            <v>Hidegkúti Spartacus Sport és K</v>
          </cell>
        </row>
        <row r="169">
          <cell r="R169">
            <v>2</v>
          </cell>
          <cell r="S169" t="str">
            <v>F12C</v>
          </cell>
        </row>
        <row r="170">
          <cell r="B170">
            <v>49933</v>
          </cell>
        </row>
        <row r="170">
          <cell r="D170" t="str">
            <v>Komáromi Bálint</v>
          </cell>
        </row>
        <row r="170">
          <cell r="G170" t="str">
            <v>F</v>
          </cell>
        </row>
        <row r="170">
          <cell r="I170">
            <v>0</v>
          </cell>
          <cell r="J170">
            <v>0</v>
          </cell>
          <cell r="K170">
            <v>1.6</v>
          </cell>
          <cell r="L170">
            <v>1.6</v>
          </cell>
          <cell r="M170">
            <v>0</v>
          </cell>
          <cell r="N170">
            <v>39</v>
          </cell>
          <cell r="O170" t="str">
            <v>KOS</v>
          </cell>
          <cell r="P170" t="str">
            <v>Hegyvidék-KFKI Optimista SK</v>
          </cell>
        </row>
        <row r="170">
          <cell r="R170">
            <v>2</v>
          </cell>
          <cell r="S170" t="str">
            <v>F12C</v>
          </cell>
        </row>
        <row r="171">
          <cell r="B171">
            <v>2037790</v>
          </cell>
          <cell r="C171" t="str">
            <v>1991102VG</v>
          </cell>
          <cell r="D171" t="str">
            <v>Vidor</v>
          </cell>
          <cell r="E171" t="str">
            <v>Gergely</v>
          </cell>
          <cell r="F171">
            <v>99</v>
          </cell>
          <cell r="G171" t="str">
            <v>F</v>
          </cell>
        </row>
        <row r="171">
          <cell r="I171">
            <v>0</v>
          </cell>
          <cell r="J171">
            <v>0</v>
          </cell>
          <cell r="K171">
            <v>2.24583333333333</v>
          </cell>
          <cell r="L171">
            <v>2.24583333333333</v>
          </cell>
          <cell r="M171">
            <v>0</v>
          </cell>
          <cell r="N171">
            <v>11</v>
          </cell>
          <cell r="O171" t="str">
            <v>SPA</v>
          </cell>
          <cell r="P171" t="str">
            <v>Tabáni Spartacus Sport és Körn</v>
          </cell>
        </row>
        <row r="171">
          <cell r="R171">
            <v>3</v>
          </cell>
          <cell r="S171" t="str">
            <v>F14B</v>
          </cell>
        </row>
        <row r="172">
          <cell r="B172">
            <v>2037757</v>
          </cell>
        </row>
        <row r="172">
          <cell r="D172" t="str">
            <v>Tihanyi</v>
          </cell>
          <cell r="E172" t="str">
            <v>Péter</v>
          </cell>
        </row>
        <row r="172">
          <cell r="G172" t="str">
            <v>F</v>
          </cell>
        </row>
        <row r="172">
          <cell r="I172">
            <v>0</v>
          </cell>
          <cell r="J172">
            <v>0</v>
          </cell>
          <cell r="K172">
            <v>2.18888888888889</v>
          </cell>
          <cell r="L172">
            <v>2.18888888888889</v>
          </cell>
          <cell r="M172">
            <v>0</v>
          </cell>
          <cell r="N172">
            <v>11</v>
          </cell>
          <cell r="O172" t="str">
            <v>SPA</v>
          </cell>
          <cell r="P172" t="str">
            <v>Tabáni Spartacus Sport és Körn</v>
          </cell>
        </row>
        <row r="172">
          <cell r="R172">
            <v>3</v>
          </cell>
          <cell r="S172" t="str">
            <v>F14B</v>
          </cell>
        </row>
        <row r="173">
          <cell r="B173">
            <v>208</v>
          </cell>
        </row>
        <row r="173">
          <cell r="D173" t="str">
            <v>Fábics</v>
          </cell>
          <cell r="E173" t="str">
            <v>Karolin</v>
          </cell>
        </row>
        <row r="173">
          <cell r="G173" t="str">
            <v>F</v>
          </cell>
        </row>
        <row r="173">
          <cell r="I173">
            <v>0</v>
          </cell>
          <cell r="J173">
            <v>27.7805555555556</v>
          </cell>
        </row>
        <row r="173">
          <cell r="M173">
            <v>0</v>
          </cell>
          <cell r="N173">
            <v>36</v>
          </cell>
          <cell r="O173" t="str">
            <v>EK</v>
          </cell>
          <cell r="P173" t="str">
            <v>Egyesületen kívüli</v>
          </cell>
        </row>
        <row r="173">
          <cell r="R173">
            <v>25</v>
          </cell>
          <cell r="S173" t="str">
            <v>NYK</v>
          </cell>
        </row>
        <row r="174">
          <cell r="B174">
            <v>233565</v>
          </cell>
          <cell r="C174" t="str">
            <v>1621216NL</v>
          </cell>
          <cell r="D174" t="str">
            <v>Németh</v>
          </cell>
          <cell r="E174" t="str">
            <v>László</v>
          </cell>
          <cell r="F174">
            <v>62</v>
          </cell>
          <cell r="G174" t="str">
            <v>F</v>
          </cell>
        </row>
        <row r="174">
          <cell r="I174">
            <v>0</v>
          </cell>
          <cell r="J174">
            <v>0</v>
          </cell>
          <cell r="K174">
            <v>1.37847222222222</v>
          </cell>
          <cell r="L174">
            <v>1.37847222222222</v>
          </cell>
          <cell r="M174">
            <v>0</v>
          </cell>
          <cell r="N174">
            <v>39</v>
          </cell>
          <cell r="O174" t="str">
            <v>KOS</v>
          </cell>
          <cell r="P174" t="str">
            <v>Hegyvidék-KFKI Optimista SK</v>
          </cell>
        </row>
        <row r="174">
          <cell r="R174">
            <v>25</v>
          </cell>
          <cell r="S174" t="str">
            <v>NYK</v>
          </cell>
        </row>
        <row r="175">
          <cell r="B175">
            <v>2037770</v>
          </cell>
        </row>
        <row r="175">
          <cell r="D175" t="str">
            <v>Németi</v>
          </cell>
          <cell r="E175" t="str">
            <v>Barbara</v>
          </cell>
        </row>
        <row r="175">
          <cell r="G175" t="str">
            <v>F</v>
          </cell>
        </row>
        <row r="175">
          <cell r="I175">
            <v>0</v>
          </cell>
          <cell r="J175">
            <v>0</v>
          </cell>
          <cell r="K175">
            <v>3.23611111111111</v>
          </cell>
          <cell r="L175">
            <v>3.23611111111111</v>
          </cell>
          <cell r="M175">
            <v>0</v>
          </cell>
          <cell r="N175">
            <v>11</v>
          </cell>
          <cell r="O175" t="str">
            <v>SPA</v>
          </cell>
          <cell r="P175" t="str">
            <v>Tabáni Spartacus Sport és Körn</v>
          </cell>
        </row>
        <row r="175">
          <cell r="R175">
            <v>25</v>
          </cell>
          <cell r="S175" t="str">
            <v>NYK</v>
          </cell>
        </row>
        <row r="176">
          <cell r="B176">
            <v>2019809</v>
          </cell>
          <cell r="C176" t="str">
            <v>1970711EZ</v>
          </cell>
          <cell r="D176" t="str">
            <v>Erdős</v>
          </cell>
          <cell r="E176" t="str">
            <v>Zoltán</v>
          </cell>
          <cell r="F176">
            <v>97</v>
          </cell>
          <cell r="G176" t="str">
            <v>F</v>
          </cell>
        </row>
        <row r="176">
          <cell r="I176">
            <v>0</v>
          </cell>
          <cell r="J176">
            <v>0</v>
          </cell>
          <cell r="K176">
            <v>3.0375</v>
          </cell>
          <cell r="L176">
            <v>3.0375</v>
          </cell>
          <cell r="M176">
            <v>0</v>
          </cell>
          <cell r="N176">
            <v>15</v>
          </cell>
          <cell r="O176" t="str">
            <v>MOM</v>
          </cell>
          <cell r="P176" t="str">
            <v>Hegyvidék SE-MOM Tájfutó Szako</v>
          </cell>
        </row>
        <row r="176">
          <cell r="R176">
            <v>5</v>
          </cell>
          <cell r="S176" t="str">
            <v>F16B</v>
          </cell>
        </row>
        <row r="177">
          <cell r="D177" t="str">
            <v>Üres</v>
          </cell>
        </row>
        <row r="177">
          <cell r="G177" t="str">
            <v>F</v>
          </cell>
        </row>
        <row r="177">
          <cell r="I177">
            <v>0</v>
          </cell>
          <cell r="J177">
            <v>0.25</v>
          </cell>
        </row>
        <row r="177">
          <cell r="M177">
            <v>0</v>
          </cell>
          <cell r="N177">
            <v>0</v>
          </cell>
        </row>
        <row r="177">
          <cell r="P177" t="str">
            <v>Vakant</v>
          </cell>
        </row>
        <row r="177">
          <cell r="R177">
            <v>5</v>
          </cell>
          <cell r="S177" t="str">
            <v>F16B</v>
          </cell>
        </row>
        <row r="178">
          <cell r="B178">
            <v>888356</v>
          </cell>
          <cell r="C178" t="str">
            <v>1740405GC</v>
          </cell>
          <cell r="D178" t="str">
            <v>Gergely</v>
          </cell>
          <cell r="E178" t="str">
            <v>Csaba</v>
          </cell>
          <cell r="F178">
            <v>74</v>
          </cell>
          <cell r="G178" t="str">
            <v>F</v>
          </cell>
        </row>
        <row r="178">
          <cell r="I178">
            <v>0</v>
          </cell>
          <cell r="J178">
            <v>28.2090277777778</v>
          </cell>
          <cell r="K178">
            <v>33.8430555555556</v>
          </cell>
          <cell r="L178">
            <v>5.63402777777778</v>
          </cell>
          <cell r="M178">
            <v>0</v>
          </cell>
          <cell r="N178">
            <v>40</v>
          </cell>
          <cell r="O178" t="str">
            <v>KFK</v>
          </cell>
          <cell r="P178" t="str">
            <v>KFKI Petőfi Sportkör</v>
          </cell>
        </row>
        <row r="178">
          <cell r="R178">
            <v>8</v>
          </cell>
          <cell r="S178" t="str">
            <v>F35A</v>
          </cell>
        </row>
        <row r="179">
          <cell r="B179">
            <v>929</v>
          </cell>
          <cell r="C179" t="str">
            <v>1690513SG</v>
          </cell>
          <cell r="D179" t="str">
            <v>Schultheisz</v>
          </cell>
          <cell r="E179" t="str">
            <v>György</v>
          </cell>
          <cell r="F179">
            <v>69</v>
          </cell>
          <cell r="G179" t="str">
            <v>F</v>
          </cell>
        </row>
        <row r="179">
          <cell r="I179">
            <v>0</v>
          </cell>
          <cell r="J179">
            <v>0</v>
          </cell>
          <cell r="K179">
            <v>4.13402777777778</v>
          </cell>
          <cell r="L179">
            <v>4.13402777777778</v>
          </cell>
          <cell r="M179">
            <v>0</v>
          </cell>
          <cell r="N179">
            <v>40</v>
          </cell>
          <cell r="O179" t="str">
            <v>KFK</v>
          </cell>
          <cell r="P179" t="str">
            <v>KFKI Petőfi Sportkör</v>
          </cell>
        </row>
        <row r="179">
          <cell r="R179">
            <v>8</v>
          </cell>
          <cell r="S179" t="str">
            <v>F35A</v>
          </cell>
        </row>
        <row r="180">
          <cell r="B180">
            <v>363495</v>
          </cell>
          <cell r="C180" t="str">
            <v>1950825DA</v>
          </cell>
          <cell r="D180" t="str">
            <v>Dalos</v>
          </cell>
          <cell r="E180" t="str">
            <v>Áron</v>
          </cell>
          <cell r="F180">
            <v>95</v>
          </cell>
          <cell r="G180" t="str">
            <v>F</v>
          </cell>
        </row>
        <row r="180">
          <cell r="I180">
            <v>0</v>
          </cell>
          <cell r="J180">
            <v>0.125</v>
          </cell>
        </row>
        <row r="180">
          <cell r="M180">
            <v>0</v>
          </cell>
          <cell r="N180">
            <v>11</v>
          </cell>
          <cell r="O180" t="str">
            <v>SPA</v>
          </cell>
          <cell r="P180" t="str">
            <v>Tabáni Spartacus Sport és Körn</v>
          </cell>
        </row>
        <row r="180">
          <cell r="R180">
            <v>6</v>
          </cell>
          <cell r="S180" t="str">
            <v>F18A</v>
          </cell>
        </row>
        <row r="181">
          <cell r="D181" t="str">
            <v>Üres</v>
          </cell>
        </row>
        <row r="181">
          <cell r="G181" t="str">
            <v>F</v>
          </cell>
        </row>
        <row r="181">
          <cell r="I181">
            <v>0</v>
          </cell>
          <cell r="J181">
            <v>0.625</v>
          </cell>
        </row>
        <row r="181">
          <cell r="M181">
            <v>0</v>
          </cell>
          <cell r="N181">
            <v>0</v>
          </cell>
        </row>
        <row r="181">
          <cell r="P181" t="str">
            <v>Vakant</v>
          </cell>
        </row>
        <row r="181">
          <cell r="R181">
            <v>7</v>
          </cell>
          <cell r="S181" t="str">
            <v>F21A</v>
          </cell>
        </row>
        <row r="182">
          <cell r="B182">
            <v>505245</v>
          </cell>
          <cell r="C182" t="str">
            <v>1930226PD</v>
          </cell>
          <cell r="D182" t="str">
            <v>Peregi</v>
          </cell>
          <cell r="E182" t="str">
            <v>Dávid</v>
          </cell>
          <cell r="F182">
            <v>93</v>
          </cell>
          <cell r="G182" t="str">
            <v>F</v>
          </cell>
        </row>
        <row r="182">
          <cell r="I182">
            <v>0</v>
          </cell>
          <cell r="J182">
            <v>28.3958333333333</v>
          </cell>
          <cell r="K182">
            <v>33.9895833333333</v>
          </cell>
          <cell r="L182">
            <v>5.59375</v>
          </cell>
          <cell r="M182">
            <v>3</v>
          </cell>
          <cell r="N182">
            <v>11</v>
          </cell>
          <cell r="O182" t="str">
            <v>SPA</v>
          </cell>
          <cell r="P182" t="str">
            <v>Tabáni Spartacus Sport és Körn</v>
          </cell>
        </row>
        <row r="182">
          <cell r="R182">
            <v>7</v>
          </cell>
          <cell r="S182" t="str">
            <v>F21A</v>
          </cell>
        </row>
        <row r="183">
          <cell r="D183" t="str">
            <v>Üres</v>
          </cell>
        </row>
        <row r="183">
          <cell r="G183" t="str">
            <v>F</v>
          </cell>
        </row>
        <row r="183">
          <cell r="I183">
            <v>0</v>
          </cell>
          <cell r="J183">
            <v>0</v>
          </cell>
        </row>
        <row r="183">
          <cell r="M183">
            <v>0</v>
          </cell>
          <cell r="N183">
            <v>0</v>
          </cell>
        </row>
        <row r="183">
          <cell r="P183" t="str">
            <v>Vakant</v>
          </cell>
        </row>
        <row r="183">
          <cell r="R183">
            <v>7</v>
          </cell>
          <cell r="S183" t="str">
            <v>F21A</v>
          </cell>
        </row>
        <row r="184">
          <cell r="B184">
            <v>362952</v>
          </cell>
          <cell r="C184" t="str">
            <v>1670325KZ</v>
          </cell>
          <cell r="D184" t="str">
            <v>Koltai</v>
          </cell>
          <cell r="E184" t="str">
            <v>Zoltán</v>
          </cell>
          <cell r="F184">
            <v>67</v>
          </cell>
          <cell r="G184" t="str">
            <v>F</v>
          </cell>
        </row>
        <row r="184">
          <cell r="I184">
            <v>0</v>
          </cell>
          <cell r="J184">
            <v>28.8777777777778</v>
          </cell>
          <cell r="K184">
            <v>33.53125</v>
          </cell>
          <cell r="L184">
            <v>4.65347222222222</v>
          </cell>
          <cell r="M184">
            <v>0</v>
          </cell>
          <cell r="N184">
            <v>11</v>
          </cell>
          <cell r="O184" t="str">
            <v>SPA</v>
          </cell>
          <cell r="P184" t="str">
            <v>Tabáni Spartacus Sport és Körn</v>
          </cell>
        </row>
        <row r="184">
          <cell r="R184">
            <v>8</v>
          </cell>
          <cell r="S184" t="str">
            <v>F35A</v>
          </cell>
        </row>
        <row r="185">
          <cell r="D185" t="str">
            <v>Üres</v>
          </cell>
        </row>
        <row r="185">
          <cell r="G185" t="str">
            <v>F</v>
          </cell>
        </row>
        <row r="185">
          <cell r="I185">
            <v>0</v>
          </cell>
          <cell r="J185">
            <v>2.125</v>
          </cell>
        </row>
        <row r="185">
          <cell r="M185">
            <v>0</v>
          </cell>
          <cell r="N185">
            <v>0</v>
          </cell>
        </row>
        <row r="185">
          <cell r="P185" t="str">
            <v>Vakant</v>
          </cell>
        </row>
        <row r="185">
          <cell r="R185">
            <v>8</v>
          </cell>
          <cell r="S185" t="str">
            <v>F35A</v>
          </cell>
        </row>
        <row r="186">
          <cell r="B186">
            <v>49938</v>
          </cell>
        </row>
        <row r="186">
          <cell r="D186" t="str">
            <v>Jóni</v>
          </cell>
          <cell r="E186" t="str">
            <v>János</v>
          </cell>
        </row>
        <row r="186">
          <cell r="G186" t="str">
            <v>F</v>
          </cell>
        </row>
        <row r="186">
          <cell r="I186">
            <v>0</v>
          </cell>
          <cell r="J186">
            <v>29.3819444444444</v>
          </cell>
          <cell r="K186">
            <v>34.9763888888889</v>
          </cell>
          <cell r="L186">
            <v>5.59444444444445</v>
          </cell>
          <cell r="M186">
            <v>0</v>
          </cell>
          <cell r="N186">
            <v>36</v>
          </cell>
          <cell r="O186" t="str">
            <v>EK</v>
          </cell>
          <cell r="P186" t="str">
            <v>Egyesületen kívüli</v>
          </cell>
        </row>
        <row r="186">
          <cell r="R186">
            <v>9</v>
          </cell>
          <cell r="S186" t="str">
            <v>F45A</v>
          </cell>
        </row>
        <row r="187">
          <cell r="B187">
            <v>222997</v>
          </cell>
          <cell r="C187" t="str">
            <v>1570508KZ</v>
          </cell>
          <cell r="D187" t="str">
            <v>Kiss</v>
          </cell>
          <cell r="E187" t="str">
            <v>Zsolt</v>
          </cell>
          <cell r="F187">
            <v>57</v>
          </cell>
          <cell r="G187" t="str">
            <v>F</v>
          </cell>
        </row>
        <row r="187">
          <cell r="I187">
            <v>0</v>
          </cell>
          <cell r="J187">
            <v>28.9055555555556</v>
          </cell>
          <cell r="K187">
            <v>34.5201388888889</v>
          </cell>
          <cell r="L187">
            <v>5.61458333333333</v>
          </cell>
          <cell r="M187">
            <v>0</v>
          </cell>
          <cell r="N187">
            <v>36</v>
          </cell>
          <cell r="O187" t="str">
            <v>EK</v>
          </cell>
          <cell r="P187" t="str">
            <v>Egyesületen kívüli</v>
          </cell>
        </row>
        <row r="187">
          <cell r="R187">
            <v>9</v>
          </cell>
          <cell r="S187" t="str">
            <v>F45A</v>
          </cell>
        </row>
        <row r="188">
          <cell r="B188">
            <v>49941</v>
          </cell>
          <cell r="C188" t="str">
            <v>2750530JE</v>
          </cell>
          <cell r="D188" t="str">
            <v>Jakus</v>
          </cell>
          <cell r="E188" t="str">
            <v>Edina</v>
          </cell>
          <cell r="F188">
            <v>75</v>
          </cell>
          <cell r="G188" t="str">
            <v>N</v>
          </cell>
        </row>
        <row r="188">
          <cell r="I188">
            <v>0</v>
          </cell>
          <cell r="J188">
            <v>29.0534722222222</v>
          </cell>
          <cell r="K188">
            <v>36.5381944444444</v>
          </cell>
          <cell r="L188">
            <v>7.48472222222222</v>
          </cell>
          <cell r="M188">
            <v>0</v>
          </cell>
          <cell r="N188">
            <v>29</v>
          </cell>
          <cell r="O188" t="str">
            <v>TSE</v>
          </cell>
          <cell r="P188" t="str">
            <v>Törekvés SE</v>
          </cell>
        </row>
        <row r="188">
          <cell r="R188">
            <v>20</v>
          </cell>
          <cell r="S188" t="str">
            <v>N35A</v>
          </cell>
        </row>
        <row r="189">
          <cell r="B189">
            <v>332835</v>
          </cell>
          <cell r="C189" t="str">
            <v>1570122OG</v>
          </cell>
          <cell r="D189" t="str">
            <v>Ormay</v>
          </cell>
          <cell r="E189" t="str">
            <v>György</v>
          </cell>
          <cell r="F189">
            <v>57</v>
          </cell>
          <cell r="G189" t="str">
            <v>F</v>
          </cell>
        </row>
        <row r="189">
          <cell r="I189">
            <v>0</v>
          </cell>
          <cell r="J189">
            <v>27.6284722222222</v>
          </cell>
          <cell r="K189">
            <v>32.9951388888889</v>
          </cell>
          <cell r="L189">
            <v>5.36666666666667</v>
          </cell>
          <cell r="M189">
            <v>0</v>
          </cell>
          <cell r="N189">
            <v>39</v>
          </cell>
          <cell r="O189" t="str">
            <v>KOS</v>
          </cell>
          <cell r="P189" t="str">
            <v>Hegyvidék-KFKI Optimista SK</v>
          </cell>
        </row>
        <row r="189">
          <cell r="R189">
            <v>10</v>
          </cell>
          <cell r="S189" t="str">
            <v>F55A</v>
          </cell>
        </row>
        <row r="190">
          <cell r="B190">
            <v>363434</v>
          </cell>
          <cell r="C190" t="str">
            <v>1501218BI</v>
          </cell>
          <cell r="D190" t="str">
            <v>Balogh</v>
          </cell>
          <cell r="E190" t="str">
            <v>Iván dr.</v>
          </cell>
          <cell r="F190">
            <v>50</v>
          </cell>
          <cell r="G190" t="str">
            <v>F</v>
          </cell>
        </row>
        <row r="190">
          <cell r="I190">
            <v>0</v>
          </cell>
          <cell r="J190">
            <v>28.1375</v>
          </cell>
          <cell r="K190">
            <v>34.2944444444444</v>
          </cell>
          <cell r="L190">
            <v>6.15694444444445</v>
          </cell>
          <cell r="M190">
            <v>3</v>
          </cell>
          <cell r="N190">
            <v>2</v>
          </cell>
          <cell r="O190" t="str">
            <v>BEA</v>
          </cell>
          <cell r="P190" t="str">
            <v>Budapesti Egyetemi Atlétikai C</v>
          </cell>
        </row>
        <row r="190">
          <cell r="R190">
            <v>10</v>
          </cell>
          <cell r="S190" t="str">
            <v>F55A</v>
          </cell>
        </row>
        <row r="191">
          <cell r="B191">
            <v>505295</v>
          </cell>
          <cell r="C191" t="str">
            <v>1430104HK</v>
          </cell>
          <cell r="D191" t="str">
            <v>Hunyadi</v>
          </cell>
          <cell r="E191" t="str">
            <v>Károly</v>
          </cell>
          <cell r="F191">
            <v>43</v>
          </cell>
          <cell r="G191" t="str">
            <v>F</v>
          </cell>
        </row>
        <row r="191">
          <cell r="I191">
            <v>0</v>
          </cell>
          <cell r="J191">
            <v>0</v>
          </cell>
          <cell r="K191">
            <v>3.81597222222222</v>
          </cell>
          <cell r="L191">
            <v>3.81597222222222</v>
          </cell>
          <cell r="M191">
            <v>0</v>
          </cell>
          <cell r="N191">
            <v>5</v>
          </cell>
          <cell r="O191" t="str">
            <v>PSE</v>
          </cell>
          <cell r="P191" t="str">
            <v>Postás SE</v>
          </cell>
        </row>
        <row r="191">
          <cell r="R191">
            <v>10</v>
          </cell>
          <cell r="S191" t="str">
            <v>F55A</v>
          </cell>
        </row>
        <row r="192">
          <cell r="D192" t="str">
            <v>Üres</v>
          </cell>
        </row>
        <row r="192">
          <cell r="G192" t="str">
            <v>F</v>
          </cell>
        </row>
        <row r="192">
          <cell r="I192">
            <v>0</v>
          </cell>
          <cell r="J192">
            <v>2.5</v>
          </cell>
        </row>
        <row r="192">
          <cell r="M192">
            <v>0</v>
          </cell>
          <cell r="N192">
            <v>0</v>
          </cell>
        </row>
        <row r="192">
          <cell r="P192" t="str">
            <v>Vakant</v>
          </cell>
        </row>
        <row r="192">
          <cell r="R192">
            <v>11</v>
          </cell>
          <cell r="S192" t="str">
            <v>F65A</v>
          </cell>
        </row>
        <row r="193">
          <cell r="D193" t="str">
            <v>Üres</v>
          </cell>
        </row>
        <row r="193">
          <cell r="G193" t="str">
            <v>F</v>
          </cell>
        </row>
        <row r="193">
          <cell r="I193">
            <v>0</v>
          </cell>
          <cell r="J193">
            <v>3</v>
          </cell>
        </row>
        <row r="193">
          <cell r="M193">
            <v>0</v>
          </cell>
          <cell r="N193">
            <v>0</v>
          </cell>
        </row>
        <row r="193">
          <cell r="P193" t="str">
            <v>Vakant</v>
          </cell>
        </row>
        <row r="193">
          <cell r="R193">
            <v>11</v>
          </cell>
          <cell r="S193" t="str">
            <v>F65A</v>
          </cell>
        </row>
        <row r="194">
          <cell r="D194" t="str">
            <v>Üres</v>
          </cell>
        </row>
        <row r="194">
          <cell r="G194" t="str">
            <v>F</v>
          </cell>
        </row>
        <row r="194">
          <cell r="I194">
            <v>0</v>
          </cell>
          <cell r="J194">
            <v>1.875</v>
          </cell>
        </row>
        <row r="194">
          <cell r="M194">
            <v>0</v>
          </cell>
          <cell r="N194">
            <v>0</v>
          </cell>
        </row>
        <row r="194">
          <cell r="P194" t="str">
            <v>Vakant</v>
          </cell>
        </row>
        <row r="194">
          <cell r="R194">
            <v>12</v>
          </cell>
          <cell r="S194" t="str">
            <v>F75A</v>
          </cell>
        </row>
        <row r="195">
          <cell r="D195" t="str">
            <v>Üres</v>
          </cell>
        </row>
        <row r="195">
          <cell r="G195" t="str">
            <v>F</v>
          </cell>
        </row>
        <row r="195">
          <cell r="I195">
            <v>0</v>
          </cell>
          <cell r="J195">
            <v>2.04166666666667</v>
          </cell>
        </row>
        <row r="195">
          <cell r="M195">
            <v>0</v>
          </cell>
          <cell r="N195">
            <v>0</v>
          </cell>
        </row>
        <row r="195">
          <cell r="P195" t="str">
            <v>Vakant</v>
          </cell>
        </row>
        <row r="195">
          <cell r="R195">
            <v>12</v>
          </cell>
          <cell r="S195" t="str">
            <v>F75A</v>
          </cell>
        </row>
        <row r="196">
          <cell r="B196">
            <v>49937</v>
          </cell>
        </row>
        <row r="196">
          <cell r="D196" t="str">
            <v>Vereszki</v>
          </cell>
          <cell r="E196" t="str">
            <v>Anna Léna</v>
          </cell>
        </row>
        <row r="196">
          <cell r="G196" t="str">
            <v>F</v>
          </cell>
        </row>
        <row r="196">
          <cell r="I196">
            <v>0</v>
          </cell>
          <cell r="J196">
            <v>0</v>
          </cell>
          <cell r="K196">
            <v>1.27361111111111</v>
          </cell>
          <cell r="L196">
            <v>1.27361111111111</v>
          </cell>
          <cell r="M196">
            <v>0</v>
          </cell>
          <cell r="N196">
            <v>36</v>
          </cell>
          <cell r="O196" t="str">
            <v>EK</v>
          </cell>
          <cell r="P196" t="str">
            <v>Egyesületen kívüli</v>
          </cell>
        </row>
        <row r="196">
          <cell r="R196">
            <v>13</v>
          </cell>
          <cell r="S196" t="str">
            <v>N10C</v>
          </cell>
        </row>
        <row r="197">
          <cell r="B197">
            <v>49927</v>
          </cell>
        </row>
        <row r="197">
          <cell r="D197" t="str">
            <v>Vereszki</v>
          </cell>
          <cell r="E197" t="str">
            <v>Martin Noel</v>
          </cell>
        </row>
        <row r="197">
          <cell r="G197" t="str">
            <v>F</v>
          </cell>
        </row>
        <row r="197">
          <cell r="I197">
            <v>0</v>
          </cell>
          <cell r="J197">
            <v>0</v>
          </cell>
          <cell r="K197">
            <v>1.27361111111111</v>
          </cell>
          <cell r="L197">
            <v>1.27361111111111</v>
          </cell>
          <cell r="M197">
            <v>0</v>
          </cell>
          <cell r="N197">
            <v>36</v>
          </cell>
          <cell r="O197" t="str">
            <v>EK</v>
          </cell>
          <cell r="P197" t="str">
            <v>Egyesületen kívüli</v>
          </cell>
        </row>
        <row r="197">
          <cell r="R197">
            <v>1</v>
          </cell>
          <cell r="S197" t="str">
            <v>F10C</v>
          </cell>
        </row>
        <row r="198">
          <cell r="B198">
            <v>49918</v>
          </cell>
        </row>
        <row r="198">
          <cell r="D198" t="str">
            <v>Székely</v>
          </cell>
          <cell r="E198" t="str">
            <v>Rozika</v>
          </cell>
        </row>
        <row r="198">
          <cell r="G198" t="str">
            <v>F</v>
          </cell>
        </row>
        <row r="198">
          <cell r="I198">
            <v>0</v>
          </cell>
          <cell r="J198">
            <v>0</v>
          </cell>
          <cell r="K198">
            <v>2.50486111111111</v>
          </cell>
          <cell r="L198">
            <v>2.50486111111111</v>
          </cell>
          <cell r="M198">
            <v>0</v>
          </cell>
          <cell r="N198">
            <v>39</v>
          </cell>
          <cell r="O198" t="str">
            <v>KOS</v>
          </cell>
          <cell r="P198" t="str">
            <v>Hegyvidék-KFKI Optimista SK</v>
          </cell>
        </row>
        <row r="198">
          <cell r="R198">
            <v>13</v>
          </cell>
          <cell r="S198" t="str">
            <v>N10C</v>
          </cell>
        </row>
        <row r="199">
          <cell r="B199">
            <v>2037762</v>
          </cell>
        </row>
        <row r="199">
          <cell r="D199" t="str">
            <v>Fülöp</v>
          </cell>
          <cell r="E199" t="str">
            <v>Szabolcs</v>
          </cell>
        </row>
        <row r="199">
          <cell r="G199" t="str">
            <v>F</v>
          </cell>
        </row>
        <row r="199">
          <cell r="I199">
            <v>0</v>
          </cell>
          <cell r="J199">
            <v>0</v>
          </cell>
          <cell r="K199">
            <v>0.871527777777778</v>
          </cell>
          <cell r="L199">
            <v>0.871527777777778</v>
          </cell>
          <cell r="M199">
            <v>0</v>
          </cell>
          <cell r="N199">
            <v>11</v>
          </cell>
          <cell r="O199" t="str">
            <v>SPA</v>
          </cell>
          <cell r="P199" t="str">
            <v>Tabáni Spartacus Sport és Körn</v>
          </cell>
        </row>
        <row r="199">
          <cell r="R199">
            <v>2</v>
          </cell>
          <cell r="S199" t="str">
            <v>F12C</v>
          </cell>
        </row>
        <row r="200">
          <cell r="B200">
            <v>307752</v>
          </cell>
        </row>
        <row r="200">
          <cell r="D200" t="str">
            <v>Kocsis</v>
          </cell>
          <cell r="E200" t="str">
            <v>Fanni</v>
          </cell>
        </row>
        <row r="200">
          <cell r="G200" t="str">
            <v>F</v>
          </cell>
        </row>
        <row r="200">
          <cell r="I200">
            <v>0</v>
          </cell>
          <cell r="J200">
            <v>0</v>
          </cell>
          <cell r="K200">
            <v>1.06875</v>
          </cell>
          <cell r="L200">
            <v>1.06875</v>
          </cell>
          <cell r="M200">
            <v>0</v>
          </cell>
          <cell r="N200">
            <v>1</v>
          </cell>
          <cell r="O200" t="str">
            <v>TTE</v>
          </cell>
          <cell r="P200" t="str">
            <v>Tipo Tájfutó és Környezetvédő</v>
          </cell>
        </row>
        <row r="200">
          <cell r="R200">
            <v>13</v>
          </cell>
          <cell r="S200" t="str">
            <v>N10C</v>
          </cell>
        </row>
        <row r="201">
          <cell r="B201">
            <v>2037774</v>
          </cell>
        </row>
        <row r="201">
          <cell r="D201" t="str">
            <v>Somosi</v>
          </cell>
          <cell r="E201" t="str">
            <v>Bernadett</v>
          </cell>
        </row>
        <row r="201">
          <cell r="G201" t="str">
            <v>F</v>
          </cell>
        </row>
        <row r="201">
          <cell r="I201">
            <v>0</v>
          </cell>
          <cell r="J201">
            <v>0</v>
          </cell>
          <cell r="K201">
            <v>1.79305555555556</v>
          </cell>
          <cell r="L201">
            <v>1.79305555555556</v>
          </cell>
          <cell r="M201">
            <v>0</v>
          </cell>
          <cell r="N201">
            <v>11</v>
          </cell>
          <cell r="O201" t="str">
            <v>SPA</v>
          </cell>
          <cell r="P201" t="str">
            <v>Tabáni Spartacus Sport és Körn</v>
          </cell>
        </row>
        <row r="201">
          <cell r="R201">
            <v>15</v>
          </cell>
          <cell r="S201" t="str">
            <v>N14B</v>
          </cell>
        </row>
        <row r="202">
          <cell r="B202">
            <v>363475</v>
          </cell>
          <cell r="C202" t="str">
            <v>2991027MZ</v>
          </cell>
          <cell r="D202" t="str">
            <v>Mucsi</v>
          </cell>
          <cell r="E202" t="str">
            <v>Zsófia</v>
          </cell>
          <cell r="F202">
            <v>99</v>
          </cell>
          <cell r="G202" t="str">
            <v>N</v>
          </cell>
        </row>
        <row r="202">
          <cell r="I202">
            <v>0</v>
          </cell>
          <cell r="J202">
            <v>0</v>
          </cell>
          <cell r="K202">
            <v>3.81041666666667</v>
          </cell>
          <cell r="L202">
            <v>3.81041666666667</v>
          </cell>
          <cell r="M202">
            <v>3</v>
          </cell>
          <cell r="N202">
            <v>20</v>
          </cell>
          <cell r="O202" t="str">
            <v>TTT</v>
          </cell>
          <cell r="P202" t="str">
            <v>Tatai Tömegsport és Tájfutó Ho</v>
          </cell>
        </row>
        <row r="202">
          <cell r="R202">
            <v>15</v>
          </cell>
          <cell r="S202" t="str">
            <v>N14B</v>
          </cell>
        </row>
        <row r="203">
          <cell r="D203" t="str">
            <v>Üres</v>
          </cell>
        </row>
        <row r="203">
          <cell r="G203" t="str">
            <v>F</v>
          </cell>
        </row>
        <row r="203">
          <cell r="I203">
            <v>0</v>
          </cell>
          <cell r="J203">
            <v>0.916666666666667</v>
          </cell>
        </row>
        <row r="203">
          <cell r="M203">
            <v>0</v>
          </cell>
          <cell r="N203">
            <v>0</v>
          </cell>
        </row>
        <row r="203">
          <cell r="P203" t="str">
            <v>Vakant</v>
          </cell>
        </row>
        <row r="203">
          <cell r="R203">
            <v>15</v>
          </cell>
          <cell r="S203" t="str">
            <v>N14B</v>
          </cell>
        </row>
        <row r="204">
          <cell r="B204">
            <v>307515</v>
          </cell>
          <cell r="C204" t="str">
            <v>1740410TM</v>
          </cell>
          <cell r="D204" t="str">
            <v>Tüske</v>
          </cell>
          <cell r="E204" t="str">
            <v>Márton</v>
          </cell>
          <cell r="F204">
            <v>74</v>
          </cell>
          <cell r="G204" t="str">
            <v>F</v>
          </cell>
        </row>
        <row r="204">
          <cell r="I204">
            <v>0</v>
          </cell>
          <cell r="J204">
            <v>28.1256944444444</v>
          </cell>
          <cell r="K204">
            <v>30.7534722222222</v>
          </cell>
          <cell r="L204">
            <v>2.62777777777778</v>
          </cell>
          <cell r="M204">
            <v>0</v>
          </cell>
          <cell r="N204">
            <v>38</v>
          </cell>
          <cell r="O204" t="str">
            <v>SSC</v>
          </cell>
          <cell r="P204" t="str">
            <v>Siketek SC Budapest</v>
          </cell>
        </row>
        <row r="204">
          <cell r="R204">
            <v>25</v>
          </cell>
          <cell r="S204" t="str">
            <v>NYK</v>
          </cell>
        </row>
        <row r="205">
          <cell r="B205">
            <v>49943</v>
          </cell>
        </row>
        <row r="205">
          <cell r="D205" t="str">
            <v>Erdősné Sélley</v>
          </cell>
          <cell r="E205" t="str">
            <v>Csilla</v>
          </cell>
        </row>
        <row r="205">
          <cell r="G205" t="str">
            <v>F</v>
          </cell>
        </row>
        <row r="205">
          <cell r="I205">
            <v>0</v>
          </cell>
          <cell r="J205">
            <v>0</v>
          </cell>
          <cell r="K205">
            <v>1.90138888888889</v>
          </cell>
          <cell r="L205">
            <v>1.90138888888889</v>
          </cell>
          <cell r="M205">
            <v>0</v>
          </cell>
          <cell r="N205">
            <v>15</v>
          </cell>
          <cell r="O205" t="str">
            <v>MOM</v>
          </cell>
          <cell r="P205" t="str">
            <v>Hegyvidék SE-MOM Tájfutó Szako</v>
          </cell>
        </row>
        <row r="205">
          <cell r="R205">
            <v>25</v>
          </cell>
          <cell r="S205" t="str">
            <v>NYK</v>
          </cell>
        </row>
        <row r="206">
          <cell r="B206">
            <v>307516</v>
          </cell>
          <cell r="C206" t="str">
            <v>2770112BE</v>
          </cell>
          <cell r="D206" t="str">
            <v>Tüskéné Borszéki</v>
          </cell>
          <cell r="E206" t="str">
            <v>Erika</v>
          </cell>
          <cell r="F206">
            <v>77</v>
          </cell>
          <cell r="G206" t="str">
            <v>N</v>
          </cell>
        </row>
        <row r="206">
          <cell r="I206">
            <v>0</v>
          </cell>
          <cell r="J206">
            <v>0</v>
          </cell>
          <cell r="K206">
            <v>3.01944444444444</v>
          </cell>
          <cell r="L206">
            <v>3.01944444444444</v>
          </cell>
          <cell r="M206">
            <v>0</v>
          </cell>
          <cell r="N206">
            <v>38</v>
          </cell>
          <cell r="O206" t="str">
            <v>SSC</v>
          </cell>
          <cell r="P206" t="str">
            <v>Siketek SC Budapest</v>
          </cell>
        </row>
        <row r="206">
          <cell r="R206">
            <v>24</v>
          </cell>
          <cell r="S206" t="str">
            <v>NYT</v>
          </cell>
        </row>
        <row r="207">
          <cell r="B207">
            <v>45422</v>
          </cell>
          <cell r="C207" t="str">
            <v>2520302KK</v>
          </cell>
          <cell r="D207" t="str">
            <v>Karsai</v>
          </cell>
          <cell r="E207" t="str">
            <v>Klára</v>
          </cell>
          <cell r="F207">
            <v>52</v>
          </cell>
          <cell r="G207" t="str">
            <v>N</v>
          </cell>
        </row>
        <row r="207">
          <cell r="I207">
            <v>0</v>
          </cell>
          <cell r="J207">
            <v>0</v>
          </cell>
          <cell r="K207">
            <v>3.00763888888889</v>
          </cell>
          <cell r="L207">
            <v>3.00763888888889</v>
          </cell>
          <cell r="M207">
            <v>0</v>
          </cell>
          <cell r="N207">
            <v>18</v>
          </cell>
          <cell r="O207" t="str">
            <v>OSC</v>
          </cell>
          <cell r="P207" t="str">
            <v>Orvosegyetem SC</v>
          </cell>
        </row>
        <row r="207">
          <cell r="R207">
            <v>24</v>
          </cell>
          <cell r="S207" t="str">
            <v>NYT</v>
          </cell>
        </row>
        <row r="208">
          <cell r="D208" t="str">
            <v>Üres</v>
          </cell>
        </row>
        <row r="208">
          <cell r="G208" t="str">
            <v>F</v>
          </cell>
        </row>
        <row r="208">
          <cell r="I208">
            <v>0</v>
          </cell>
          <cell r="J208">
            <v>0.791666666666667</v>
          </cell>
        </row>
        <row r="208">
          <cell r="M208">
            <v>0</v>
          </cell>
          <cell r="N208">
            <v>0</v>
          </cell>
        </row>
        <row r="208">
          <cell r="P208" t="str">
            <v>Vakant</v>
          </cell>
        </row>
        <row r="208">
          <cell r="R208">
            <v>18</v>
          </cell>
          <cell r="S208" t="str">
            <v>N18A</v>
          </cell>
        </row>
        <row r="209">
          <cell r="D209" t="str">
            <v>Üres</v>
          </cell>
        </row>
        <row r="209">
          <cell r="G209" t="str">
            <v>F</v>
          </cell>
        </row>
        <row r="209">
          <cell r="I209">
            <v>0</v>
          </cell>
          <cell r="J209">
            <v>0.458333333333333</v>
          </cell>
        </row>
        <row r="209">
          <cell r="M209">
            <v>0</v>
          </cell>
          <cell r="N209">
            <v>0</v>
          </cell>
        </row>
        <row r="209">
          <cell r="P209" t="str">
            <v>Vakant</v>
          </cell>
        </row>
        <row r="209">
          <cell r="R209">
            <v>18</v>
          </cell>
          <cell r="S209" t="str">
            <v>N18A</v>
          </cell>
        </row>
        <row r="210">
          <cell r="B210">
            <v>411914</v>
          </cell>
          <cell r="C210" t="str">
            <v>1760613BN</v>
          </cell>
          <cell r="D210" t="str">
            <v>Bozsó</v>
          </cell>
          <cell r="E210" t="str">
            <v>Norbert</v>
          </cell>
          <cell r="F210">
            <v>76</v>
          </cell>
          <cell r="G210" t="str">
            <v>F</v>
          </cell>
        </row>
        <row r="210">
          <cell r="I210">
            <v>0</v>
          </cell>
          <cell r="J210">
            <v>28.5666666666667</v>
          </cell>
          <cell r="K210">
            <v>34.5868055555556</v>
          </cell>
          <cell r="L210">
            <v>6.02013888888889</v>
          </cell>
          <cell r="M210">
            <v>0</v>
          </cell>
          <cell r="N210">
            <v>41</v>
          </cell>
          <cell r="O210" t="str">
            <v>MCB</v>
          </cell>
          <cell r="P210" t="str">
            <v>Maccabi Vívó és Atlétikai Club</v>
          </cell>
        </row>
        <row r="210">
          <cell r="R210">
            <v>8</v>
          </cell>
          <cell r="S210" t="str">
            <v>F35A</v>
          </cell>
        </row>
        <row r="211">
          <cell r="B211">
            <v>232845</v>
          </cell>
          <cell r="C211" t="str">
            <v>1681215SI</v>
          </cell>
          <cell r="D211" t="str">
            <v>Szebeli</v>
          </cell>
          <cell r="E211" t="str">
            <v>István</v>
          </cell>
          <cell r="F211">
            <v>68</v>
          </cell>
          <cell r="G211" t="str">
            <v>F</v>
          </cell>
        </row>
        <row r="211">
          <cell r="I211">
            <v>0</v>
          </cell>
          <cell r="J211">
            <v>28.8131944444444</v>
          </cell>
          <cell r="K211">
            <v>34.1854166666667</v>
          </cell>
          <cell r="L211">
            <v>5.37222222222222</v>
          </cell>
          <cell r="M211">
            <v>0</v>
          </cell>
          <cell r="N211">
            <v>38</v>
          </cell>
          <cell r="O211" t="str">
            <v>SSC</v>
          </cell>
          <cell r="P211" t="str">
            <v>Siketek SC Budapest</v>
          </cell>
        </row>
        <row r="211">
          <cell r="R211">
            <v>8</v>
          </cell>
          <cell r="S211" t="str">
            <v>F35A</v>
          </cell>
        </row>
        <row r="212">
          <cell r="D212" t="str">
            <v>Üres</v>
          </cell>
        </row>
        <row r="212">
          <cell r="G212" t="str">
            <v>F</v>
          </cell>
        </row>
        <row r="212">
          <cell r="I212">
            <v>0</v>
          </cell>
          <cell r="J212">
            <v>0.125</v>
          </cell>
        </row>
        <row r="212">
          <cell r="M212">
            <v>0</v>
          </cell>
          <cell r="N212">
            <v>0</v>
          </cell>
        </row>
        <row r="212">
          <cell r="P212" t="str">
            <v>Vakant</v>
          </cell>
        </row>
        <row r="212">
          <cell r="R212">
            <v>20</v>
          </cell>
          <cell r="S212" t="str">
            <v>N35A</v>
          </cell>
        </row>
        <row r="213">
          <cell r="D213" t="str">
            <v>Üres</v>
          </cell>
        </row>
        <row r="213">
          <cell r="G213" t="str">
            <v>F</v>
          </cell>
        </row>
        <row r="213">
          <cell r="I213">
            <v>0</v>
          </cell>
          <cell r="J213">
            <v>0.291666666666667</v>
          </cell>
        </row>
        <row r="213">
          <cell r="M213">
            <v>0</v>
          </cell>
          <cell r="N213">
            <v>0</v>
          </cell>
        </row>
        <row r="213">
          <cell r="P213" t="str">
            <v>Vakant</v>
          </cell>
        </row>
        <row r="213">
          <cell r="R213">
            <v>20</v>
          </cell>
          <cell r="S213" t="str">
            <v>N35A</v>
          </cell>
        </row>
        <row r="214">
          <cell r="B214">
            <v>233677</v>
          </cell>
          <cell r="C214" t="str">
            <v>2640413KO</v>
          </cell>
          <cell r="D214" t="str">
            <v>Krasznai</v>
          </cell>
          <cell r="E214" t="str">
            <v>Orsolya</v>
          </cell>
          <cell r="F214">
            <v>64</v>
          </cell>
          <cell r="G214" t="str">
            <v>N</v>
          </cell>
        </row>
        <row r="214">
          <cell r="I214">
            <v>0</v>
          </cell>
          <cell r="J214">
            <v>0</v>
          </cell>
          <cell r="K214">
            <v>2.75625</v>
          </cell>
          <cell r="L214">
            <v>2.75625</v>
          </cell>
          <cell r="M214">
            <v>0</v>
          </cell>
          <cell r="N214">
            <v>11</v>
          </cell>
          <cell r="O214" t="str">
            <v>SPA</v>
          </cell>
          <cell r="P214" t="str">
            <v>Tabáni Spartacus Sport és Körn</v>
          </cell>
        </row>
        <row r="214">
          <cell r="R214">
            <v>21</v>
          </cell>
          <cell r="S214" t="str">
            <v>N45A</v>
          </cell>
        </row>
        <row r="215">
          <cell r="B215">
            <v>46143</v>
          </cell>
          <cell r="C215" t="str">
            <v>2520801FM</v>
          </cell>
          <cell r="D215" t="str">
            <v>Fischer</v>
          </cell>
          <cell r="E215" t="str">
            <v>Mária</v>
          </cell>
          <cell r="F215">
            <v>52</v>
          </cell>
          <cell r="G215" t="str">
            <v>N</v>
          </cell>
        </row>
        <row r="215">
          <cell r="I215">
            <v>0</v>
          </cell>
          <cell r="J215">
            <v>0</v>
          </cell>
          <cell r="K215">
            <v>3.62152777777778</v>
          </cell>
          <cell r="L215">
            <v>3.62152777777778</v>
          </cell>
          <cell r="M215">
            <v>0</v>
          </cell>
          <cell r="N215">
            <v>12</v>
          </cell>
          <cell r="O215" t="str">
            <v>ARA</v>
          </cell>
          <cell r="P215" t="str">
            <v>Alba Regia Atlétikai Klub</v>
          </cell>
        </row>
        <row r="215">
          <cell r="R215">
            <v>21</v>
          </cell>
          <cell r="S215" t="str">
            <v>N45A</v>
          </cell>
        </row>
        <row r="216">
          <cell r="B216">
            <v>45145</v>
          </cell>
          <cell r="C216" t="str">
            <v>1450721KB</v>
          </cell>
          <cell r="D216" t="str">
            <v>Komár</v>
          </cell>
          <cell r="E216" t="str">
            <v>Béla</v>
          </cell>
          <cell r="F216">
            <v>45</v>
          </cell>
          <cell r="G216" t="str">
            <v>F</v>
          </cell>
        </row>
        <row r="216">
          <cell r="I216">
            <v>0</v>
          </cell>
          <cell r="J216">
            <v>0</v>
          </cell>
          <cell r="K216">
            <v>2.23194444444444</v>
          </cell>
          <cell r="L216">
            <v>2.23194444444444</v>
          </cell>
          <cell r="M216">
            <v>0</v>
          </cell>
          <cell r="N216">
            <v>9</v>
          </cell>
          <cell r="O216" t="str">
            <v>HER</v>
          </cell>
          <cell r="P216" t="str">
            <v>Herkules SE Balatonalmádi</v>
          </cell>
        </row>
        <row r="216">
          <cell r="R216">
            <v>24</v>
          </cell>
          <cell r="S216" t="str">
            <v>NYT</v>
          </cell>
        </row>
        <row r="217">
          <cell r="B217">
            <v>307798</v>
          </cell>
          <cell r="C217" t="str">
            <v>1590711HA</v>
          </cell>
          <cell r="D217" t="str">
            <v>Hadnagy</v>
          </cell>
          <cell r="E217" t="str">
            <v>Árpád</v>
          </cell>
          <cell r="F217">
            <v>59</v>
          </cell>
          <cell r="G217" t="str">
            <v>F</v>
          </cell>
        </row>
        <row r="217">
          <cell r="I217">
            <v>0</v>
          </cell>
          <cell r="J217">
            <v>0</v>
          </cell>
          <cell r="K217">
            <v>3.77083333333333</v>
          </cell>
          <cell r="L217">
            <v>3.77083333333333</v>
          </cell>
          <cell r="M217">
            <v>0</v>
          </cell>
          <cell r="N217">
            <v>7</v>
          </cell>
          <cell r="O217" t="str">
            <v>HSP</v>
          </cell>
          <cell r="P217" t="str">
            <v>Hidegkúti Spartacus Sport és K</v>
          </cell>
        </row>
        <row r="217">
          <cell r="R217">
            <v>24</v>
          </cell>
          <cell r="S217" t="str">
            <v>NYT</v>
          </cell>
        </row>
        <row r="218">
          <cell r="D218" t="str">
            <v>Üres</v>
          </cell>
        </row>
        <row r="218">
          <cell r="G218" t="str">
            <v>F</v>
          </cell>
        </row>
        <row r="218">
          <cell r="I218">
            <v>0</v>
          </cell>
          <cell r="J218">
            <v>0.458333333333333</v>
          </cell>
        </row>
        <row r="218">
          <cell r="M218">
            <v>0</v>
          </cell>
          <cell r="N218">
            <v>0</v>
          </cell>
        </row>
        <row r="218">
          <cell r="P218" t="str">
            <v>Vakant</v>
          </cell>
        </row>
        <row r="218">
          <cell r="R218">
            <v>23</v>
          </cell>
          <cell r="S218" t="str">
            <v>N65A</v>
          </cell>
        </row>
        <row r="219">
          <cell r="D219" t="str">
            <v>Üres</v>
          </cell>
        </row>
        <row r="219">
          <cell r="G219" t="str">
            <v>F</v>
          </cell>
        </row>
        <row r="219">
          <cell r="I219">
            <v>0</v>
          </cell>
          <cell r="J219">
            <v>0.291666666666667</v>
          </cell>
        </row>
        <row r="219">
          <cell r="M219">
            <v>0</v>
          </cell>
          <cell r="N219">
            <v>0</v>
          </cell>
        </row>
        <row r="219">
          <cell r="P219" t="str">
            <v>Vakant</v>
          </cell>
        </row>
        <row r="219">
          <cell r="R219">
            <v>23</v>
          </cell>
          <cell r="S219" t="str">
            <v>N65A</v>
          </cell>
        </row>
        <row r="220">
          <cell r="B220">
            <v>500570</v>
          </cell>
          <cell r="C220" t="str">
            <v>1670514KB</v>
          </cell>
          <cell r="D220" t="str">
            <v>Kovács</v>
          </cell>
          <cell r="E220" t="str">
            <v>Balázs</v>
          </cell>
          <cell r="F220">
            <v>67</v>
          </cell>
          <cell r="G220" t="str">
            <v>F</v>
          </cell>
        </row>
        <row r="220">
          <cell r="I220">
            <v>0</v>
          </cell>
          <cell r="J220">
            <v>0</v>
          </cell>
          <cell r="K220">
            <v>1.39097222222222</v>
          </cell>
          <cell r="L220">
            <v>1.39097222222222</v>
          </cell>
          <cell r="M220">
            <v>0</v>
          </cell>
          <cell r="N220">
            <v>2</v>
          </cell>
          <cell r="O220" t="str">
            <v>BEA</v>
          </cell>
          <cell r="P220" t="str">
            <v>Budapesti Egyetemi Atlétikai C</v>
          </cell>
        </row>
        <row r="220">
          <cell r="R220">
            <v>24</v>
          </cell>
          <cell r="S220" t="str">
            <v>NYT</v>
          </cell>
        </row>
        <row r="221">
          <cell r="B221">
            <v>238</v>
          </cell>
        </row>
        <row r="221">
          <cell r="D221" t="str">
            <v>Szűcs</v>
          </cell>
          <cell r="E221" t="str">
            <v>Attila</v>
          </cell>
        </row>
        <row r="221">
          <cell r="G221" t="str">
            <v>F</v>
          </cell>
        </row>
        <row r="221">
          <cell r="I221">
            <v>0</v>
          </cell>
          <cell r="J221">
            <v>0.919444444444444</v>
          </cell>
          <cell r="K221">
            <v>3.38194444444444</v>
          </cell>
          <cell r="L221">
            <v>2.4625</v>
          </cell>
          <cell r="M221">
            <v>0</v>
          </cell>
          <cell r="N221">
            <v>36</v>
          </cell>
          <cell r="O221" t="str">
            <v>EK</v>
          </cell>
          <cell r="P221" t="str">
            <v>Egyesületen kívüli</v>
          </cell>
        </row>
        <row r="221">
          <cell r="R221">
            <v>24</v>
          </cell>
          <cell r="S221" t="str">
            <v>NYT</v>
          </cell>
        </row>
        <row r="222">
          <cell r="B222">
            <v>502387</v>
          </cell>
          <cell r="C222" t="str">
            <v>1870623MV</v>
          </cell>
          <cell r="D222" t="str">
            <v>Morandini</v>
          </cell>
          <cell r="E222" t="str">
            <v>Viktor</v>
          </cell>
          <cell r="F222">
            <v>87</v>
          </cell>
          <cell r="G222" t="str">
            <v>F</v>
          </cell>
        </row>
        <row r="222">
          <cell r="I222">
            <v>0</v>
          </cell>
          <cell r="J222">
            <v>0</v>
          </cell>
          <cell r="K222">
            <v>1.39444444444444</v>
          </cell>
          <cell r="L222">
            <v>1.39444444444444</v>
          </cell>
          <cell r="M222">
            <v>0</v>
          </cell>
          <cell r="N222">
            <v>11</v>
          </cell>
          <cell r="O222" t="str">
            <v>SPA</v>
          </cell>
          <cell r="P222" t="str">
            <v>Tabáni Spartacus Sport és Körn</v>
          </cell>
        </row>
        <row r="222">
          <cell r="R222">
            <v>24</v>
          </cell>
          <cell r="S222" t="str">
            <v>NYT</v>
          </cell>
        </row>
        <row r="223">
          <cell r="B223">
            <v>233693</v>
          </cell>
          <cell r="C223" t="str">
            <v>2640627NB</v>
          </cell>
          <cell r="D223" t="str">
            <v>Nagy</v>
          </cell>
          <cell r="E223" t="str">
            <v>Beáta</v>
          </cell>
          <cell r="F223">
            <v>64</v>
          </cell>
          <cell r="G223" t="str">
            <v>N</v>
          </cell>
        </row>
        <row r="223">
          <cell r="I223">
            <v>0</v>
          </cell>
          <cell r="J223">
            <v>0.670833333333333</v>
          </cell>
          <cell r="K223">
            <v>3.05138888888889</v>
          </cell>
          <cell r="L223">
            <v>2.38055555555556</v>
          </cell>
          <cell r="M223">
            <v>0</v>
          </cell>
          <cell r="N223">
            <v>11</v>
          </cell>
          <cell r="O223" t="str">
            <v>SPA</v>
          </cell>
          <cell r="P223" t="str">
            <v>Tabáni Spartacus Sport és Körn</v>
          </cell>
        </row>
        <row r="223">
          <cell r="R223">
            <v>24</v>
          </cell>
          <cell r="S223" t="str">
            <v>NYT</v>
          </cell>
        </row>
        <row r="224">
          <cell r="B224">
            <v>46133</v>
          </cell>
          <cell r="C224" t="str">
            <v>2740725BF</v>
          </cell>
          <cell r="D224" t="str">
            <v>Biró</v>
          </cell>
          <cell r="E224" t="str">
            <v>Fruzsina</v>
          </cell>
          <cell r="F224">
            <v>74</v>
          </cell>
          <cell r="G224" t="str">
            <v>N</v>
          </cell>
        </row>
        <row r="224">
          <cell r="I224">
            <v>0</v>
          </cell>
          <cell r="J224">
            <v>0.588194444444445</v>
          </cell>
          <cell r="K224">
            <v>2.65347222222222</v>
          </cell>
          <cell r="L224">
            <v>2.06527777777778</v>
          </cell>
          <cell r="M224">
            <v>0</v>
          </cell>
          <cell r="N224">
            <v>2</v>
          </cell>
          <cell r="O224" t="str">
            <v>BEA</v>
          </cell>
          <cell r="P224" t="str">
            <v>Budapesti Egyetemi Atlétikai C</v>
          </cell>
        </row>
        <row r="224">
          <cell r="R224">
            <v>24</v>
          </cell>
          <cell r="S224" t="str">
            <v>NYT</v>
          </cell>
        </row>
        <row r="225">
          <cell r="B225">
            <v>416668</v>
          </cell>
          <cell r="C225" t="str">
            <v>1721130NL</v>
          </cell>
          <cell r="D225" t="str">
            <v>Néda</v>
          </cell>
          <cell r="E225" t="str">
            <v>László</v>
          </cell>
          <cell r="F225">
            <v>72</v>
          </cell>
          <cell r="G225" t="str">
            <v>F</v>
          </cell>
        </row>
        <row r="225">
          <cell r="I225">
            <v>0</v>
          </cell>
          <cell r="J225">
            <v>0</v>
          </cell>
          <cell r="K225">
            <v>1.47430555555556</v>
          </cell>
          <cell r="L225">
            <v>1.47430555555556</v>
          </cell>
          <cell r="M225">
            <v>0</v>
          </cell>
          <cell r="N225">
            <v>7</v>
          </cell>
          <cell r="O225" t="str">
            <v>HSP</v>
          </cell>
          <cell r="P225" t="str">
            <v>Hidegkúti Spartacus Sport és K</v>
          </cell>
        </row>
        <row r="225">
          <cell r="R225">
            <v>24</v>
          </cell>
          <cell r="S225" t="str">
            <v>NYT</v>
          </cell>
        </row>
        <row r="226">
          <cell r="D226" t="str">
            <v>Salamon</v>
          </cell>
          <cell r="E226" t="str">
            <v>Ferenc</v>
          </cell>
        </row>
        <row r="226">
          <cell r="G226" t="str">
            <v>F</v>
          </cell>
        </row>
        <row r="226">
          <cell r="I226">
            <v>0</v>
          </cell>
          <cell r="J226">
            <v>1.04166666666667</v>
          </cell>
        </row>
        <row r="226">
          <cell r="M226">
            <v>0</v>
          </cell>
          <cell r="N226">
            <v>11</v>
          </cell>
          <cell r="O226" t="str">
            <v>SPA</v>
          </cell>
          <cell r="P226" t="str">
            <v>Tabáni Spartacus Sport és Körn</v>
          </cell>
        </row>
        <row r="226">
          <cell r="R226">
            <v>25</v>
          </cell>
          <cell r="S226" t="str">
            <v>NYK</v>
          </cell>
        </row>
        <row r="227">
          <cell r="B227">
            <v>345899</v>
          </cell>
        </row>
        <row r="227">
          <cell r="D227" t="str">
            <v>Szíjjártó</v>
          </cell>
          <cell r="E227" t="str">
            <v>Anikó</v>
          </cell>
        </row>
        <row r="227">
          <cell r="G227" t="str">
            <v>F</v>
          </cell>
        </row>
        <row r="227">
          <cell r="I227">
            <v>0</v>
          </cell>
          <cell r="J227">
            <v>0</v>
          </cell>
          <cell r="K227">
            <v>1.84930555555556</v>
          </cell>
          <cell r="L227">
            <v>1.84930555555556</v>
          </cell>
          <cell r="M227">
            <v>0</v>
          </cell>
          <cell r="N227">
            <v>11</v>
          </cell>
          <cell r="O227" t="str">
            <v>SPA</v>
          </cell>
          <cell r="P227" t="str">
            <v>Tabáni Spartacus Sport és Körn</v>
          </cell>
        </row>
        <row r="227">
          <cell r="R227">
            <v>25</v>
          </cell>
          <cell r="S227" t="str">
            <v>NYK</v>
          </cell>
        </row>
        <row r="228">
          <cell r="B228">
            <v>49950</v>
          </cell>
          <cell r="C228" t="str">
            <v>1681007GC</v>
          </cell>
          <cell r="D228" t="str">
            <v>Galkó</v>
          </cell>
          <cell r="E228" t="str">
            <v>Csaba</v>
          </cell>
          <cell r="F228">
            <v>68</v>
          </cell>
          <cell r="G228" t="str">
            <v>F</v>
          </cell>
        </row>
        <row r="228">
          <cell r="I228">
            <v>0</v>
          </cell>
          <cell r="J228">
            <v>0</v>
          </cell>
          <cell r="K228">
            <v>1.79861111111111</v>
          </cell>
          <cell r="L228">
            <v>1.79861111111111</v>
          </cell>
          <cell r="M228">
            <v>0</v>
          </cell>
          <cell r="N228">
            <v>38</v>
          </cell>
          <cell r="O228" t="str">
            <v>SSC</v>
          </cell>
          <cell r="P228" t="str">
            <v>Siketek SC Budapest</v>
          </cell>
        </row>
        <row r="228">
          <cell r="R228">
            <v>25</v>
          </cell>
          <cell r="S228" t="str">
            <v>NYK</v>
          </cell>
        </row>
        <row r="229">
          <cell r="B229">
            <v>233585</v>
          </cell>
          <cell r="C229" t="str">
            <v>1830226HP</v>
          </cell>
          <cell r="D229" t="str">
            <v>Havas</v>
          </cell>
          <cell r="E229" t="str">
            <v>Péter János</v>
          </cell>
          <cell r="F229">
            <v>83</v>
          </cell>
          <cell r="G229" t="str">
            <v>F</v>
          </cell>
        </row>
        <row r="229">
          <cell r="I229">
            <v>0</v>
          </cell>
          <cell r="J229">
            <v>29.3840277777778</v>
          </cell>
          <cell r="K229">
            <v>32.8763888888889</v>
          </cell>
          <cell r="L229">
            <v>3.49236111111111</v>
          </cell>
          <cell r="M229">
            <v>0</v>
          </cell>
          <cell r="N229">
            <v>44</v>
          </cell>
          <cell r="O229" t="str">
            <v>STE</v>
          </cell>
          <cell r="P229" t="str">
            <v>Sz.-Sz.-B. Megyei TÁJFUTE</v>
          </cell>
        </row>
        <row r="229">
          <cell r="R229">
            <v>25</v>
          </cell>
          <cell r="S229" t="str">
            <v>NYK</v>
          </cell>
        </row>
        <row r="230">
          <cell r="B230">
            <v>2037749</v>
          </cell>
        </row>
        <row r="230">
          <cell r="D230" t="str">
            <v>Fülöp</v>
          </cell>
          <cell r="E230" t="str">
            <v>Róbert</v>
          </cell>
          <cell r="F230">
            <v>80</v>
          </cell>
          <cell r="G230" t="str">
            <v>N</v>
          </cell>
        </row>
        <row r="230">
          <cell r="I230">
            <v>0</v>
          </cell>
          <cell r="J230">
            <v>0</v>
          </cell>
          <cell r="K230">
            <v>3.48263888888889</v>
          </cell>
          <cell r="L230">
            <v>3.48263888888889</v>
          </cell>
          <cell r="M230">
            <v>0</v>
          </cell>
          <cell r="N230">
            <v>11</v>
          </cell>
          <cell r="O230" t="str">
            <v>SPA</v>
          </cell>
          <cell r="P230" t="str">
            <v>Tabáni Spartacus Sport és Körn</v>
          </cell>
        </row>
        <row r="230">
          <cell r="R230">
            <v>25</v>
          </cell>
          <cell r="S230" t="str">
            <v>NYK</v>
          </cell>
        </row>
        <row r="231">
          <cell r="B231">
            <v>49930</v>
          </cell>
        </row>
        <row r="231">
          <cell r="D231" t="str">
            <v>Görbe</v>
          </cell>
          <cell r="E231" t="str">
            <v>Emánuel</v>
          </cell>
        </row>
        <row r="231">
          <cell r="G231" t="str">
            <v>F</v>
          </cell>
        </row>
        <row r="231">
          <cell r="I231">
            <v>0</v>
          </cell>
          <cell r="J231">
            <v>28.8222222222222</v>
          </cell>
          <cell r="K231">
            <v>33.2055555555556</v>
          </cell>
          <cell r="L231">
            <v>4.38333333333333</v>
          </cell>
          <cell r="M231">
            <v>0</v>
          </cell>
          <cell r="N231">
            <v>16</v>
          </cell>
          <cell r="O231" t="str">
            <v>AOS</v>
          </cell>
          <cell r="P231" t="str">
            <v>Apex Optimista SE</v>
          </cell>
        </row>
        <row r="231">
          <cell r="R231">
            <v>25</v>
          </cell>
          <cell r="S231" t="str">
            <v>NYK</v>
          </cell>
        </row>
        <row r="232">
          <cell r="B232">
            <v>49935</v>
          </cell>
        </row>
        <row r="232">
          <cell r="D232" t="str">
            <v>Bíró</v>
          </cell>
          <cell r="E232" t="str">
            <v>Katalin</v>
          </cell>
        </row>
        <row r="232">
          <cell r="G232" t="str">
            <v>F</v>
          </cell>
        </row>
        <row r="232">
          <cell r="I232">
            <v>0</v>
          </cell>
          <cell r="J232">
            <v>0</v>
          </cell>
          <cell r="K232">
            <v>2.28541666666667</v>
          </cell>
          <cell r="L232">
            <v>2.28541666666667</v>
          </cell>
          <cell r="M232">
            <v>0</v>
          </cell>
          <cell r="N232">
            <v>16</v>
          </cell>
          <cell r="O232" t="str">
            <v>AOS</v>
          </cell>
          <cell r="P232" t="str">
            <v>Apex Optimista SE</v>
          </cell>
        </row>
        <row r="232">
          <cell r="R232">
            <v>25</v>
          </cell>
          <cell r="S232" t="str">
            <v>NYK</v>
          </cell>
        </row>
        <row r="233">
          <cell r="B233">
            <v>874</v>
          </cell>
          <cell r="C233" t="str">
            <v>1731106KB</v>
          </cell>
          <cell r="D233" t="str">
            <v>Kenéz</v>
          </cell>
          <cell r="E233" t="str">
            <v>Balázs</v>
          </cell>
          <cell r="F233">
            <v>73</v>
          </cell>
          <cell r="G233" t="str">
            <v>F</v>
          </cell>
        </row>
        <row r="233">
          <cell r="I233">
            <v>0</v>
          </cell>
          <cell r="J233">
            <v>0</v>
          </cell>
          <cell r="K233">
            <v>1.56736111111111</v>
          </cell>
          <cell r="L233">
            <v>1.56736111111111</v>
          </cell>
          <cell r="M233">
            <v>0</v>
          </cell>
          <cell r="N233">
            <v>16</v>
          </cell>
          <cell r="O233" t="str">
            <v>AOS</v>
          </cell>
          <cell r="P233" t="str">
            <v>Apex Optimista SE</v>
          </cell>
        </row>
        <row r="233">
          <cell r="R233">
            <v>25</v>
          </cell>
          <cell r="S233" t="str">
            <v>NYK</v>
          </cell>
        </row>
        <row r="234">
          <cell r="B234">
            <v>233657</v>
          </cell>
          <cell r="C234" t="str">
            <v>2700618HR</v>
          </cell>
          <cell r="D234" t="str">
            <v>Horváti</v>
          </cell>
          <cell r="E234" t="str">
            <v>Réka</v>
          </cell>
          <cell r="F234">
            <v>70</v>
          </cell>
          <cell r="G234" t="str">
            <v>N</v>
          </cell>
        </row>
        <row r="234">
          <cell r="I234">
            <v>0</v>
          </cell>
          <cell r="J234">
            <v>0</v>
          </cell>
          <cell r="K234">
            <v>1.60208333333333</v>
          </cell>
          <cell r="L234">
            <v>1.60208333333333</v>
          </cell>
          <cell r="M234">
            <v>0</v>
          </cell>
          <cell r="N234">
            <v>7</v>
          </cell>
          <cell r="O234" t="str">
            <v>HSP</v>
          </cell>
          <cell r="P234" t="str">
            <v>Hidegkúti Spartacus Sport és K</v>
          </cell>
        </row>
        <row r="234">
          <cell r="R234">
            <v>25</v>
          </cell>
          <cell r="S234" t="str">
            <v>NYK</v>
          </cell>
        </row>
        <row r="235">
          <cell r="B235">
            <v>2037765</v>
          </cell>
        </row>
        <row r="235">
          <cell r="D235" t="str">
            <v>Tárkány</v>
          </cell>
          <cell r="E235" t="str">
            <v>Lőrinc</v>
          </cell>
        </row>
        <row r="235">
          <cell r="G235" t="str">
            <v>F</v>
          </cell>
        </row>
        <row r="235">
          <cell r="I235">
            <v>0</v>
          </cell>
          <cell r="J235">
            <v>0</v>
          </cell>
          <cell r="K235">
            <v>1.60694444444444</v>
          </cell>
          <cell r="L235">
            <v>1.60694444444444</v>
          </cell>
          <cell r="M235">
            <v>0</v>
          </cell>
          <cell r="N235">
            <v>11</v>
          </cell>
          <cell r="O235" t="str">
            <v>SPA</v>
          </cell>
          <cell r="P235" t="str">
            <v>Tabáni Spartacus Sport és Körn</v>
          </cell>
        </row>
        <row r="235">
          <cell r="R235">
            <v>25</v>
          </cell>
          <cell r="S235" t="str">
            <v>NYK</v>
          </cell>
        </row>
        <row r="236">
          <cell r="B236">
            <v>448972</v>
          </cell>
        </row>
        <row r="236">
          <cell r="D236" t="str">
            <v>Komoróczki</v>
          </cell>
          <cell r="E236" t="str">
            <v>András</v>
          </cell>
        </row>
        <row r="236">
          <cell r="G236" t="str">
            <v>F</v>
          </cell>
        </row>
        <row r="236">
          <cell r="I236">
            <v>0</v>
          </cell>
          <cell r="J236">
            <v>0</v>
          </cell>
          <cell r="K236">
            <v>2.76111111111111</v>
          </cell>
          <cell r="L236">
            <v>2.76111111111111</v>
          </cell>
          <cell r="M236">
            <v>0</v>
          </cell>
          <cell r="N236">
            <v>46</v>
          </cell>
          <cell r="O236" t="str">
            <v>KBA</v>
          </cell>
          <cell r="P236" t="str">
            <v>Kőbányi Barangolók</v>
          </cell>
        </row>
        <row r="236">
          <cell r="R236">
            <v>26</v>
          </cell>
          <cell r="S236" t="str">
            <v>F60A</v>
          </cell>
        </row>
        <row r="237">
          <cell r="D237" t="str">
            <v>Üres</v>
          </cell>
        </row>
        <row r="237">
          <cell r="G237" t="str">
            <v>F</v>
          </cell>
        </row>
        <row r="237">
          <cell r="I237">
            <v>0</v>
          </cell>
          <cell r="J237">
            <v>0.833333333333333</v>
          </cell>
        </row>
        <row r="237">
          <cell r="M237">
            <v>0</v>
          </cell>
          <cell r="N237">
            <v>0</v>
          </cell>
        </row>
        <row r="237">
          <cell r="P237" t="str">
            <v>Vakant</v>
          </cell>
        </row>
        <row r="237">
          <cell r="R237">
            <v>26</v>
          </cell>
          <cell r="S237" t="str">
            <v>F60A</v>
          </cell>
        </row>
        <row r="238">
          <cell r="B238">
            <v>240</v>
          </cell>
        </row>
        <row r="238">
          <cell r="D238" t="str">
            <v>Németh</v>
          </cell>
          <cell r="E238" t="str">
            <v>Katalin</v>
          </cell>
        </row>
        <row r="238">
          <cell r="G238" t="str">
            <v>F</v>
          </cell>
        </row>
        <row r="238">
          <cell r="I238">
            <v>0</v>
          </cell>
          <cell r="J238">
            <v>0</v>
          </cell>
          <cell r="K238">
            <v>1.80138888888889</v>
          </cell>
          <cell r="L238">
            <v>1.80138888888889</v>
          </cell>
          <cell r="M238">
            <v>5</v>
          </cell>
          <cell r="N238">
            <v>36</v>
          </cell>
          <cell r="O238" t="str">
            <v>EK</v>
          </cell>
          <cell r="P238" t="str">
            <v>Egyesületen kívüli</v>
          </cell>
        </row>
        <row r="238">
          <cell r="R238">
            <v>27</v>
          </cell>
          <cell r="S238" t="str">
            <v>F70A</v>
          </cell>
        </row>
        <row r="239">
          <cell r="D239" t="str">
            <v>Üres</v>
          </cell>
        </row>
        <row r="239">
          <cell r="G239" t="str">
            <v>F</v>
          </cell>
        </row>
        <row r="239">
          <cell r="I239">
            <v>0</v>
          </cell>
          <cell r="J239">
            <v>1.20833333333333</v>
          </cell>
        </row>
        <row r="239">
          <cell r="M239">
            <v>0</v>
          </cell>
          <cell r="N239">
            <v>0</v>
          </cell>
        </row>
        <row r="239">
          <cell r="P239" t="str">
            <v>Vakant</v>
          </cell>
        </row>
        <row r="239">
          <cell r="R239">
            <v>27</v>
          </cell>
          <cell r="S239" t="str">
            <v>F70A</v>
          </cell>
        </row>
        <row r="240">
          <cell r="B240">
            <v>233</v>
          </cell>
        </row>
        <row r="240">
          <cell r="D240" t="str">
            <v>Kocsis</v>
          </cell>
          <cell r="E240" t="str">
            <v>Bálint</v>
          </cell>
        </row>
        <row r="240">
          <cell r="G240" t="str">
            <v>F</v>
          </cell>
        </row>
        <row r="240">
          <cell r="I240">
            <v>0</v>
          </cell>
          <cell r="J240">
            <v>2.5</v>
          </cell>
        </row>
        <row r="240">
          <cell r="M240">
            <v>2</v>
          </cell>
          <cell r="N240">
            <v>1</v>
          </cell>
          <cell r="O240" t="str">
            <v>TTE</v>
          </cell>
          <cell r="P240" t="str">
            <v>Tipo Tájfutó és Környezetvédő</v>
          </cell>
        </row>
        <row r="240">
          <cell r="R240">
            <v>2</v>
          </cell>
          <cell r="S240" t="str">
            <v>F12C</v>
          </cell>
        </row>
        <row r="241">
          <cell r="B241">
            <v>45402</v>
          </cell>
          <cell r="C241" t="str">
            <v>1410209KJ</v>
          </cell>
          <cell r="D241" t="str">
            <v>Köblös</v>
          </cell>
          <cell r="E241" t="str">
            <v>József</v>
          </cell>
          <cell r="F241">
            <v>41</v>
          </cell>
          <cell r="G241" t="str">
            <v>F</v>
          </cell>
        </row>
        <row r="241">
          <cell r="I241">
            <v>0</v>
          </cell>
          <cell r="J241">
            <v>0</v>
          </cell>
          <cell r="K241">
            <v>2.33680555555556</v>
          </cell>
          <cell r="L241">
            <v>2.33680555555556</v>
          </cell>
          <cell r="M241">
            <v>0</v>
          </cell>
          <cell r="N241">
            <v>43</v>
          </cell>
          <cell r="O241" t="str">
            <v>KTX</v>
          </cell>
          <cell r="P241" t="str">
            <v>Kőbányai Textil SE</v>
          </cell>
        </row>
        <row r="241">
          <cell r="R241">
            <v>25</v>
          </cell>
          <cell r="S241" t="str">
            <v>NYK</v>
          </cell>
        </row>
        <row r="242">
          <cell r="B242">
            <v>5623</v>
          </cell>
          <cell r="C242" t="str">
            <v>1670404KZ</v>
          </cell>
          <cell r="D242" t="str">
            <v>Kovács</v>
          </cell>
          <cell r="E242" t="str">
            <v>Zoltán</v>
          </cell>
          <cell r="F242">
            <v>67</v>
          </cell>
          <cell r="G242" t="str">
            <v>F</v>
          </cell>
        </row>
        <row r="242">
          <cell r="I242">
            <v>0</v>
          </cell>
          <cell r="J242">
            <v>2.375</v>
          </cell>
        </row>
        <row r="242">
          <cell r="M242">
            <v>0</v>
          </cell>
          <cell r="N242">
            <v>6</v>
          </cell>
          <cell r="O242" t="str">
            <v>KST</v>
          </cell>
          <cell r="P242" t="str">
            <v>Kőbányai Sirály Tájfutó Sporte</v>
          </cell>
        </row>
        <row r="242">
          <cell r="R242">
            <v>25</v>
          </cell>
          <cell r="S242" t="str">
            <v>NYK</v>
          </cell>
        </row>
        <row r="243">
          <cell r="B243">
            <v>245</v>
          </cell>
        </row>
        <row r="243">
          <cell r="D243" t="str">
            <v>Szarvas</v>
          </cell>
          <cell r="E243" t="str">
            <v>Zoltán</v>
          </cell>
        </row>
        <row r="243">
          <cell r="G243" t="str">
            <v>F</v>
          </cell>
        </row>
        <row r="243">
          <cell r="I243">
            <v>0</v>
          </cell>
          <cell r="J243">
            <v>0</v>
          </cell>
          <cell r="K243">
            <v>1.93611111111111</v>
          </cell>
          <cell r="L243">
            <v>1.93611111111111</v>
          </cell>
          <cell r="M243">
            <v>0</v>
          </cell>
          <cell r="N243">
            <v>45</v>
          </cell>
          <cell r="O243" t="str">
            <v>OKT</v>
          </cell>
          <cell r="P243" t="str">
            <v>OKTIG</v>
          </cell>
        </row>
        <row r="243">
          <cell r="R243">
            <v>25</v>
          </cell>
          <cell r="S243" t="str">
            <v>NYK</v>
          </cell>
        </row>
        <row r="244">
          <cell r="B244">
            <v>223</v>
          </cell>
        </row>
        <row r="244">
          <cell r="D244" t="str">
            <v>Vági</v>
          </cell>
          <cell r="E244" t="str">
            <v>Lóri</v>
          </cell>
        </row>
        <row r="244">
          <cell r="G244" t="str">
            <v>F</v>
          </cell>
        </row>
        <row r="244">
          <cell r="I244">
            <v>0</v>
          </cell>
          <cell r="J244">
            <v>0</v>
          </cell>
          <cell r="K244">
            <v>2.77291666666667</v>
          </cell>
          <cell r="L244">
            <v>2.77291666666667</v>
          </cell>
          <cell r="M244">
            <v>3</v>
          </cell>
          <cell r="N244">
            <v>36</v>
          </cell>
          <cell r="O244" t="str">
            <v>EK</v>
          </cell>
          <cell r="P244" t="str">
            <v>Egyesületen kívüli</v>
          </cell>
        </row>
        <row r="244">
          <cell r="R244">
            <v>13</v>
          </cell>
          <cell r="S244" t="str">
            <v>N10C</v>
          </cell>
        </row>
        <row r="245">
          <cell r="B245">
            <v>222966</v>
          </cell>
        </row>
        <row r="245">
          <cell r="D245" t="str">
            <v>Fülöp</v>
          </cell>
          <cell r="E245" t="str">
            <v>Csenge</v>
          </cell>
        </row>
        <row r="245">
          <cell r="G245" t="str">
            <v>F</v>
          </cell>
        </row>
        <row r="245">
          <cell r="I245">
            <v>0</v>
          </cell>
          <cell r="J245">
            <v>0</v>
          </cell>
          <cell r="K245">
            <v>3.54027777777778</v>
          </cell>
          <cell r="L245">
            <v>3.54027777777778</v>
          </cell>
          <cell r="M245">
            <v>0</v>
          </cell>
          <cell r="N245">
            <v>36</v>
          </cell>
          <cell r="O245" t="str">
            <v>EK</v>
          </cell>
          <cell r="P245" t="str">
            <v>Egyesületen kívüli</v>
          </cell>
        </row>
        <row r="245">
          <cell r="R245">
            <v>25</v>
          </cell>
          <cell r="S245" t="str">
            <v>NYK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0" min="10" style="0" width="15.99"/>
    <col collapsed="false" customWidth="true" hidden="false" outlineLevel="0" max="28" min="11" style="0" width="8.28"/>
    <col collapsed="false" customWidth="true" hidden="false" outlineLevel="0" max="29" min="29" style="0" width="9.28"/>
    <col collapsed="false" customWidth="true" hidden="false" outlineLevel="0" max="30" min="30" style="0" width="10.28"/>
    <col collapsed="false" customWidth="true" hidden="false" outlineLevel="0" max="67" min="31" style="0" width="9.28"/>
    <col collapsed="false" customWidth="true" hidden="false" outlineLevel="0" max="68" min="68" style="0" width="9.85"/>
    <col collapsed="false" customWidth="true" hidden="false" outlineLevel="0" max="69" min="69" style="0" width="9.28"/>
    <col collapsed="false" customWidth="true" hidden="false" outlineLevel="0" max="70" min="70" style="0" width="9.85"/>
    <col collapsed="false" customWidth="true" hidden="false" outlineLevel="0" max="71" min="71" style="0" width="9.28"/>
    <col collapsed="false" customWidth="true" hidden="false" outlineLevel="0" max="72" min="72" style="0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3" t="s">
        <v>71</v>
      </c>
    </row>
    <row r="2" customFormat="false" ht="12.75" hidden="false" customHeight="false" outlineLevel="0" collapsed="false">
      <c r="A2" s="4" t="n">
        <v>17</v>
      </c>
      <c r="B2" s="5" t="n">
        <v>49939</v>
      </c>
      <c r="C2" s="5" t="str">
        <f aca="false">VLOOKUP(B2,[1]BpHB!$B$1:$S$245,18,FALSE())</f>
        <v>F10C</v>
      </c>
      <c r="D2" s="5" t="str">
        <f aca="false">VLOOKUP(B2,[1]BpHB!$B$1:$S$245,3,FALSE())</f>
        <v>Pataki</v>
      </c>
      <c r="E2" s="5" t="str">
        <f aca="false">VLOOKUP(B2,[1]BpHB!$B$1:$S$245,4,FALSE())</f>
        <v>Nándor</v>
      </c>
      <c r="F2" s="5" t="str">
        <f aca="false">VLOOKUP(B2,[1]BpHB!$B$1:$S$245,14,FALSE())</f>
        <v>TTE</v>
      </c>
      <c r="G2" s="6" t="n">
        <v>0.477164351851852</v>
      </c>
      <c r="H2" s="6" t="n">
        <v>0.489236111111111</v>
      </c>
      <c r="I2" s="6" t="n">
        <v>0.0120717592592593</v>
      </c>
      <c r="J2" s="5" t="n">
        <v>6</v>
      </c>
      <c r="K2" s="5" t="n">
        <v>155</v>
      </c>
      <c r="L2" s="6" t="n">
        <v>0.00391203703703702</v>
      </c>
      <c r="M2" s="5" t="n">
        <v>170</v>
      </c>
      <c r="N2" s="6" t="n">
        <v>0.000590277777777815</v>
      </c>
      <c r="O2" s="5" t="n">
        <v>142</v>
      </c>
      <c r="P2" s="6" t="n">
        <v>0.00267361111111114</v>
      </c>
      <c r="Q2" s="5" t="n">
        <v>156</v>
      </c>
      <c r="R2" s="6" t="n">
        <v>0.00112268518518516</v>
      </c>
      <c r="S2" s="5" t="n">
        <v>173</v>
      </c>
      <c r="T2" s="6" t="n">
        <v>0.00209490740740742</v>
      </c>
      <c r="U2" s="5" t="n">
        <v>175</v>
      </c>
      <c r="V2" s="6" t="n">
        <v>0.0013773148148147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7"/>
    </row>
    <row r="3" customFormat="false" ht="12.75" hidden="false" customHeight="false" outlineLevel="0" collapsed="false">
      <c r="A3" s="8" t="n">
        <v>66</v>
      </c>
      <c r="B3" s="9" t="n">
        <v>2037762</v>
      </c>
      <c r="C3" s="9" t="s">
        <v>72</v>
      </c>
      <c r="D3" s="9" t="str">
        <f aca="false">VLOOKUP(B3,[1]BpHB!$B$1:$S$245,3,FALSE())</f>
        <v>Fülöp</v>
      </c>
      <c r="E3" s="9" t="str">
        <f aca="false">VLOOKUP(B3,[1]BpHB!$B$1:$S$245,4,FALSE())</f>
        <v>Szabolcs</v>
      </c>
      <c r="F3" s="9" t="str">
        <f aca="false">VLOOKUP(B3,[1]BpHB!$B$1:$S$245,14,FALSE())</f>
        <v>SPA</v>
      </c>
      <c r="G3" s="10" t="n">
        <v>0.488946759259259</v>
      </c>
      <c r="H3" s="10" t="n">
        <v>0.503472222222222</v>
      </c>
      <c r="I3" s="10" t="n">
        <v>0.0145254629629629</v>
      </c>
      <c r="J3" s="9" t="n">
        <v>6</v>
      </c>
      <c r="K3" s="9" t="n">
        <v>155</v>
      </c>
      <c r="L3" s="10" t="n">
        <v>0.00586805555555553</v>
      </c>
      <c r="M3" s="9" t="n">
        <v>170</v>
      </c>
      <c r="N3" s="10" t="n">
        <v>0.00107638888888889</v>
      </c>
      <c r="O3" s="9" t="n">
        <v>142</v>
      </c>
      <c r="P3" s="10" t="n">
        <v>0.00319444444444439</v>
      </c>
      <c r="Q3" s="9" t="n">
        <v>156</v>
      </c>
      <c r="R3" s="10" t="n">
        <v>0.00126157407407407</v>
      </c>
      <c r="S3" s="9" t="n">
        <v>173</v>
      </c>
      <c r="T3" s="10" t="n">
        <v>0.0017476851851852</v>
      </c>
      <c r="U3" s="9" t="n">
        <v>175</v>
      </c>
      <c r="V3" s="10" t="n">
        <v>0.00108796296296299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11"/>
    </row>
    <row r="4" customFormat="false" ht="12.75" hidden="false" customHeight="false" outlineLevel="0" collapsed="false">
      <c r="A4" s="8" t="n">
        <v>21</v>
      </c>
      <c r="B4" s="9" t="n">
        <v>49949</v>
      </c>
      <c r="C4" s="9" t="str">
        <f aca="false">VLOOKUP(B4,[1]BpHB!$B$1:$S$245,18,FALSE())</f>
        <v>F10C</v>
      </c>
      <c r="D4" s="9" t="str">
        <f aca="false">VLOOKUP(B4,[1]BpHB!$B$1:$S$245,3,FALSE())</f>
        <v>Karakai</v>
      </c>
      <c r="E4" s="9" t="str">
        <f aca="false">VLOOKUP(B4,[1]BpHB!$B$1:$S$245,4,FALSE())</f>
        <v>Vince</v>
      </c>
      <c r="F4" s="9" t="str">
        <f aca="false">VLOOKUP(B4,[1]BpHB!$B$1:$S$245,14,FALSE())</f>
        <v>KOS</v>
      </c>
      <c r="G4" s="10" t="n">
        <v>0.473738425925926</v>
      </c>
      <c r="H4" s="10" t="n">
        <v>0.491724537037037</v>
      </c>
      <c r="I4" s="10" t="n">
        <v>0.0179861111111111</v>
      </c>
      <c r="J4" s="9" t="n">
        <v>7</v>
      </c>
      <c r="K4" s="9" t="n">
        <v>155</v>
      </c>
      <c r="L4" s="10" t="n">
        <v>0.00678240740740743</v>
      </c>
      <c r="M4" s="9" t="n">
        <v>170</v>
      </c>
      <c r="N4" s="10" t="n">
        <v>0.00103009259259257</v>
      </c>
      <c r="O4" s="9" t="n">
        <v>142</v>
      </c>
      <c r="P4" s="10" t="n">
        <v>0.00362268518518522</v>
      </c>
      <c r="Q4" s="9" t="n">
        <v>156</v>
      </c>
      <c r="R4" s="10" t="n">
        <v>0.00140046296296292</v>
      </c>
      <c r="S4" s="9" t="n">
        <v>173</v>
      </c>
      <c r="T4" s="10" t="n">
        <v>0.00263888888888891</v>
      </c>
      <c r="U4" s="9" t="n">
        <v>180</v>
      </c>
      <c r="V4" s="10" t="n">
        <v>0.00135416666666666</v>
      </c>
      <c r="W4" s="9" t="n">
        <v>175</v>
      </c>
      <c r="X4" s="10" t="n">
        <v>0.000682870370370348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11"/>
    </row>
    <row r="5" customFormat="false" ht="12.75" hidden="false" customHeight="false" outlineLevel="0" collapsed="false">
      <c r="A5" s="8" t="n">
        <v>65</v>
      </c>
      <c r="B5" s="9" t="n">
        <v>255</v>
      </c>
      <c r="C5" s="9" t="str">
        <f aca="false">VLOOKUP(B5,[1]BpHB!$B$1:$S$245,18,FALSE())</f>
        <v>F10C</v>
      </c>
      <c r="D5" s="9" t="str">
        <f aca="false">VLOOKUP(B5,[1]BpHB!$B$1:$S$245,3,FALSE())</f>
        <v>Huszár</v>
      </c>
      <c r="E5" s="9" t="str">
        <f aca="false">VLOOKUP(B5,[1]BpHB!$B$1:$S$245,4,FALSE())</f>
        <v>Balázs</v>
      </c>
      <c r="F5" s="9" t="str">
        <f aca="false">VLOOKUP(B5,[1]BpHB!$B$1:$S$245,14,FALSE())</f>
        <v>TTE</v>
      </c>
      <c r="G5" s="10" t="n">
        <v>0.484444444444444</v>
      </c>
      <c r="H5" s="10" t="n">
        <v>0.00283564814814815</v>
      </c>
      <c r="I5" s="10" t="n">
        <v>0.0183912037037037</v>
      </c>
      <c r="J5" s="9" t="n">
        <v>5</v>
      </c>
      <c r="K5" s="9" t="n">
        <v>170</v>
      </c>
      <c r="L5" s="10" t="n">
        <v>0.00480324074074073</v>
      </c>
      <c r="M5" s="9" t="n">
        <v>142</v>
      </c>
      <c r="N5" s="10" t="n">
        <v>0.00534722222222223</v>
      </c>
      <c r="O5" s="9" t="n">
        <v>156</v>
      </c>
      <c r="P5" s="10" t="n">
        <v>0.00104166666666666</v>
      </c>
      <c r="Q5" s="9" t="n">
        <v>173</v>
      </c>
      <c r="R5" s="10" t="n">
        <v>0.0020486111111111</v>
      </c>
      <c r="S5" s="9" t="n">
        <v>175</v>
      </c>
      <c r="T5" s="10" t="n">
        <v>0.00488425925925928</v>
      </c>
      <c r="U5" s="9"/>
      <c r="V5" s="10" t="n">
        <v>0.497430555555556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11"/>
    </row>
    <row r="6" customFormat="false" ht="12.75" hidden="false" customHeight="false" outlineLevel="0" collapsed="false">
      <c r="A6" s="8" t="n">
        <v>77</v>
      </c>
      <c r="B6" s="9" t="n">
        <v>49927</v>
      </c>
      <c r="C6" s="9" t="str">
        <f aca="false">VLOOKUP(B6,[1]BpHB!$B$1:$S$245,18,FALSE())</f>
        <v>F10C</v>
      </c>
      <c r="D6" s="9" t="str">
        <f aca="false">VLOOKUP(B6,[1]BpHB!$B$1:$S$245,3,FALSE())</f>
        <v>Vereszki</v>
      </c>
      <c r="E6" s="9" t="str">
        <f aca="false">VLOOKUP(B6,[1]BpHB!$B$1:$S$245,4,FALSE())</f>
        <v>Martin Noel</v>
      </c>
      <c r="F6" s="9" t="str">
        <f aca="false">VLOOKUP(B6,[1]BpHB!$B$1:$S$245,14,FALSE())</f>
        <v>EK</v>
      </c>
      <c r="G6" s="10" t="n">
        <v>0.483506944444444</v>
      </c>
      <c r="H6" s="10" t="n">
        <v>0.0047337962962963</v>
      </c>
      <c r="I6" s="10" t="n">
        <v>0.0212268518518519</v>
      </c>
      <c r="J6" s="9" t="n">
        <v>6</v>
      </c>
      <c r="K6" s="9" t="n">
        <v>155</v>
      </c>
      <c r="L6" s="10" t="n">
        <v>0.00736111111111115</v>
      </c>
      <c r="M6" s="9" t="n">
        <v>170</v>
      </c>
      <c r="N6" s="10" t="n">
        <v>0.00123842592592593</v>
      </c>
      <c r="O6" s="9" t="n">
        <v>142</v>
      </c>
      <c r="P6" s="10" t="n">
        <v>0.00509259259259259</v>
      </c>
      <c r="Q6" s="9" t="n">
        <v>156</v>
      </c>
      <c r="R6" s="10" t="n">
        <v>0.00216435185185182</v>
      </c>
      <c r="S6" s="9" t="n">
        <v>173</v>
      </c>
      <c r="T6" s="10" t="n">
        <v>0.00267361111111114</v>
      </c>
      <c r="U6" s="9" t="n">
        <v>175</v>
      </c>
      <c r="V6" s="10" t="n">
        <v>0.0020949074074074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11"/>
    </row>
    <row r="7" customFormat="false" ht="12.75" hidden="false" customHeight="false" outlineLevel="0" collapsed="false">
      <c r="A7" s="8" t="n">
        <v>48</v>
      </c>
      <c r="B7" s="9" t="n">
        <v>49940</v>
      </c>
      <c r="C7" s="9" t="str">
        <f aca="false">VLOOKUP(B7,[1]BpHB!$B$1:$S$245,18,FALSE())</f>
        <v>F10C</v>
      </c>
      <c r="D7" s="9" t="str">
        <f aca="false">VLOOKUP(B7,[1]BpHB!$B$1:$S$245,3,FALSE())</f>
        <v>Papp</v>
      </c>
      <c r="E7" s="9" t="str">
        <f aca="false">VLOOKUP(B7,[1]BpHB!$B$1:$S$245,4,FALSE())</f>
        <v>Soma</v>
      </c>
      <c r="F7" s="9" t="str">
        <f aca="false">VLOOKUP(B7,[1]BpHB!$B$1:$S$245,14,FALSE())</f>
        <v>KOS</v>
      </c>
      <c r="G7" s="10" t="n">
        <v>0.476446759259259</v>
      </c>
      <c r="H7" s="10" t="n">
        <v>0.499386574074074</v>
      </c>
      <c r="I7" s="10" t="n">
        <v>0.0229398148148149</v>
      </c>
      <c r="J7" s="9" t="n">
        <v>6</v>
      </c>
      <c r="K7" s="9" t="n">
        <v>155</v>
      </c>
      <c r="L7" s="10" t="n">
        <v>0.00857638888888895</v>
      </c>
      <c r="M7" s="9" t="n">
        <v>170</v>
      </c>
      <c r="N7" s="10" t="n">
        <v>0.00126157407407401</v>
      </c>
      <c r="O7" s="9" t="n">
        <v>142</v>
      </c>
      <c r="P7" s="10" t="n">
        <v>0.00464120370370375</v>
      </c>
      <c r="Q7" s="9" t="n">
        <v>156</v>
      </c>
      <c r="R7" s="10" t="n">
        <v>0.00233796296296296</v>
      </c>
      <c r="S7" s="9" t="n">
        <v>173</v>
      </c>
      <c r="T7" s="10" t="n">
        <v>0.00358796296296299</v>
      </c>
      <c r="U7" s="9" t="n">
        <v>175</v>
      </c>
      <c r="V7" s="10" t="n">
        <v>0.00195601851851851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11"/>
    </row>
    <row r="8" customFormat="false" ht="12.75" hidden="false" customHeight="false" outlineLevel="0" collapsed="false">
      <c r="A8" s="8" t="n">
        <v>33</v>
      </c>
      <c r="B8" s="9" t="n">
        <v>49928</v>
      </c>
      <c r="C8" s="9" t="str">
        <f aca="false">VLOOKUP(B8,[1]BpHB!$B$1:$S$245,18,FALSE())</f>
        <v>F10C</v>
      </c>
      <c r="D8" s="9" t="str">
        <f aca="false">VLOOKUP(B8,[1]BpHB!$B$1:$S$245,3,FALSE())</f>
        <v>Ádám</v>
      </c>
      <c r="E8" s="9" t="str">
        <f aca="false">VLOOKUP(B8,[1]BpHB!$B$1:$S$245,4,FALSE())</f>
        <v>Vince</v>
      </c>
      <c r="F8" s="9" t="str">
        <f aca="false">VLOOKUP(B8,[1]BpHB!$B$1:$S$245,14,FALSE())</f>
        <v>TTE</v>
      </c>
      <c r="G8" s="10" t="n">
        <v>0.47412037037037</v>
      </c>
      <c r="H8" s="10" t="n">
        <v>0.497476851851852</v>
      </c>
      <c r="I8" s="10" t="n">
        <v>0.0233564814814814</v>
      </c>
      <c r="J8" s="9" t="n">
        <v>6</v>
      </c>
      <c r="K8" s="9" t="n">
        <v>155</v>
      </c>
      <c r="L8" s="10" t="n">
        <v>0.00821759259259253</v>
      </c>
      <c r="M8" s="9" t="n">
        <v>170</v>
      </c>
      <c r="N8" s="10" t="n">
        <v>0.00151620370370376</v>
      </c>
      <c r="O8" s="9" t="n">
        <v>142</v>
      </c>
      <c r="P8" s="10" t="n">
        <v>0.00680555555555551</v>
      </c>
      <c r="Q8" s="9" t="n">
        <v>156</v>
      </c>
      <c r="R8" s="10" t="n">
        <v>0.00172453703703707</v>
      </c>
      <c r="S8" s="9" t="n">
        <v>173</v>
      </c>
      <c r="T8" s="10" t="n">
        <v>0.00306712962962963</v>
      </c>
      <c r="U8" s="9" t="n">
        <v>175</v>
      </c>
      <c r="V8" s="10" t="n">
        <v>0.00165509259259256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11"/>
    </row>
    <row r="9" customFormat="false" ht="12.75" hidden="false" customHeight="false" outlineLevel="0" collapsed="false">
      <c r="A9" s="8" t="n">
        <v>80</v>
      </c>
      <c r="B9" s="9" t="n">
        <v>253</v>
      </c>
      <c r="C9" s="9" t="str">
        <f aca="false">VLOOKUP(B9,[1]BpHB!$B$1:$S$245,18,FALSE())</f>
        <v>F10C</v>
      </c>
      <c r="D9" s="9" t="str">
        <f aca="false">VLOOKUP(B9,[1]BpHB!$B$1:$S$245,3,FALSE())</f>
        <v>Kocsis</v>
      </c>
      <c r="E9" s="9" t="str">
        <f aca="false">VLOOKUP(B9,[1]BpHB!$B$1:$S$245,4,FALSE())</f>
        <v>Albert</v>
      </c>
      <c r="F9" s="9" t="str">
        <f aca="false">VLOOKUP(B9,[1]BpHB!$B$1:$S$245,14,FALSE())</f>
        <v>SPA</v>
      </c>
      <c r="G9" s="10" t="n">
        <v>0.471388888888889</v>
      </c>
      <c r="H9" s="10" t="n">
        <v>0.0046875</v>
      </c>
      <c r="I9" s="10" t="n">
        <v>0.0332986111111112</v>
      </c>
      <c r="J9" s="9" t="n">
        <v>6</v>
      </c>
      <c r="K9" s="9" t="n">
        <v>155</v>
      </c>
      <c r="L9" s="10" t="n">
        <v>0.0138888888888889</v>
      </c>
      <c r="M9" s="9" t="n">
        <v>170</v>
      </c>
      <c r="N9" s="10" t="n">
        <v>0.0012962962962963</v>
      </c>
      <c r="O9" s="9" t="n">
        <v>142</v>
      </c>
      <c r="P9" s="10" t="n">
        <v>0.00528935185185192</v>
      </c>
      <c r="Q9" s="9" t="n">
        <v>156</v>
      </c>
      <c r="R9" s="10" t="n">
        <v>0.00297453703703698</v>
      </c>
      <c r="S9" s="9" t="n">
        <v>173</v>
      </c>
      <c r="T9" s="10" t="n">
        <v>0.00612268518518522</v>
      </c>
      <c r="U9" s="9" t="n">
        <v>175</v>
      </c>
      <c r="V9" s="10" t="n">
        <v>0.00322916666666667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11"/>
    </row>
    <row r="10" customFormat="false" ht="12.75" hidden="false" customHeight="false" outlineLevel="0" collapsed="false">
      <c r="A10" s="8" t="n">
        <v>1</v>
      </c>
      <c r="B10" s="9" t="n">
        <v>49945</v>
      </c>
      <c r="C10" s="9" t="str">
        <f aca="false">VLOOKUP(B10,[1]BpHB!$B$1:$S$245,18,FALSE())</f>
        <v>F12C</v>
      </c>
      <c r="D10" s="9" t="str">
        <f aca="false">VLOOKUP(B10,[1]BpHB!$B$1:$S$245,3,FALSE())</f>
        <v>Egei</v>
      </c>
      <c r="E10" s="9" t="str">
        <f aca="false">VLOOKUP(B10,[1]BpHB!$B$1:$S$245,4,FALSE())</f>
        <v>Balázs</v>
      </c>
      <c r="F10" s="9" t="str">
        <f aca="false">VLOOKUP(B10,[1]BpHB!$B$1:$S$245,14,FALSE())</f>
        <v>TTE</v>
      </c>
      <c r="G10" s="10" t="n">
        <v>0.46119212962963</v>
      </c>
      <c r="H10" s="10" t="n">
        <v>0.472569444444444</v>
      </c>
      <c r="I10" s="10" t="n">
        <v>0.0113773148148149</v>
      </c>
      <c r="J10" s="9" t="n">
        <v>6</v>
      </c>
      <c r="K10" s="9" t="n">
        <v>155</v>
      </c>
      <c r="L10" s="10" t="n">
        <v>0.00394675925925936</v>
      </c>
      <c r="M10" s="9" t="n">
        <v>170</v>
      </c>
      <c r="N10" s="10" t="n">
        <v>0.000798611111111014</v>
      </c>
      <c r="O10" s="9" t="n">
        <v>142</v>
      </c>
      <c r="P10" s="10" t="n">
        <v>0.0022106481481482</v>
      </c>
      <c r="Q10" s="9" t="n">
        <v>156</v>
      </c>
      <c r="R10" s="10" t="n">
        <v>0.00120370370370371</v>
      </c>
      <c r="S10" s="9" t="n">
        <v>173</v>
      </c>
      <c r="T10" s="10" t="n">
        <v>0.00180555555555556</v>
      </c>
      <c r="U10" s="9" t="n">
        <v>175</v>
      </c>
      <c r="V10" s="10" t="n">
        <v>0.00119212962962961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11"/>
    </row>
    <row r="11" customFormat="false" ht="12.75" hidden="false" customHeight="false" outlineLevel="0" collapsed="false">
      <c r="A11" s="8" t="n">
        <v>5</v>
      </c>
      <c r="B11" s="9" t="n">
        <v>2037775</v>
      </c>
      <c r="C11" s="9" t="str">
        <f aca="false">VLOOKUP(B11,[1]BpHB!$B$1:$S$245,18,FALSE())</f>
        <v>F12C</v>
      </c>
      <c r="D11" s="9" t="str">
        <f aca="false">VLOOKUP(B11,[1]BpHB!$B$1:$S$245,3,FALSE())</f>
        <v>Barta</v>
      </c>
      <c r="E11" s="9" t="str">
        <f aca="false">VLOOKUP(B11,[1]BpHB!$B$1:$S$245,4,FALSE())</f>
        <v>Gergely</v>
      </c>
      <c r="F11" s="9" t="str">
        <f aca="false">VLOOKUP(B11,[1]BpHB!$B$1:$S$245,14,FALSE())</f>
        <v>SPA</v>
      </c>
      <c r="G11" s="10" t="n">
        <v>0.466759259259259</v>
      </c>
      <c r="H11" s="10" t="n">
        <v>0.478842592592593</v>
      </c>
      <c r="I11" s="10" t="n">
        <v>0.0120833333333333</v>
      </c>
      <c r="J11" s="9" t="n">
        <v>6</v>
      </c>
      <c r="K11" s="9" t="n">
        <v>155</v>
      </c>
      <c r="L11" s="10" t="n">
        <v>0.00392361111111106</v>
      </c>
      <c r="M11" s="9" t="n">
        <v>170</v>
      </c>
      <c r="N11" s="10" t="n">
        <v>0.000509259259259265</v>
      </c>
      <c r="O11" s="9" t="n">
        <v>142</v>
      </c>
      <c r="P11" s="10" t="n">
        <v>0.00240740740740741</v>
      </c>
      <c r="Q11" s="9" t="n">
        <v>156</v>
      </c>
      <c r="R11" s="10" t="n">
        <v>0.00105324074074081</v>
      </c>
      <c r="S11" s="9" t="n">
        <v>173</v>
      </c>
      <c r="T11" s="10" t="n">
        <v>0.0026504629629629</v>
      </c>
      <c r="U11" s="9" t="n">
        <v>175</v>
      </c>
      <c r="V11" s="10" t="n">
        <v>0.00130787037037039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11"/>
    </row>
    <row r="12" customFormat="false" ht="12.75" hidden="false" customHeight="false" outlineLevel="0" collapsed="false">
      <c r="A12" s="8" t="n">
        <v>9</v>
      </c>
      <c r="B12" s="9" t="n">
        <v>49919</v>
      </c>
      <c r="C12" s="9" t="str">
        <f aca="false">VLOOKUP(B12,[1]BpHB!$B$1:$S$245,18,FALSE())</f>
        <v>F12C</v>
      </c>
      <c r="D12" s="9" t="str">
        <f aca="false">VLOOKUP(B12,[1]BpHB!$B$1:$S$245,3,FALSE())</f>
        <v>Néda</v>
      </c>
      <c r="E12" s="9" t="str">
        <f aca="false">VLOOKUP(B12,[1]BpHB!$B$1:$S$245,4,FALSE())</f>
        <v>Júlia és Tamás</v>
      </c>
      <c r="F12" s="9" t="str">
        <f aca="false">VLOOKUP(B12,[1]BpHB!$B$1:$S$245,14,FALSE())</f>
        <v>HSP</v>
      </c>
      <c r="G12" s="10" t="n">
        <v>0.465474537037037</v>
      </c>
      <c r="H12" s="10" t="n">
        <v>0.482349537037037</v>
      </c>
      <c r="I12" s="10" t="n">
        <v>0.016875</v>
      </c>
      <c r="J12" s="9" t="n">
        <v>6</v>
      </c>
      <c r="K12" s="9" t="n">
        <v>155</v>
      </c>
      <c r="L12" s="10" t="n">
        <v>0.00626157407407413</v>
      </c>
      <c r="M12" s="9" t="n">
        <v>170</v>
      </c>
      <c r="N12" s="10" t="n">
        <v>0.0020486111111111</v>
      </c>
      <c r="O12" s="9" t="n">
        <v>142</v>
      </c>
      <c r="P12" s="10" t="n">
        <v>0.0032638888888889</v>
      </c>
      <c r="Q12" s="9" t="n">
        <v>156</v>
      </c>
      <c r="R12" s="10" t="n">
        <v>0.0012847222222222</v>
      </c>
      <c r="S12" s="9" t="n">
        <v>173</v>
      </c>
      <c r="T12" s="10" t="n">
        <v>0.002037037037037</v>
      </c>
      <c r="U12" s="9" t="n">
        <v>175</v>
      </c>
      <c r="V12" s="10" t="n">
        <v>0.00165509259259261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11"/>
    </row>
    <row r="13" customFormat="false" ht="12.75" hidden="false" customHeight="false" outlineLevel="0" collapsed="false">
      <c r="A13" s="8" t="n">
        <v>7</v>
      </c>
      <c r="B13" s="9" t="n">
        <v>2037755</v>
      </c>
      <c r="C13" s="9" t="str">
        <f aca="false">VLOOKUP(B13,[1]BpHB!$B$1:$S$245,18,FALSE())</f>
        <v>F12C</v>
      </c>
      <c r="D13" s="9" t="str">
        <f aca="false">VLOOKUP(B13,[1]BpHB!$B$1:$S$245,3,FALSE())</f>
        <v>Búzás</v>
      </c>
      <c r="E13" s="9" t="str">
        <f aca="false">VLOOKUP(B13,[1]BpHB!$B$1:$S$245,4,FALSE())</f>
        <v>Benedek</v>
      </c>
      <c r="F13" s="9" t="str">
        <f aca="false">VLOOKUP(B13,[1]BpHB!$B$1:$S$245,14,FALSE())</f>
        <v>SPA</v>
      </c>
      <c r="G13" s="10" t="n">
        <v>0.464050925925926</v>
      </c>
      <c r="H13" s="10" t="n">
        <v>0.482175925925926</v>
      </c>
      <c r="I13" s="10" t="n">
        <v>0.018125</v>
      </c>
      <c r="J13" s="9" t="n">
        <v>6</v>
      </c>
      <c r="K13" s="9" t="n">
        <v>155</v>
      </c>
      <c r="L13" s="10" t="n">
        <v>0.00877314814814811</v>
      </c>
      <c r="M13" s="9" t="n">
        <v>170</v>
      </c>
      <c r="N13" s="10" t="n">
        <v>0.00109953703703708</v>
      </c>
      <c r="O13" s="9" t="n">
        <v>142</v>
      </c>
      <c r="P13" s="10" t="n">
        <v>0.00302083333333331</v>
      </c>
      <c r="Q13" s="9" t="n">
        <v>156</v>
      </c>
      <c r="R13" s="10" t="n">
        <v>0.00113425925925925</v>
      </c>
      <c r="S13" s="9" t="n">
        <v>173</v>
      </c>
      <c r="T13" s="10" t="n">
        <v>0.00237268518518519</v>
      </c>
      <c r="U13" s="9" t="n">
        <v>175</v>
      </c>
      <c r="V13" s="10" t="n">
        <v>0.00143518518518521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11"/>
    </row>
    <row r="14" customFormat="false" ht="12.75" hidden="false" customHeight="false" outlineLevel="0" collapsed="false">
      <c r="A14" s="8" t="n">
        <v>31</v>
      </c>
      <c r="B14" s="9" t="n">
        <v>49944</v>
      </c>
      <c r="C14" s="9" t="str">
        <f aca="false">VLOOKUP(B14,[1]BpHB!$B$1:$S$245,18,FALSE())</f>
        <v>F12C</v>
      </c>
      <c r="D14" s="9" t="str">
        <f aca="false">VLOOKUP(B14,[1]BpHB!$B$1:$S$245,3,FALSE())</f>
        <v>Lengyel</v>
      </c>
      <c r="E14" s="9" t="str">
        <f aca="false">VLOOKUP(B14,[1]BpHB!$B$1:$S$245,4,FALSE())</f>
        <v>Balázs</v>
      </c>
      <c r="F14" s="9" t="str">
        <f aca="false">VLOOKUP(B14,[1]BpHB!$B$1:$S$245,14,FALSE())</f>
        <v>TTE</v>
      </c>
      <c r="G14" s="10" t="n">
        <v>0.471701388888889</v>
      </c>
      <c r="H14" s="10" t="n">
        <v>0.495729166666667</v>
      </c>
      <c r="I14" s="10" t="n">
        <v>0.0240277777777779</v>
      </c>
      <c r="J14" s="9" t="n">
        <v>6</v>
      </c>
      <c r="K14" s="9" t="n">
        <v>155</v>
      </c>
      <c r="L14" s="10" t="n">
        <v>0.00984953703703706</v>
      </c>
      <c r="M14" s="9" t="n">
        <v>170</v>
      </c>
      <c r="N14" s="10" t="n">
        <v>0.00122685185185184</v>
      </c>
      <c r="O14" s="9" t="n">
        <v>142</v>
      </c>
      <c r="P14" s="10" t="n">
        <v>0.00462962962962971</v>
      </c>
      <c r="Q14" s="9" t="n">
        <v>156</v>
      </c>
      <c r="R14" s="10" t="n">
        <v>0.00287037037037036</v>
      </c>
      <c r="S14" s="9" t="n">
        <v>173</v>
      </c>
      <c r="T14" s="10" t="n">
        <v>0.00341435185185185</v>
      </c>
      <c r="U14" s="9" t="n">
        <v>175</v>
      </c>
      <c r="V14" s="10" t="n">
        <v>0.00159722222222214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1"/>
    </row>
    <row r="15" customFormat="false" ht="12.75" hidden="false" customHeight="false" outlineLevel="0" collapsed="false">
      <c r="A15" s="8" t="n">
        <v>19</v>
      </c>
      <c r="B15" s="9" t="n">
        <v>49933</v>
      </c>
      <c r="C15" s="9" t="str">
        <f aca="false">VLOOKUP(B15,[1]BpHB!$B$1:$S$245,18,FALSE())</f>
        <v>F12C</v>
      </c>
      <c r="D15" s="9" t="str">
        <f aca="false">VLOOKUP(B15,[1]BpHB!$B$1:$S$245,3,FALSE())</f>
        <v>Komáromi Bálint</v>
      </c>
      <c r="E15" s="9" t="str">
        <f aca="false">VLOOKUP(B15,[1]BpHB!$B$1:$S$245,4,FALSE())</f>
        <v/>
      </c>
      <c r="F15" s="9" t="str">
        <f aca="false">VLOOKUP(B15,[1]BpHB!$B$1:$S$245,14,FALSE())</f>
        <v>KOS</v>
      </c>
      <c r="G15" s="10" t="n">
        <v>0.463159722222222</v>
      </c>
      <c r="H15" s="10" t="n">
        <v>0.489826388888889</v>
      </c>
      <c r="I15" s="10" t="n">
        <v>0.0266666666666667</v>
      </c>
      <c r="J15" s="9" t="n">
        <v>6</v>
      </c>
      <c r="K15" s="9" t="n">
        <v>155</v>
      </c>
      <c r="L15" s="10" t="n">
        <v>0.00981481481481489</v>
      </c>
      <c r="M15" s="9" t="n">
        <v>170</v>
      </c>
      <c r="N15" s="10" t="n">
        <v>0.00128472222222215</v>
      </c>
      <c r="O15" s="9" t="n">
        <v>142</v>
      </c>
      <c r="P15" s="10" t="n">
        <v>0.00388888888888894</v>
      </c>
      <c r="Q15" s="9" t="n">
        <v>156</v>
      </c>
      <c r="R15" s="10" t="n">
        <v>0.00103009259259257</v>
      </c>
      <c r="S15" s="9" t="n">
        <v>173</v>
      </c>
      <c r="T15" s="10" t="n">
        <v>0.00453703703703706</v>
      </c>
      <c r="U15" s="9" t="n">
        <v>175</v>
      </c>
      <c r="V15" s="10" t="n">
        <v>0.00578703703703704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1"/>
    </row>
    <row r="16" customFormat="false" ht="12.75" hidden="false" customHeight="false" outlineLevel="0" collapsed="false">
      <c r="A16" s="8" t="n">
        <v>27</v>
      </c>
      <c r="B16" s="9" t="n">
        <v>2022123</v>
      </c>
      <c r="C16" s="9" t="str">
        <f aca="false">VLOOKUP(B16,[1]BpHB!$B$1:$S$245,18,FALSE())</f>
        <v>F14B</v>
      </c>
      <c r="D16" s="9" t="str">
        <f aca="false">VLOOKUP(B16,[1]BpHB!$B$1:$S$245,3,FALSE())</f>
        <v>Ormay</v>
      </c>
      <c r="E16" s="9" t="str">
        <f aca="false">VLOOKUP(B16,[1]BpHB!$B$1:$S$245,4,FALSE())</f>
        <v>Mihály</v>
      </c>
      <c r="F16" s="9" t="str">
        <f aca="false">VLOOKUP(B16,[1]BpHB!$B$1:$S$245,14,FALSE())</f>
        <v>SPA</v>
      </c>
      <c r="G16" s="10" t="n">
        <v>0.462569444444444</v>
      </c>
      <c r="H16" s="10" t="n">
        <v>0.49494212962963</v>
      </c>
      <c r="I16" s="10" t="n">
        <v>0.0323726851851852</v>
      </c>
      <c r="J16" s="9" t="n">
        <v>13</v>
      </c>
      <c r="K16" s="9" t="n">
        <v>134</v>
      </c>
      <c r="L16" s="10" t="n">
        <v>0.00343749999999998</v>
      </c>
      <c r="M16" s="9" t="n">
        <v>133</v>
      </c>
      <c r="N16" s="10" t="n">
        <v>0.0044791666666667</v>
      </c>
      <c r="O16" s="9" t="n">
        <v>132</v>
      </c>
      <c r="P16" s="10" t="n">
        <v>0.000960648148148169</v>
      </c>
      <c r="Q16" s="9" t="n">
        <v>131</v>
      </c>
      <c r="R16" s="10" t="n">
        <v>0.0031018518518518</v>
      </c>
      <c r="S16" s="9" t="n">
        <v>152</v>
      </c>
      <c r="T16" s="10" t="n">
        <v>0.00612268518518522</v>
      </c>
      <c r="U16" s="9" t="n">
        <v>171</v>
      </c>
      <c r="V16" s="10" t="n">
        <v>0.00343749999999998</v>
      </c>
      <c r="W16" s="9" t="n">
        <v>142</v>
      </c>
      <c r="X16" s="10" t="n">
        <v>0.00298611111111113</v>
      </c>
      <c r="Y16" s="9" t="n">
        <v>173</v>
      </c>
      <c r="Z16" s="10" t="n">
        <v>0.00258101851851855</v>
      </c>
      <c r="AA16" s="9" t="n">
        <v>180</v>
      </c>
      <c r="AB16" s="10" t="n">
        <v>0.00109953703703702</v>
      </c>
      <c r="AC16" s="9" t="n">
        <v>160</v>
      </c>
      <c r="AD16" s="10" t="n">
        <v>0.000636574074074026</v>
      </c>
      <c r="AE16" s="9" t="n">
        <v>161</v>
      </c>
      <c r="AF16" s="10" t="n">
        <v>0.000752314814814858</v>
      </c>
      <c r="AG16" s="9" t="n">
        <v>139</v>
      </c>
      <c r="AH16" s="10" t="n">
        <v>0.00127314814814811</v>
      </c>
      <c r="AI16" s="9" t="n">
        <v>175</v>
      </c>
      <c r="AJ16" s="10" t="n">
        <v>0.0012152777777778</v>
      </c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11"/>
    </row>
    <row r="17" customFormat="false" ht="12.75" hidden="false" customHeight="false" outlineLevel="0" collapsed="false">
      <c r="A17" s="8" t="n">
        <v>29</v>
      </c>
      <c r="B17" s="9" t="n">
        <v>2037757</v>
      </c>
      <c r="C17" s="9" t="str">
        <f aca="false">VLOOKUP(B17,[1]BpHB!$B$1:$S$245,18,FALSE())</f>
        <v>F14B</v>
      </c>
      <c r="D17" s="9" t="str">
        <f aca="false">VLOOKUP(B17,[1]BpHB!$B$1:$S$245,3,FALSE())</f>
        <v>Tihanyi</v>
      </c>
      <c r="E17" s="9" t="str">
        <f aca="false">VLOOKUP(B17,[1]BpHB!$B$1:$S$245,4,FALSE())</f>
        <v>Péter</v>
      </c>
      <c r="F17" s="9" t="str">
        <f aca="false">VLOOKUP(B17,[1]BpHB!$B$1:$S$245,14,FALSE())</f>
        <v>SPA</v>
      </c>
      <c r="G17" s="10" t="n">
        <v>0.458553240740741</v>
      </c>
      <c r="H17" s="10" t="n">
        <v>0.495034722222222</v>
      </c>
      <c r="I17" s="10" t="n">
        <v>0.0364814814814815</v>
      </c>
      <c r="J17" s="9" t="n">
        <v>14</v>
      </c>
      <c r="K17" s="9" t="n">
        <v>158</v>
      </c>
      <c r="L17" s="10" t="n">
        <v>0.00207175925925929</v>
      </c>
      <c r="M17" s="9" t="n">
        <v>134</v>
      </c>
      <c r="N17" s="10" t="n">
        <v>0.005462962962963</v>
      </c>
      <c r="O17" s="9" t="n">
        <v>133</v>
      </c>
      <c r="P17" s="10" t="n">
        <v>0.00449074074074068</v>
      </c>
      <c r="Q17" s="9" t="n">
        <v>132</v>
      </c>
      <c r="R17" s="10" t="n">
        <v>0.000972222222222208</v>
      </c>
      <c r="S17" s="9" t="n">
        <v>131</v>
      </c>
      <c r="T17" s="10" t="n">
        <v>0.00317129629629631</v>
      </c>
      <c r="U17" s="9" t="n">
        <v>152</v>
      </c>
      <c r="V17" s="10" t="n">
        <v>0.00591435185185185</v>
      </c>
      <c r="W17" s="9" t="n">
        <v>171</v>
      </c>
      <c r="X17" s="10" t="n">
        <v>0.00344907407407408</v>
      </c>
      <c r="Y17" s="9" t="n">
        <v>142</v>
      </c>
      <c r="Z17" s="10" t="n">
        <v>0.00298611111111113</v>
      </c>
      <c r="AA17" s="9" t="n">
        <v>173</v>
      </c>
      <c r="AB17" s="10" t="n">
        <v>0.00265046296296295</v>
      </c>
      <c r="AC17" s="9" t="n">
        <v>180</v>
      </c>
      <c r="AD17" s="10" t="n">
        <v>0.00108796296296293</v>
      </c>
      <c r="AE17" s="9" t="n">
        <v>160</v>
      </c>
      <c r="AF17" s="10" t="n">
        <v>0.000636574074074137</v>
      </c>
      <c r="AG17" s="9" t="n">
        <v>161</v>
      </c>
      <c r="AH17" s="10" t="n">
        <v>0.000740740740740709</v>
      </c>
      <c r="AI17" s="9" t="n">
        <v>139</v>
      </c>
      <c r="AJ17" s="10" t="n">
        <v>0.00127314814814811</v>
      </c>
      <c r="AK17" s="9" t="n">
        <v>175</v>
      </c>
      <c r="AL17" s="10" t="n">
        <v>0.00125000000000008</v>
      </c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11"/>
    </row>
    <row r="18" customFormat="false" ht="12.75" hidden="false" customHeight="false" outlineLevel="0" collapsed="false">
      <c r="A18" s="8" t="n">
        <v>42</v>
      </c>
      <c r="B18" s="9" t="n">
        <v>2037790</v>
      </c>
      <c r="C18" s="9" t="str">
        <f aca="false">VLOOKUP(B18,[1]BpHB!$B$1:$S$245,18,FALSE())</f>
        <v>F14B</v>
      </c>
      <c r="D18" s="9" t="str">
        <f aca="false">VLOOKUP(B18,[1]BpHB!$B$1:$S$245,3,FALSE())</f>
        <v>Vidor</v>
      </c>
      <c r="E18" s="9" t="str">
        <f aca="false">VLOOKUP(B18,[1]BpHB!$B$1:$S$245,4,FALSE())</f>
        <v>Gergely</v>
      </c>
      <c r="F18" s="9" t="str">
        <f aca="false">VLOOKUP(B18,[1]BpHB!$B$1:$S$245,14,FALSE())</f>
        <v>SPA</v>
      </c>
      <c r="G18" s="10" t="n">
        <v>0.461215277777778</v>
      </c>
      <c r="H18" s="10" t="n">
        <v>0.498645833333333</v>
      </c>
      <c r="I18" s="10" t="n">
        <v>0.0374305555555555</v>
      </c>
      <c r="J18" s="9" t="n">
        <v>13</v>
      </c>
      <c r="K18" s="9" t="n">
        <v>134</v>
      </c>
      <c r="L18" s="10" t="n">
        <v>0.00484953703703706</v>
      </c>
      <c r="M18" s="9" t="n">
        <v>133</v>
      </c>
      <c r="N18" s="10" t="n">
        <v>0.00454861111111116</v>
      </c>
      <c r="O18" s="9" t="n">
        <v>132</v>
      </c>
      <c r="P18" s="10" t="n">
        <v>0.000925925925925886</v>
      </c>
      <c r="Q18" s="9" t="n">
        <v>131</v>
      </c>
      <c r="R18" s="10" t="n">
        <v>0.00314814814814812</v>
      </c>
      <c r="S18" s="9" t="n">
        <v>152</v>
      </c>
      <c r="T18" s="10" t="n">
        <v>0.00612268518518522</v>
      </c>
      <c r="U18" s="9" t="n">
        <v>171</v>
      </c>
      <c r="V18" s="10" t="n">
        <v>0.00399305555555557</v>
      </c>
      <c r="W18" s="9" t="n">
        <v>142</v>
      </c>
      <c r="X18" s="10" t="n">
        <v>0.00365740740740739</v>
      </c>
      <c r="Y18" s="9" t="n">
        <v>173</v>
      </c>
      <c r="Z18" s="10" t="n">
        <v>0.00303240740740735</v>
      </c>
      <c r="AA18" s="9" t="n">
        <v>180</v>
      </c>
      <c r="AB18" s="10" t="n">
        <v>0.00256944444444451</v>
      </c>
      <c r="AC18" s="9" t="n">
        <v>160</v>
      </c>
      <c r="AD18" s="10" t="n">
        <v>0.000891203703703714</v>
      </c>
      <c r="AE18" s="9" t="n">
        <v>161</v>
      </c>
      <c r="AF18" s="10" t="n">
        <v>0.000752314814814803</v>
      </c>
      <c r="AG18" s="9" t="n">
        <v>139</v>
      </c>
      <c r="AH18" s="10" t="n">
        <v>0.00159722222222219</v>
      </c>
      <c r="AI18" s="9" t="n">
        <v>175</v>
      </c>
      <c r="AJ18" s="10" t="n">
        <v>0.0010532407407407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11"/>
    </row>
    <row r="19" customFormat="false" ht="12.75" hidden="false" customHeight="false" outlineLevel="0" collapsed="false">
      <c r="A19" s="8" t="n">
        <v>25</v>
      </c>
      <c r="B19" s="9" t="n">
        <v>49925</v>
      </c>
      <c r="C19" s="9" t="str">
        <f aca="false">VLOOKUP(B19,[1]BpHB!$B$1:$S$245,18,FALSE())</f>
        <v>F15-18</v>
      </c>
      <c r="D19" s="9" t="str">
        <f aca="false">VLOOKUP(B19,[1]BpHB!$B$1:$S$245,3,FALSE())</f>
        <v>Nagy</v>
      </c>
      <c r="E19" s="9" t="str">
        <f aca="false">VLOOKUP(B19,[1]BpHB!$B$1:$S$245,4,FALSE())</f>
        <v>Gergely Kartal</v>
      </c>
      <c r="F19" s="9" t="str">
        <f aca="false">VLOOKUP(B19,[1]BpHB!$B$1:$S$245,14,FALSE())</f>
        <v>TTE</v>
      </c>
      <c r="G19" s="10" t="n">
        <v>0.46474537037037</v>
      </c>
      <c r="H19" s="10" t="n">
        <v>0.493981481481482</v>
      </c>
      <c r="I19" s="10" t="n">
        <v>0.0292361111111112</v>
      </c>
      <c r="J19" s="9" t="n">
        <v>11</v>
      </c>
      <c r="K19" s="9" t="n">
        <v>155</v>
      </c>
      <c r="L19" s="10" t="n">
        <v>0.00680555555555557</v>
      </c>
      <c r="M19" s="9" t="n">
        <v>152</v>
      </c>
      <c r="N19" s="10" t="n">
        <v>0.00199074074074079</v>
      </c>
      <c r="O19" s="9" t="n">
        <v>134</v>
      </c>
      <c r="P19" s="10" t="n">
        <v>0.00349537037037029</v>
      </c>
      <c r="Q19" s="9" t="n">
        <v>158</v>
      </c>
      <c r="R19" s="10" t="n">
        <v>0.00284722222222233</v>
      </c>
      <c r="S19" s="9" t="n">
        <v>142</v>
      </c>
      <c r="T19" s="10" t="n">
        <v>0.00660879629629624</v>
      </c>
      <c r="U19" s="9" t="n">
        <v>156</v>
      </c>
      <c r="V19" s="10" t="n">
        <v>0.00150462962962966</v>
      </c>
      <c r="W19" s="9" t="n">
        <v>173</v>
      </c>
      <c r="X19" s="10" t="n">
        <v>0.00184027777777773</v>
      </c>
      <c r="Y19" s="9" t="n">
        <v>161</v>
      </c>
      <c r="Z19" s="10" t="n">
        <v>0.0022800925925926</v>
      </c>
      <c r="AA19" s="9" t="n">
        <v>160</v>
      </c>
      <c r="AB19" s="10" t="n">
        <v>0.000520833333333359</v>
      </c>
      <c r="AC19" s="9" t="n">
        <v>180</v>
      </c>
      <c r="AD19" s="10" t="n">
        <v>0.000601851851851798</v>
      </c>
      <c r="AE19" s="9" t="n">
        <v>175</v>
      </c>
      <c r="AF19" s="10" t="n">
        <v>0.000451388888888959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1"/>
    </row>
    <row r="20" customFormat="false" ht="12.75" hidden="false" customHeight="false" outlineLevel="0" collapsed="false">
      <c r="A20" s="8" t="n">
        <v>15</v>
      </c>
      <c r="B20" s="9" t="n">
        <v>2022143</v>
      </c>
      <c r="C20" s="9" t="str">
        <f aca="false">VLOOKUP(B20,[1]BpHB!$B$1:$S$245,18,FALSE())</f>
        <v>F16B</v>
      </c>
      <c r="D20" s="9" t="str">
        <f aca="false">VLOOKUP(B20,[1]BpHB!$B$1:$S$245,3,FALSE())</f>
        <v>Zacher</v>
      </c>
      <c r="E20" s="9" t="str">
        <f aca="false">VLOOKUP(B20,[1]BpHB!$B$1:$S$245,4,FALSE())</f>
        <v>Márton</v>
      </c>
      <c r="F20" s="9" t="str">
        <f aca="false">VLOOKUP(B20,[1]BpHB!$B$1:$S$245,14,FALSE())</f>
        <v>SPA</v>
      </c>
      <c r="G20" s="10" t="n">
        <v>0.458541666666667</v>
      </c>
      <c r="H20" s="10" t="n">
        <v>0.489247685185185</v>
      </c>
      <c r="I20" s="10" t="n">
        <v>0.0307060185185185</v>
      </c>
      <c r="J20" s="9" t="n">
        <v>11</v>
      </c>
      <c r="K20" s="9" t="n">
        <v>131</v>
      </c>
      <c r="L20" s="10" t="n">
        <v>0.00143518518518521</v>
      </c>
      <c r="M20" s="9" t="n">
        <v>158</v>
      </c>
      <c r="N20" s="10" t="n">
        <v>0.000254629629629577</v>
      </c>
      <c r="O20" s="9" t="n">
        <v>169</v>
      </c>
      <c r="P20" s="10" t="n">
        <v>0.00402777777777774</v>
      </c>
      <c r="Q20" s="9" t="n">
        <v>137</v>
      </c>
      <c r="R20" s="10" t="n">
        <v>0.00921296296296303</v>
      </c>
      <c r="S20" s="9" t="n">
        <v>159</v>
      </c>
      <c r="T20" s="10" t="n">
        <v>0.00305555555555559</v>
      </c>
      <c r="U20" s="9" t="n">
        <v>165</v>
      </c>
      <c r="V20" s="10" t="n">
        <v>0.00335648148148149</v>
      </c>
      <c r="W20" s="9" t="n">
        <v>166</v>
      </c>
      <c r="X20" s="10" t="n">
        <v>0.00170138888888882</v>
      </c>
      <c r="Y20" s="9" t="n">
        <v>168</v>
      </c>
      <c r="Z20" s="10" t="n">
        <v>0.00152777777777779</v>
      </c>
      <c r="AA20" s="9" t="n">
        <v>171</v>
      </c>
      <c r="AB20" s="10" t="n">
        <v>0.00129629629629624</v>
      </c>
      <c r="AC20" s="9" t="n">
        <v>139</v>
      </c>
      <c r="AD20" s="10" t="n">
        <v>0.00383101851851858</v>
      </c>
      <c r="AE20" s="9" t="n">
        <v>175</v>
      </c>
      <c r="AF20" s="10" t="n">
        <v>0.000763888888888842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11"/>
    </row>
    <row r="21" customFormat="false" ht="12.75" hidden="false" customHeight="false" outlineLevel="0" collapsed="false">
      <c r="A21" s="8" t="n">
        <v>40</v>
      </c>
      <c r="B21" s="9" t="n">
        <v>362957</v>
      </c>
      <c r="C21" s="9" t="str">
        <f aca="false">VLOOKUP(B21,[1]BpHB!$B$1:$S$245,18,FALSE())</f>
        <v>F16B</v>
      </c>
      <c r="D21" s="9" t="str">
        <f aca="false">VLOOKUP(B21,[1]BpHB!$B$1:$S$245,3,FALSE())</f>
        <v>Egei</v>
      </c>
      <c r="E21" s="9" t="str">
        <f aca="false">VLOOKUP(B21,[1]BpHB!$B$1:$S$245,4,FALSE())</f>
        <v>Patrik</v>
      </c>
      <c r="F21" s="9" t="str">
        <f aca="false">VLOOKUP(B21,[1]BpHB!$B$1:$S$245,14,FALSE())</f>
        <v>SPA</v>
      </c>
      <c r="G21" s="10" t="n">
        <v>0.465752314814815</v>
      </c>
      <c r="H21" s="10" t="n">
        <v>0.497615740740741</v>
      </c>
      <c r="I21" s="10" t="n">
        <v>0.0318634259259259</v>
      </c>
      <c r="J21" s="9" t="n">
        <v>11</v>
      </c>
      <c r="K21" s="9" t="n">
        <v>131</v>
      </c>
      <c r="L21" s="10" t="n">
        <v>0.00138888888888888</v>
      </c>
      <c r="M21" s="9" t="n">
        <v>158</v>
      </c>
      <c r="N21" s="10" t="n">
        <v>0.000254629629629577</v>
      </c>
      <c r="O21" s="9" t="n">
        <v>169</v>
      </c>
      <c r="P21" s="10" t="n">
        <v>0.00364583333333335</v>
      </c>
      <c r="Q21" s="9" t="n">
        <v>137</v>
      </c>
      <c r="R21" s="10" t="n">
        <v>0.00898148148148148</v>
      </c>
      <c r="S21" s="9" t="n">
        <v>159</v>
      </c>
      <c r="T21" s="10" t="n">
        <v>0.00347222222222227</v>
      </c>
      <c r="U21" s="9" t="n">
        <v>165</v>
      </c>
      <c r="V21" s="10" t="n">
        <v>0.00309027777777776</v>
      </c>
      <c r="W21" s="9" t="n">
        <v>166</v>
      </c>
      <c r="X21" s="10" t="n">
        <v>0.00178240740740743</v>
      </c>
      <c r="Y21" s="9" t="n">
        <v>168</v>
      </c>
      <c r="Z21" s="10" t="n">
        <v>0.00162037037037038</v>
      </c>
      <c r="AA21" s="9" t="n">
        <v>171</v>
      </c>
      <c r="AB21" s="10" t="n">
        <v>0.0025810185185185</v>
      </c>
      <c r="AC21" s="9" t="n">
        <v>139</v>
      </c>
      <c r="AD21" s="10" t="n">
        <v>0.00405092592592593</v>
      </c>
      <c r="AE21" s="9" t="n">
        <v>175</v>
      </c>
      <c r="AF21" s="10" t="n">
        <v>0.000787037037036975</v>
      </c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11"/>
    </row>
    <row r="22" customFormat="false" ht="12.75" hidden="false" customHeight="false" outlineLevel="0" collapsed="false">
      <c r="A22" s="8" t="n">
        <v>99</v>
      </c>
      <c r="B22" s="9" t="n">
        <v>2019809</v>
      </c>
      <c r="C22" s="9" t="str">
        <f aca="false">VLOOKUP(B22,[1]BpHB!$B$1:$S$245,18,FALSE())</f>
        <v>F16B</v>
      </c>
      <c r="D22" s="9" t="str">
        <f aca="false">VLOOKUP(B22,[1]BpHB!$B$1:$S$245,3,FALSE())</f>
        <v>Erdős</v>
      </c>
      <c r="E22" s="9" t="str">
        <f aca="false">VLOOKUP(B22,[1]BpHB!$B$1:$S$245,4,FALSE())</f>
        <v>Zoltán</v>
      </c>
      <c r="F22" s="9" t="str">
        <f aca="false">VLOOKUP(B22,[1]BpHB!$B$1:$S$245,14,FALSE())</f>
        <v>MOM</v>
      </c>
      <c r="G22" s="10" t="n">
        <v>0.459895833333333</v>
      </c>
      <c r="H22" s="10" t="n">
        <v>0.510520833333333</v>
      </c>
      <c r="I22" s="10" t="n">
        <v>0.050625</v>
      </c>
      <c r="J22" s="9" t="n">
        <v>11</v>
      </c>
      <c r="K22" s="9" t="n">
        <v>131</v>
      </c>
      <c r="L22" s="10" t="n">
        <v>0.00277777777777777</v>
      </c>
      <c r="M22" s="9" t="n">
        <v>158</v>
      </c>
      <c r="N22" s="10" t="n">
        <v>0.00028935185185186</v>
      </c>
      <c r="O22" s="9" t="n">
        <v>169</v>
      </c>
      <c r="P22" s="10" t="n">
        <v>0.0070486111111111</v>
      </c>
      <c r="Q22" s="9" t="n">
        <v>137</v>
      </c>
      <c r="R22" s="10" t="n">
        <v>0.0128819444444445</v>
      </c>
      <c r="S22" s="9" t="n">
        <v>159</v>
      </c>
      <c r="T22" s="10" t="n">
        <v>0.00449074074074074</v>
      </c>
      <c r="U22" s="9" t="n">
        <v>165</v>
      </c>
      <c r="V22" s="10" t="n">
        <v>0.00762731481481482</v>
      </c>
      <c r="W22" s="9" t="n">
        <v>166</v>
      </c>
      <c r="X22" s="10" t="n">
        <v>0.00313657407407408</v>
      </c>
      <c r="Y22" s="9" t="n">
        <v>168</v>
      </c>
      <c r="Z22" s="10" t="n">
        <v>0.0023379629629629</v>
      </c>
      <c r="AA22" s="9" t="n">
        <v>171</v>
      </c>
      <c r="AB22" s="10" t="n">
        <v>0.00231481481481488</v>
      </c>
      <c r="AC22" s="9" t="n">
        <v>139</v>
      </c>
      <c r="AD22" s="10" t="n">
        <v>0.00635416666666666</v>
      </c>
      <c r="AE22" s="9" t="n">
        <v>175</v>
      </c>
      <c r="AF22" s="10" t="n">
        <v>0.00111111111111106</v>
      </c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11"/>
    </row>
    <row r="23" customFormat="false" ht="12.75" hidden="false" customHeight="false" outlineLevel="0" collapsed="false">
      <c r="A23" s="8" t="n">
        <v>258</v>
      </c>
      <c r="B23" s="9" t="n">
        <v>363424</v>
      </c>
      <c r="C23" s="9" t="str">
        <f aca="false">VLOOKUP(B23,[1]BpHB!$B$1:$S$245,18,FALSE())</f>
        <v>F16B</v>
      </c>
      <c r="D23" s="9" t="str">
        <f aca="false">VLOOKUP(B23,[1]BpHB!$B$1:$S$245,3,FALSE())</f>
        <v>Papanek</v>
      </c>
      <c r="E23" s="9" t="str">
        <f aca="false">VLOOKUP(B23,[1]BpHB!$B$1:$S$245,4,FALSE())</f>
        <v>András</v>
      </c>
      <c r="F23" s="9" t="str">
        <f aca="false">VLOOKUP(B23,[1]BpHB!$B$1:$S$245,14,FALSE())</f>
        <v>EK</v>
      </c>
      <c r="G23" s="10" t="n">
        <v>0.463993055555556</v>
      </c>
      <c r="H23" s="10" t="n">
        <v>0.0388425925925926</v>
      </c>
      <c r="I23" s="10" t="n">
        <v>0.074849537037037</v>
      </c>
      <c r="J23" s="9" t="n">
        <v>11</v>
      </c>
      <c r="K23" s="9" t="n">
        <v>131</v>
      </c>
      <c r="L23" s="10" t="n">
        <v>0.00245370370370362</v>
      </c>
      <c r="M23" s="9" t="n">
        <v>158</v>
      </c>
      <c r="N23" s="10" t="n">
        <v>0.00028935185185186</v>
      </c>
      <c r="O23" s="9" t="n">
        <v>169</v>
      </c>
      <c r="P23" s="10" t="n">
        <v>0.0110532407407408</v>
      </c>
      <c r="Q23" s="9" t="n">
        <v>137</v>
      </c>
      <c r="R23" s="10" t="n">
        <v>0.0261921296296296</v>
      </c>
      <c r="S23" s="9" t="n">
        <v>159</v>
      </c>
      <c r="T23" s="10" t="n">
        <v>0.00486111111111111</v>
      </c>
      <c r="U23" s="9" t="n">
        <v>165</v>
      </c>
      <c r="V23" s="10" t="n">
        <v>0.00688657407407407</v>
      </c>
      <c r="W23" s="9" t="n">
        <v>166</v>
      </c>
      <c r="X23" s="10" t="n">
        <v>0.00400462962962963</v>
      </c>
      <c r="Y23" s="9" t="n">
        <v>168</v>
      </c>
      <c r="Z23" s="10" t="n">
        <v>0.00431712962962963</v>
      </c>
      <c r="AA23" s="9" t="n">
        <v>171</v>
      </c>
      <c r="AB23" s="10" t="n">
        <v>0.00386574074074075</v>
      </c>
      <c r="AC23" s="9" t="n">
        <v>139</v>
      </c>
      <c r="AD23" s="10" t="n">
        <v>0.00918981481481481</v>
      </c>
      <c r="AE23" s="9" t="n">
        <v>175</v>
      </c>
      <c r="AF23" s="10" t="n">
        <v>0.00137731481481481</v>
      </c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11"/>
    </row>
    <row r="24" customFormat="false" ht="12.75" hidden="false" customHeight="false" outlineLevel="0" collapsed="false">
      <c r="A24" s="8" t="n">
        <v>209</v>
      </c>
      <c r="B24" s="9" t="n">
        <v>2019805</v>
      </c>
      <c r="C24" s="9" t="str">
        <f aca="false">VLOOKUP(B24,[1]BpHB!$B$1:$S$245,18,FALSE())</f>
        <v>F18A</v>
      </c>
      <c r="D24" s="9" t="str">
        <f aca="false">VLOOKUP(B24,[1]BpHB!$B$1:$S$245,3,FALSE())</f>
        <v>Jenes</v>
      </c>
      <c r="E24" s="9" t="str">
        <f aca="false">VLOOKUP(B24,[1]BpHB!$B$1:$S$245,4,FALSE())</f>
        <v>Soma</v>
      </c>
      <c r="F24" s="9" t="str">
        <f aca="false">VLOOKUP(B24,[1]BpHB!$B$1:$S$245,14,FALSE())</f>
        <v>MOM</v>
      </c>
      <c r="G24" s="10" t="n">
        <v>0.473240740740741</v>
      </c>
      <c r="H24" s="10" t="n">
        <v>0.531354166666667</v>
      </c>
      <c r="I24" s="10" t="n">
        <v>0.058113425925926</v>
      </c>
      <c r="J24" s="9" t="n">
        <v>24</v>
      </c>
      <c r="K24" s="9" t="n">
        <v>131</v>
      </c>
      <c r="L24" s="10" t="n">
        <v>0.00111111111111117</v>
      </c>
      <c r="M24" s="9" t="n">
        <v>134</v>
      </c>
      <c r="N24" s="10" t="n">
        <v>0.00125000000000003</v>
      </c>
      <c r="O24" s="9" t="n">
        <v>169</v>
      </c>
      <c r="P24" s="10" t="n">
        <v>0.00283564814814813</v>
      </c>
      <c r="Q24" s="9" t="n">
        <v>137</v>
      </c>
      <c r="R24" s="10" t="n">
        <v>0.00803240740740741</v>
      </c>
      <c r="S24" s="9" t="n">
        <v>157</v>
      </c>
      <c r="T24" s="10" t="n">
        <v>0.00153935185185183</v>
      </c>
      <c r="U24" s="9" t="n">
        <v>145</v>
      </c>
      <c r="V24" s="10" t="n">
        <v>0.00502314814814819</v>
      </c>
      <c r="W24" s="9" t="n">
        <v>147</v>
      </c>
      <c r="X24" s="10" t="n">
        <v>0.00305555555555548</v>
      </c>
      <c r="Y24" s="9" t="n">
        <v>153</v>
      </c>
      <c r="Z24" s="10" t="n">
        <v>0.0025115740740741</v>
      </c>
      <c r="AA24" s="9" t="n">
        <v>151</v>
      </c>
      <c r="AB24" s="10" t="n">
        <v>0.000532407407407398</v>
      </c>
      <c r="AC24" s="9" t="n">
        <v>150</v>
      </c>
      <c r="AD24" s="10" t="n">
        <v>0.00057870370370372</v>
      </c>
      <c r="AE24" s="9" t="n">
        <v>149</v>
      </c>
      <c r="AF24" s="10" t="n">
        <v>0.00104166666666672</v>
      </c>
      <c r="AG24" s="9" t="n">
        <v>148</v>
      </c>
      <c r="AH24" s="10" t="n">
        <v>0.000949074074074074</v>
      </c>
      <c r="AI24" s="9" t="n">
        <v>146</v>
      </c>
      <c r="AJ24" s="10" t="n">
        <v>0.00304398148148144</v>
      </c>
      <c r="AK24" s="9" t="n">
        <v>143</v>
      </c>
      <c r="AL24" s="10" t="n">
        <v>0.00571759259259264</v>
      </c>
      <c r="AM24" s="9" t="n">
        <v>140</v>
      </c>
      <c r="AN24" s="10" t="n">
        <v>0.00181712962962965</v>
      </c>
      <c r="AO24" s="9" t="n">
        <v>138</v>
      </c>
      <c r="AP24" s="10" t="n">
        <v>0.00350694444444444</v>
      </c>
      <c r="AQ24" s="9" t="n">
        <v>136</v>
      </c>
      <c r="AR24" s="10" t="n">
        <v>0.00547453703703704</v>
      </c>
      <c r="AS24" s="9" t="n">
        <v>167</v>
      </c>
      <c r="AT24" s="10" t="n">
        <v>0.00354166666666655</v>
      </c>
      <c r="AU24" s="9" t="n">
        <v>168</v>
      </c>
      <c r="AV24" s="10" t="n">
        <v>0.000879629629629619</v>
      </c>
      <c r="AW24" s="9" t="n">
        <v>171</v>
      </c>
      <c r="AX24" s="10" t="n">
        <v>0.00111111111111117</v>
      </c>
      <c r="AY24" s="9" t="n">
        <v>142</v>
      </c>
      <c r="AZ24" s="10" t="n">
        <v>0.00167824074074074</v>
      </c>
      <c r="BA24" s="9" t="n">
        <v>156</v>
      </c>
      <c r="BB24" s="10" t="n">
        <v>0.000613425925925948</v>
      </c>
      <c r="BC24" s="9" t="n">
        <v>139</v>
      </c>
      <c r="BD24" s="10" t="n">
        <v>0.00118055555555552</v>
      </c>
      <c r="BE24" s="9" t="n">
        <v>175</v>
      </c>
      <c r="BF24" s="10" t="n">
        <v>0.000856481481481541</v>
      </c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11"/>
    </row>
    <row r="25" customFormat="false" ht="12.75" hidden="false" customHeight="false" outlineLevel="0" collapsed="false">
      <c r="A25" s="8" t="n">
        <v>203</v>
      </c>
      <c r="B25" s="9" t="n">
        <v>505244</v>
      </c>
      <c r="C25" s="9" t="str">
        <f aca="false">VLOOKUP(B25,[1]BpHB!$B$1:$S$245,18,FALSE())</f>
        <v>F18A</v>
      </c>
      <c r="D25" s="9" t="str">
        <f aca="false">VLOOKUP(B25,[1]BpHB!$B$1:$S$245,3,FALSE())</f>
        <v>Miavecz</v>
      </c>
      <c r="E25" s="9" t="str">
        <f aca="false">VLOOKUP(B25,[1]BpHB!$B$1:$S$245,4,FALSE())</f>
        <v>Balázs</v>
      </c>
      <c r="F25" s="9" t="str">
        <f aca="false">VLOOKUP(B25,[1]BpHB!$B$1:$S$245,14,FALSE())</f>
        <v>MOM</v>
      </c>
      <c r="G25" s="10" t="n">
        <v>0.461967592592593</v>
      </c>
      <c r="H25" s="10" t="n">
        <v>0.527164351851852</v>
      </c>
      <c r="I25" s="10" t="n">
        <v>0.0651967592592593</v>
      </c>
      <c r="J25" s="9" t="n">
        <v>24</v>
      </c>
      <c r="K25" s="9" t="n">
        <v>131</v>
      </c>
      <c r="L25" s="10" t="n">
        <v>0.00141203703703702</v>
      </c>
      <c r="M25" s="9" t="n">
        <v>134</v>
      </c>
      <c r="N25" s="10" t="n">
        <v>0.134594907407407</v>
      </c>
      <c r="O25" s="9" t="n">
        <v>169</v>
      </c>
      <c r="P25" s="10" t="n">
        <v>0.370486111111111</v>
      </c>
      <c r="Q25" s="9" t="n">
        <v>137</v>
      </c>
      <c r="R25" s="10" t="n">
        <v>0.0086458333333333</v>
      </c>
      <c r="S25" s="9" t="n">
        <v>157</v>
      </c>
      <c r="T25" s="10" t="n">
        <v>0.00158564814814821</v>
      </c>
      <c r="U25" s="9" t="n">
        <v>145</v>
      </c>
      <c r="V25" s="10" t="n">
        <v>0.00795138888888886</v>
      </c>
      <c r="W25" s="9" t="n">
        <v>147</v>
      </c>
      <c r="X25" s="10" t="n">
        <v>0.00355324074074076</v>
      </c>
      <c r="Y25" s="9" t="n">
        <v>153</v>
      </c>
      <c r="Z25" s="10" t="n">
        <v>0.00326388888888884</v>
      </c>
      <c r="AA25" s="9" t="n">
        <v>151</v>
      </c>
      <c r="AB25" s="10" t="n">
        <v>0.000613425925926003</v>
      </c>
      <c r="AC25" s="9" t="n">
        <v>150</v>
      </c>
      <c r="AD25" s="10" t="n">
        <v>0.000486111111111021</v>
      </c>
      <c r="AE25" s="9" t="n">
        <v>149</v>
      </c>
      <c r="AF25" s="10" t="n">
        <v>0.00152777777777779</v>
      </c>
      <c r="AG25" s="9" t="n">
        <v>148</v>
      </c>
      <c r="AH25" s="10" t="n">
        <v>0.00115740740740744</v>
      </c>
      <c r="AI25" s="9" t="n">
        <v>146</v>
      </c>
      <c r="AJ25" s="10" t="n">
        <v>0.0027430555555556</v>
      </c>
      <c r="AK25" s="9" t="n">
        <v>143</v>
      </c>
      <c r="AL25" s="10" t="n">
        <v>0.00445601851851851</v>
      </c>
      <c r="AM25" s="9" t="n">
        <v>140</v>
      </c>
      <c r="AN25" s="10" t="n">
        <v>0.00186342592592592</v>
      </c>
      <c r="AO25" s="9" t="n">
        <v>138</v>
      </c>
      <c r="AP25" s="10" t="n">
        <v>0.00384259259259256</v>
      </c>
      <c r="AQ25" s="9" t="n">
        <v>136</v>
      </c>
      <c r="AR25" s="10" t="n">
        <v>0.00524305555555549</v>
      </c>
      <c r="AS25" s="9" t="n">
        <v>167</v>
      </c>
      <c r="AT25" s="10" t="n">
        <v>0.00435185185185194</v>
      </c>
      <c r="AU25" s="9" t="n">
        <v>168</v>
      </c>
      <c r="AV25" s="10" t="n">
        <v>0.0010648148148148</v>
      </c>
      <c r="AW25" s="9" t="n">
        <v>171</v>
      </c>
      <c r="AX25" s="10" t="n">
        <v>0.00159722222222225</v>
      </c>
      <c r="AY25" s="9" t="n">
        <v>142</v>
      </c>
      <c r="AZ25" s="10" t="n">
        <v>0.00173611111111105</v>
      </c>
      <c r="BA25" s="9" t="n">
        <v>156</v>
      </c>
      <c r="BB25" s="10" t="n">
        <v>0.000659722222222214</v>
      </c>
      <c r="BC25" s="9" t="n">
        <v>139</v>
      </c>
      <c r="BD25" s="10" t="n">
        <v>0.00120370370370382</v>
      </c>
      <c r="BE25" s="9" t="n">
        <v>175</v>
      </c>
      <c r="BF25" s="10" t="n">
        <v>0.000902777777777697</v>
      </c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11"/>
    </row>
    <row r="26" customFormat="false" ht="12.75" hidden="false" customHeight="false" outlineLevel="0" collapsed="false">
      <c r="A26" s="8" t="n">
        <v>216</v>
      </c>
      <c r="B26" s="9" t="n">
        <v>886604</v>
      </c>
      <c r="C26" s="9" t="str">
        <f aca="false">VLOOKUP(B26,[1]BpHB!$B$1:$S$245,18,FALSE())</f>
        <v>F18A</v>
      </c>
      <c r="D26" s="9" t="str">
        <f aca="false">VLOOKUP(B26,[1]BpHB!$B$1:$S$245,3,FALSE())</f>
        <v>Balázs</v>
      </c>
      <c r="E26" s="9" t="str">
        <f aca="false">VLOOKUP(B26,[1]BpHB!$B$1:$S$245,4,FALSE())</f>
        <v>Bulcsú</v>
      </c>
      <c r="F26" s="9" t="str">
        <f aca="false">VLOOKUP(B26,[1]BpHB!$B$1:$S$245,14,FALSE())</f>
        <v>SPA</v>
      </c>
      <c r="G26" s="10" t="n">
        <v>0.466064814814815</v>
      </c>
      <c r="H26" s="10" t="n">
        <v>0.532118055555556</v>
      </c>
      <c r="I26" s="10" t="n">
        <v>0.0660532407407408</v>
      </c>
      <c r="J26" s="9" t="n">
        <v>25</v>
      </c>
      <c r="K26" s="9" t="n">
        <v>131</v>
      </c>
      <c r="L26" s="10" t="n">
        <v>0.00111111111111106</v>
      </c>
      <c r="M26" s="9" t="n">
        <v>134</v>
      </c>
      <c r="N26" s="10" t="n">
        <v>0.00158564814814816</v>
      </c>
      <c r="O26" s="9" t="n">
        <v>170</v>
      </c>
      <c r="P26" s="10" t="n">
        <v>0.00343750000000004</v>
      </c>
      <c r="Q26" s="9" t="n">
        <v>169</v>
      </c>
      <c r="R26" s="10" t="n">
        <v>0.000335648148148127</v>
      </c>
      <c r="S26" s="9" t="n">
        <v>137</v>
      </c>
      <c r="T26" s="10" t="n">
        <v>0.008738425925926</v>
      </c>
      <c r="U26" s="9" t="n">
        <v>157</v>
      </c>
      <c r="V26" s="10" t="n">
        <v>0.00254629629629621</v>
      </c>
      <c r="W26" s="9" t="n">
        <v>145</v>
      </c>
      <c r="X26" s="10" t="n">
        <v>0.00491898148148151</v>
      </c>
      <c r="Y26" s="9" t="n">
        <v>147</v>
      </c>
      <c r="Z26" s="10" t="n">
        <v>0.00321759259259258</v>
      </c>
      <c r="AA26" s="9" t="n">
        <v>153</v>
      </c>
      <c r="AB26" s="10" t="n">
        <v>0.00339120370370372</v>
      </c>
      <c r="AC26" s="9" t="n">
        <v>151</v>
      </c>
      <c r="AD26" s="10" t="n">
        <v>0.000601851851851909</v>
      </c>
      <c r="AE26" s="9" t="n">
        <v>150</v>
      </c>
      <c r="AF26" s="10" t="n">
        <v>0.000659722222222214</v>
      </c>
      <c r="AG26" s="9" t="n">
        <v>149</v>
      </c>
      <c r="AH26" s="10" t="n">
        <v>0.00124999999999997</v>
      </c>
      <c r="AI26" s="9" t="n">
        <v>148</v>
      </c>
      <c r="AJ26" s="10" t="n">
        <v>0.00131944444444443</v>
      </c>
      <c r="AK26" s="9" t="n">
        <v>146</v>
      </c>
      <c r="AL26" s="10" t="n">
        <v>0.00403935185185184</v>
      </c>
      <c r="AM26" s="9" t="n">
        <v>143</v>
      </c>
      <c r="AN26" s="10" t="n">
        <v>0.00461805555555561</v>
      </c>
      <c r="AO26" s="9" t="n">
        <v>140</v>
      </c>
      <c r="AP26" s="10" t="n">
        <v>0.00189814814814815</v>
      </c>
      <c r="AQ26" s="9" t="n">
        <v>138</v>
      </c>
      <c r="AR26" s="10" t="n">
        <v>0.00357638888888889</v>
      </c>
      <c r="AS26" s="9" t="n">
        <v>136</v>
      </c>
      <c r="AT26" s="10" t="n">
        <v>0.0074305555555555</v>
      </c>
      <c r="AU26" s="9" t="n">
        <v>167</v>
      </c>
      <c r="AV26" s="10" t="n">
        <v>0.00423611111111111</v>
      </c>
      <c r="AW26" s="9" t="n">
        <v>168</v>
      </c>
      <c r="AX26" s="10" t="n">
        <v>0.000995370370370341</v>
      </c>
      <c r="AY26" s="9" t="n">
        <v>171</v>
      </c>
      <c r="AZ26" s="10" t="n">
        <v>0.0012268518518519</v>
      </c>
      <c r="BA26" s="9" t="n">
        <v>142</v>
      </c>
      <c r="BB26" s="10" t="n">
        <v>0.00178240740740743</v>
      </c>
      <c r="BC26" s="9" t="n">
        <v>156</v>
      </c>
      <c r="BD26" s="10" t="n">
        <v>0.000682870370370403</v>
      </c>
      <c r="BE26" s="9" t="n">
        <v>139</v>
      </c>
      <c r="BF26" s="10" t="n">
        <v>0.00137731481481473</v>
      </c>
      <c r="BG26" s="9" t="n">
        <v>175</v>
      </c>
      <c r="BH26" s="10" t="n">
        <v>0.000833333333333353</v>
      </c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11"/>
    </row>
    <row r="27" customFormat="false" ht="12.75" hidden="false" customHeight="false" outlineLevel="0" collapsed="false">
      <c r="A27" s="8" t="n">
        <v>197</v>
      </c>
      <c r="B27" s="9" t="n">
        <v>2022134</v>
      </c>
      <c r="C27" s="9" t="str">
        <f aca="false">VLOOKUP(B27,[1]BpHB!$B$1:$S$245,18,FALSE())</f>
        <v>F18A</v>
      </c>
      <c r="D27" s="9" t="str">
        <f aca="false">VLOOKUP(B27,[1]BpHB!$B$1:$S$245,3,FALSE())</f>
        <v>Peregi</v>
      </c>
      <c r="E27" s="9" t="str">
        <f aca="false">VLOOKUP(B27,[1]BpHB!$B$1:$S$245,4,FALSE())</f>
        <v>Dániel</v>
      </c>
      <c r="F27" s="9" t="str">
        <f aca="false">VLOOKUP(B27,[1]BpHB!$B$1:$S$245,14,FALSE())</f>
        <v>SPA</v>
      </c>
      <c r="G27" s="10" t="n">
        <v>0.459201388888889</v>
      </c>
      <c r="H27" s="10" t="n">
        <v>0.527199074074074</v>
      </c>
      <c r="I27" s="10" t="n">
        <v>0.0679976851851852</v>
      </c>
      <c r="J27" s="9" t="n">
        <v>25</v>
      </c>
      <c r="K27" s="9" t="n">
        <v>131</v>
      </c>
      <c r="L27" s="10" t="n">
        <v>0.00328703703703703</v>
      </c>
      <c r="M27" s="9" t="n">
        <v>134</v>
      </c>
      <c r="N27" s="10" t="n">
        <v>0.00390046296296298</v>
      </c>
      <c r="O27" s="9" t="n">
        <v>170</v>
      </c>
      <c r="P27" s="10" t="n">
        <v>0.0035532407407407</v>
      </c>
      <c r="Q27" s="9" t="n">
        <v>169</v>
      </c>
      <c r="R27" s="10" t="n">
        <v>0.000231481481481555</v>
      </c>
      <c r="S27" s="9" t="n">
        <v>137</v>
      </c>
      <c r="T27" s="10" t="n">
        <v>0.00834490740740734</v>
      </c>
      <c r="U27" s="9" t="n">
        <v>157</v>
      </c>
      <c r="V27" s="10" t="n">
        <v>0.00166666666666671</v>
      </c>
      <c r="W27" s="9" t="n">
        <v>145</v>
      </c>
      <c r="X27" s="10" t="n">
        <v>0.0068171296296296</v>
      </c>
      <c r="Y27" s="9" t="n">
        <v>147</v>
      </c>
      <c r="Z27" s="10" t="n">
        <v>0.00324074074074071</v>
      </c>
      <c r="AA27" s="9" t="n">
        <v>153</v>
      </c>
      <c r="AB27" s="10" t="n">
        <v>0.00327546296296299</v>
      </c>
      <c r="AC27" s="9" t="n">
        <v>151</v>
      </c>
      <c r="AD27" s="10" t="n">
        <v>0.000590277777777759</v>
      </c>
      <c r="AE27" s="9" t="n">
        <v>150</v>
      </c>
      <c r="AF27" s="10" t="n">
        <v>0.000497685185185171</v>
      </c>
      <c r="AG27" s="9" t="n">
        <v>149</v>
      </c>
      <c r="AH27" s="10" t="n">
        <v>0.00153935185185189</v>
      </c>
      <c r="AI27" s="9" t="n">
        <v>148</v>
      </c>
      <c r="AJ27" s="10" t="n">
        <v>0.00112268518518521</v>
      </c>
      <c r="AK27" s="9" t="n">
        <v>146</v>
      </c>
      <c r="AL27" s="10" t="n">
        <v>0.00265046296296295</v>
      </c>
      <c r="AM27" s="9" t="n">
        <v>143</v>
      </c>
      <c r="AN27" s="10" t="n">
        <v>0.00444444444444436</v>
      </c>
      <c r="AO27" s="9" t="n">
        <v>140</v>
      </c>
      <c r="AP27" s="10" t="n">
        <v>0.00193287037037049</v>
      </c>
      <c r="AQ27" s="9" t="n">
        <v>138</v>
      </c>
      <c r="AR27" s="10" t="n">
        <v>0.00383101851851841</v>
      </c>
      <c r="AS27" s="9" t="n">
        <v>136</v>
      </c>
      <c r="AT27" s="10" t="n">
        <v>0.00533564814814813</v>
      </c>
      <c r="AU27" s="9" t="n">
        <v>167</v>
      </c>
      <c r="AV27" s="10" t="n">
        <v>0.00432870370370375</v>
      </c>
      <c r="AW27" s="9" t="n">
        <v>168</v>
      </c>
      <c r="AX27" s="10" t="n">
        <v>0.00103009259259268</v>
      </c>
      <c r="AY27" s="9" t="n">
        <v>171</v>
      </c>
      <c r="AZ27" s="10" t="n">
        <v>0.00155092592592587</v>
      </c>
      <c r="BA27" s="9" t="n">
        <v>142</v>
      </c>
      <c r="BB27" s="10" t="n">
        <v>0.00173611111111116</v>
      </c>
      <c r="BC27" s="9" t="n">
        <v>156</v>
      </c>
      <c r="BD27" s="10" t="n">
        <v>0.00072916666666667</v>
      </c>
      <c r="BE27" s="9" t="n">
        <v>139</v>
      </c>
      <c r="BF27" s="10" t="n">
        <v>0.00122685185185178</v>
      </c>
      <c r="BG27" s="9" t="n">
        <v>175</v>
      </c>
      <c r="BH27" s="10" t="n">
        <v>0.000914351851851847</v>
      </c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11"/>
    </row>
    <row r="28" customFormat="false" ht="12.75" hidden="false" customHeight="false" outlineLevel="0" collapsed="false">
      <c r="A28" s="8" t="n">
        <v>312</v>
      </c>
      <c r="B28" s="9" t="n">
        <v>2022130</v>
      </c>
      <c r="C28" s="9" t="str">
        <f aca="false">VLOOKUP(B28,[1]BpHB!$B$1:$S$245,18,FALSE())</f>
        <v>F18A</v>
      </c>
      <c r="D28" s="9" t="str">
        <f aca="false">VLOOKUP(B28,[1]BpHB!$B$1:$S$245,3,FALSE())</f>
        <v>Lakatos</v>
      </c>
      <c r="E28" s="9" t="str">
        <f aca="false">VLOOKUP(B28,[1]BpHB!$B$1:$S$245,4,FALSE())</f>
        <v>Tádé</v>
      </c>
      <c r="F28" s="9" t="str">
        <f aca="false">VLOOKUP(B28,[1]BpHB!$B$1:$S$245,14,FALSE())</f>
        <v>SPA</v>
      </c>
      <c r="G28" s="10" t="n">
        <v>0.471898148148148</v>
      </c>
      <c r="H28" s="10" t="n">
        <v>0.540416666666667</v>
      </c>
      <c r="I28" s="10" t="n">
        <v>0.0685185185185185</v>
      </c>
      <c r="J28" s="9" t="n">
        <v>8</v>
      </c>
      <c r="K28" s="9" t="n">
        <v>131</v>
      </c>
      <c r="L28" s="10" t="n">
        <v>0.00134259259259256</v>
      </c>
      <c r="M28" s="9" t="n">
        <v>134</v>
      </c>
      <c r="N28" s="10" t="n">
        <v>0.00166666666666671</v>
      </c>
      <c r="O28" s="9" t="n">
        <v>169</v>
      </c>
      <c r="P28" s="10" t="n">
        <v>0.00378472222222226</v>
      </c>
      <c r="Q28" s="9" t="n">
        <v>137</v>
      </c>
      <c r="R28" s="10" t="n">
        <v>0.00994212962962959</v>
      </c>
      <c r="S28" s="9" t="n">
        <v>157</v>
      </c>
      <c r="T28" s="10" t="n">
        <v>0.00256944444444451</v>
      </c>
      <c r="U28" s="9" t="n">
        <v>145</v>
      </c>
      <c r="V28" s="10" t="n">
        <v>0.00785879629629621</v>
      </c>
      <c r="W28" s="9" t="n">
        <v>143</v>
      </c>
      <c r="X28" s="10" t="n">
        <v>0.00533564814814824</v>
      </c>
      <c r="Y28" s="9" t="n">
        <v>140</v>
      </c>
      <c r="Z28" s="10" t="n">
        <v>0.00214120370370363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11"/>
    </row>
    <row r="29" customFormat="false" ht="12.75" hidden="false" customHeight="false" outlineLevel="0" collapsed="false">
      <c r="A29" s="8" t="n">
        <v>350</v>
      </c>
      <c r="B29" s="9" t="n">
        <v>2022197</v>
      </c>
      <c r="C29" s="9" t="str">
        <f aca="false">VLOOKUP(B29,[1]BpHB!$B$1:$S$245,18,FALSE())</f>
        <v>F18A</v>
      </c>
      <c r="D29" s="9" t="str">
        <f aca="false">VLOOKUP(B29,[1]BpHB!$B$1:$S$245,3,FALSE())</f>
        <v>Hajdu</v>
      </c>
      <c r="E29" s="9" t="str">
        <f aca="false">VLOOKUP(B29,[1]BpHB!$B$1:$S$245,4,FALSE())</f>
        <v>Erik</v>
      </c>
      <c r="F29" s="9" t="str">
        <f aca="false">VLOOKUP(B29,[1]BpHB!$B$1:$S$245,14,FALSE())</f>
        <v>TTE</v>
      </c>
      <c r="G29" s="10" t="n">
        <v>0.465324074074074</v>
      </c>
      <c r="H29" s="10" t="n">
        <v>0.535902777777778</v>
      </c>
      <c r="I29" s="10" t="n">
        <v>0.0705787037037037</v>
      </c>
      <c r="J29" s="9" t="n">
        <v>26</v>
      </c>
      <c r="K29" s="9" t="n">
        <v>131</v>
      </c>
      <c r="L29" s="10" t="n">
        <v>0.00160879629629629</v>
      </c>
      <c r="M29" s="9" t="n">
        <v>134</v>
      </c>
      <c r="N29" s="10" t="n">
        <v>0.00346064814814823</v>
      </c>
      <c r="O29" s="9" t="n">
        <v>169</v>
      </c>
      <c r="P29" s="10" t="n">
        <v>0.00435185185185177</v>
      </c>
      <c r="Q29" s="9" t="n">
        <v>137</v>
      </c>
      <c r="R29" s="10" t="n">
        <v>0.00951388888888888</v>
      </c>
      <c r="S29" s="9" t="n">
        <v>157</v>
      </c>
      <c r="T29" s="10" t="n">
        <v>0.00192129629629634</v>
      </c>
      <c r="U29" s="9" t="n">
        <v>145</v>
      </c>
      <c r="V29" s="10" t="n">
        <v>0.00616898148148148</v>
      </c>
      <c r="W29" s="9" t="n">
        <v>147</v>
      </c>
      <c r="X29" s="10" t="n">
        <v>0.00371527777777775</v>
      </c>
      <c r="Y29" s="9" t="n">
        <v>147</v>
      </c>
      <c r="Z29" s="10" t="n">
        <v>5.78703703704164E-005</v>
      </c>
      <c r="AA29" s="9" t="n">
        <v>153</v>
      </c>
      <c r="AB29" s="10" t="n">
        <v>0.00359953703703703</v>
      </c>
      <c r="AC29" s="9" t="n">
        <v>151</v>
      </c>
      <c r="AD29" s="10" t="n">
        <v>0.000624999999999931</v>
      </c>
      <c r="AE29" s="9" t="n">
        <v>150</v>
      </c>
      <c r="AF29" s="10" t="n">
        <v>0.000601851851851909</v>
      </c>
      <c r="AG29" s="9" t="n">
        <v>149</v>
      </c>
      <c r="AH29" s="10" t="n">
        <v>0.00143518518518515</v>
      </c>
      <c r="AI29" s="9" t="n">
        <v>148</v>
      </c>
      <c r="AJ29" s="10" t="n">
        <v>0.00136574074074081</v>
      </c>
      <c r="AK29" s="9" t="n">
        <v>146</v>
      </c>
      <c r="AL29" s="10" t="n">
        <v>0.00284722222222222</v>
      </c>
      <c r="AM29" s="9" t="n">
        <v>143</v>
      </c>
      <c r="AN29" s="10" t="n">
        <v>0.00384259259259256</v>
      </c>
      <c r="AO29" s="9" t="n">
        <v>140</v>
      </c>
      <c r="AP29" s="10" t="n">
        <v>0.00182870370370369</v>
      </c>
      <c r="AQ29" s="9" t="n">
        <v>138</v>
      </c>
      <c r="AR29" s="10" t="n">
        <v>0.00459490740740742</v>
      </c>
      <c r="AS29" s="9" t="n">
        <v>136</v>
      </c>
      <c r="AT29" s="10" t="n">
        <v>0.00599537037037035</v>
      </c>
      <c r="AU29" s="9" t="n">
        <v>167</v>
      </c>
      <c r="AV29" s="10" t="n">
        <v>0.00495370370370374</v>
      </c>
      <c r="AW29" s="9" t="n">
        <v>168</v>
      </c>
      <c r="AX29" s="10" t="n">
        <v>0.00112268518518521</v>
      </c>
      <c r="AY29" s="9" t="n">
        <v>171</v>
      </c>
      <c r="AZ29" s="10" t="n">
        <v>0.00137731481481473</v>
      </c>
      <c r="BA29" s="9" t="n">
        <v>142</v>
      </c>
      <c r="BB29" s="10" t="n">
        <v>0.00211805555555566</v>
      </c>
      <c r="BC29" s="9" t="n">
        <v>156</v>
      </c>
      <c r="BD29" s="10" t="n">
        <v>0.000787037037036975</v>
      </c>
      <c r="BE29" s="9" t="n">
        <v>173</v>
      </c>
      <c r="BF29" s="10" t="n">
        <v>0.00127314814814816</v>
      </c>
      <c r="BG29" s="9" t="n">
        <v>139</v>
      </c>
      <c r="BH29" s="10" t="n">
        <v>0.000416666666666621</v>
      </c>
      <c r="BI29" s="9" t="n">
        <v>175</v>
      </c>
      <c r="BJ29" s="10" t="n">
        <v>0.000787037037037086</v>
      </c>
      <c r="BK29" s="9"/>
      <c r="BL29" s="9"/>
      <c r="BM29" s="9"/>
      <c r="BN29" s="9"/>
      <c r="BO29" s="9"/>
      <c r="BP29" s="9"/>
      <c r="BQ29" s="9"/>
      <c r="BR29" s="9"/>
      <c r="BS29" s="9"/>
      <c r="BT29" s="11"/>
    </row>
    <row r="30" customFormat="false" ht="12.75" hidden="false" customHeight="false" outlineLevel="0" collapsed="false">
      <c r="A30" s="8" t="n">
        <v>218</v>
      </c>
      <c r="B30" s="9" t="n">
        <v>363480</v>
      </c>
      <c r="C30" s="9" t="str">
        <f aca="false">VLOOKUP(B30,[1]BpHB!$B$1:$S$245,18,FALSE())</f>
        <v>F18A</v>
      </c>
      <c r="D30" s="9" t="str">
        <f aca="false">VLOOKUP(B30,[1]BpHB!$B$1:$S$245,3,FALSE())</f>
        <v>Lengyel</v>
      </c>
      <c r="E30" s="9" t="str">
        <f aca="false">VLOOKUP(B30,[1]BpHB!$B$1:$S$245,4,FALSE())</f>
        <v>Ádám</v>
      </c>
      <c r="F30" s="9" t="str">
        <f aca="false">VLOOKUP(B30,[1]BpHB!$B$1:$S$245,14,FALSE())</f>
        <v>SPA</v>
      </c>
      <c r="G30" s="10" t="n">
        <v>0.463240740740741</v>
      </c>
      <c r="H30" s="10" t="n">
        <v>0.0341550925925926</v>
      </c>
      <c r="I30" s="10" t="n">
        <v>0.0709143518518518</v>
      </c>
      <c r="J30" s="9" t="n">
        <v>24</v>
      </c>
      <c r="K30" s="9" t="n">
        <v>131</v>
      </c>
      <c r="L30" s="10" t="n">
        <v>0.00177083333333328</v>
      </c>
      <c r="M30" s="9" t="n">
        <v>134</v>
      </c>
      <c r="N30" s="10" t="n">
        <v>0.0014467592592593</v>
      </c>
      <c r="O30" s="9" t="n">
        <v>169</v>
      </c>
      <c r="P30" s="10" t="n">
        <v>0.00374999999999998</v>
      </c>
      <c r="Q30" s="9" t="n">
        <v>137</v>
      </c>
      <c r="R30" s="10" t="n">
        <v>0.00944444444444442</v>
      </c>
      <c r="S30" s="9" t="n">
        <v>157</v>
      </c>
      <c r="T30" s="10" t="n">
        <v>0.00200231481481483</v>
      </c>
      <c r="U30" s="9" t="n">
        <v>145</v>
      </c>
      <c r="V30" s="10" t="n">
        <v>0.00668981481481479</v>
      </c>
      <c r="W30" s="9" t="n">
        <v>147</v>
      </c>
      <c r="X30" s="10" t="n">
        <v>0.00368055555555558</v>
      </c>
      <c r="Y30" s="9" t="n">
        <v>153</v>
      </c>
      <c r="Z30" s="10" t="n">
        <v>0.00347222222222221</v>
      </c>
      <c r="AA30" s="9" t="n">
        <v>151</v>
      </c>
      <c r="AB30" s="10" t="n">
        <v>0.000567129629629626</v>
      </c>
      <c r="AC30" s="9" t="n">
        <v>150</v>
      </c>
      <c r="AD30" s="10" t="n">
        <v>0.000625000000000042</v>
      </c>
      <c r="AE30" s="9" t="n">
        <v>149</v>
      </c>
      <c r="AF30" s="10" t="n">
        <v>0.0012847222222222</v>
      </c>
      <c r="AG30" s="9" t="n">
        <v>148</v>
      </c>
      <c r="AH30" s="10" t="n">
        <v>0.00130787037037039</v>
      </c>
      <c r="AI30" s="9" t="n">
        <v>146</v>
      </c>
      <c r="AJ30" s="10" t="n">
        <v>0.00299768518518517</v>
      </c>
      <c r="AK30" s="9" t="n">
        <v>143</v>
      </c>
      <c r="AL30" s="10" t="n">
        <v>0.00548611111111111</v>
      </c>
      <c r="AM30" s="9" t="n">
        <v>140</v>
      </c>
      <c r="AN30" s="10" t="n">
        <v>0.00190972222222222</v>
      </c>
      <c r="AO30" s="9" t="n">
        <v>138</v>
      </c>
      <c r="AP30" s="10" t="n">
        <v>0.00381944444444444</v>
      </c>
      <c r="AQ30" s="9" t="n">
        <v>136</v>
      </c>
      <c r="AR30" s="10" t="n">
        <v>0.00785879629629629</v>
      </c>
      <c r="AS30" s="9" t="n">
        <v>167</v>
      </c>
      <c r="AT30" s="10" t="n">
        <v>0.00422453703703704</v>
      </c>
      <c r="AU30" s="9" t="n">
        <v>168</v>
      </c>
      <c r="AV30" s="10" t="n">
        <v>0.00122685185185185</v>
      </c>
      <c r="AW30" s="9" t="n">
        <v>171</v>
      </c>
      <c r="AX30" s="10" t="n">
        <v>0.00146990740740741</v>
      </c>
      <c r="AY30" s="9" t="n">
        <v>142</v>
      </c>
      <c r="AZ30" s="10" t="n">
        <v>0.0021875</v>
      </c>
      <c r="BA30" s="9" t="n">
        <v>156</v>
      </c>
      <c r="BB30" s="10" t="n">
        <v>0.000821759259259255</v>
      </c>
      <c r="BC30" s="9" t="n">
        <v>139</v>
      </c>
      <c r="BD30" s="10" t="n">
        <v>0.00164351851851852</v>
      </c>
      <c r="BE30" s="9" t="n">
        <v>175</v>
      </c>
      <c r="BF30" s="10" t="n">
        <v>0.000914351851851861</v>
      </c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11"/>
    </row>
    <row r="31" customFormat="false" ht="12.75" hidden="false" customHeight="false" outlineLevel="0" collapsed="false">
      <c r="A31" s="8" t="n">
        <v>301</v>
      </c>
      <c r="B31" s="9" t="n">
        <v>2022121</v>
      </c>
      <c r="C31" s="9" t="str">
        <f aca="false">VLOOKUP(B31,[1]BpHB!$B$1:$S$245,18,FALSE())</f>
        <v>F21A</v>
      </c>
      <c r="D31" s="9" t="str">
        <f aca="false">VLOOKUP(B31,[1]BpHB!$B$1:$S$245,3,FALSE())</f>
        <v>Bakó</v>
      </c>
      <c r="E31" s="9" t="str">
        <f aca="false">VLOOKUP(B31,[1]BpHB!$B$1:$S$245,4,FALSE())</f>
        <v>Áron</v>
      </c>
      <c r="F31" s="9" t="str">
        <f aca="false">VLOOKUP(B31,[1]BpHB!$B$1:$S$245,14,FALSE())</f>
        <v>SPA</v>
      </c>
      <c r="G31" s="10" t="n">
        <v>0.479502314814815</v>
      </c>
      <c r="H31" s="10" t="n">
        <v>0.54443287037037</v>
      </c>
      <c r="I31" s="10" t="n">
        <v>0.0649305555555556</v>
      </c>
      <c r="J31" s="9" t="n">
        <v>29</v>
      </c>
      <c r="K31" s="9" t="n">
        <v>132</v>
      </c>
      <c r="L31" s="10" t="n">
        <v>0.00288194444444445</v>
      </c>
      <c r="M31" s="9" t="n">
        <v>133</v>
      </c>
      <c r="N31" s="10" t="n">
        <v>0.00057870370370372</v>
      </c>
      <c r="O31" s="9" t="n">
        <v>134</v>
      </c>
      <c r="P31" s="10" t="n">
        <v>0.0028125</v>
      </c>
      <c r="Q31" s="9" t="n">
        <v>152</v>
      </c>
      <c r="R31" s="10" t="n">
        <v>0.00210648148148146</v>
      </c>
      <c r="S31" s="9" t="n">
        <v>136</v>
      </c>
      <c r="T31" s="10" t="n">
        <v>0.0070601851851852</v>
      </c>
      <c r="U31" s="9" t="n">
        <v>138</v>
      </c>
      <c r="V31" s="10" t="n">
        <v>0.00548611111111114</v>
      </c>
      <c r="W31" s="9" t="n">
        <v>140</v>
      </c>
      <c r="X31" s="10" t="n">
        <v>0.00399305555555551</v>
      </c>
      <c r="Y31" s="9" t="n">
        <v>141</v>
      </c>
      <c r="Z31" s="10" t="n">
        <v>0.00112268518518521</v>
      </c>
      <c r="AA31" s="9" t="n">
        <v>143</v>
      </c>
      <c r="AB31" s="10" t="n">
        <v>0.00218750000000001</v>
      </c>
      <c r="AC31" s="9" t="n">
        <v>147</v>
      </c>
      <c r="AD31" s="10" t="n">
        <v>0.00406249999999997</v>
      </c>
      <c r="AE31" s="9" t="n">
        <v>153</v>
      </c>
      <c r="AF31" s="10" t="n">
        <v>0.00312500000000004</v>
      </c>
      <c r="AG31" s="9" t="n">
        <v>151</v>
      </c>
      <c r="AH31" s="10" t="n">
        <v>0.00071759259259252</v>
      </c>
      <c r="AI31" s="9" t="n">
        <v>150</v>
      </c>
      <c r="AJ31" s="10" t="n">
        <v>0.000405092592592582</v>
      </c>
      <c r="AK31" s="9" t="n">
        <v>149</v>
      </c>
      <c r="AL31" s="10" t="n">
        <v>0.00109953703703702</v>
      </c>
      <c r="AM31" s="9" t="n">
        <v>172</v>
      </c>
      <c r="AN31" s="10" t="n">
        <v>0.00157407407407417</v>
      </c>
      <c r="AO31" s="9" t="n">
        <v>146</v>
      </c>
      <c r="AP31" s="10" t="n">
        <v>0.00238425925925923</v>
      </c>
      <c r="AQ31" s="9" t="n">
        <v>145</v>
      </c>
      <c r="AR31" s="10" t="n">
        <v>0.00118055555555552</v>
      </c>
      <c r="AS31" s="9" t="n">
        <v>157</v>
      </c>
      <c r="AT31" s="10" t="n">
        <v>0.0034143518518519</v>
      </c>
      <c r="AU31" s="9" t="n">
        <v>137</v>
      </c>
      <c r="AV31" s="10" t="n">
        <v>0.00149305555555557</v>
      </c>
      <c r="AW31" s="9" t="n">
        <v>159</v>
      </c>
      <c r="AX31" s="10" t="n">
        <v>0.00203703703703706</v>
      </c>
      <c r="AY31" s="9" t="n">
        <v>163</v>
      </c>
      <c r="AZ31" s="10" t="n">
        <v>0.00353009259259252</v>
      </c>
      <c r="BA31" s="9" t="n">
        <v>164</v>
      </c>
      <c r="BB31" s="10" t="n">
        <v>0.000312500000000049</v>
      </c>
      <c r="BC31" s="9" t="n">
        <v>165</v>
      </c>
      <c r="BD31" s="10" t="n">
        <v>0.00162037037037033</v>
      </c>
      <c r="BE31" s="9" t="n">
        <v>166</v>
      </c>
      <c r="BF31" s="10" t="n">
        <v>0.0014467592592593</v>
      </c>
      <c r="BG31" s="9" t="n">
        <v>168</v>
      </c>
      <c r="BH31" s="10" t="n">
        <v>0.00134259259259262</v>
      </c>
      <c r="BI31" s="9" t="n">
        <v>171</v>
      </c>
      <c r="BJ31" s="10" t="n">
        <v>0.00113425925925914</v>
      </c>
      <c r="BK31" s="9" t="n">
        <v>170</v>
      </c>
      <c r="BL31" s="10" t="n">
        <v>0.00185185185185199</v>
      </c>
      <c r="BM31" s="9" t="n">
        <v>173</v>
      </c>
      <c r="BN31" s="10" t="n">
        <v>0.0029513888888888</v>
      </c>
      <c r="BO31" s="9" t="n">
        <v>175</v>
      </c>
      <c r="BP31" s="10" t="n">
        <v>0.000775462962963047</v>
      </c>
      <c r="BQ31" s="9"/>
      <c r="BR31" s="9"/>
      <c r="BS31" s="9"/>
      <c r="BT31" s="11"/>
    </row>
    <row r="32" customFormat="false" ht="12.75" hidden="false" customHeight="false" outlineLevel="0" collapsed="false">
      <c r="A32" s="8" t="n">
        <v>254</v>
      </c>
      <c r="B32" s="9" t="n">
        <v>307504</v>
      </c>
      <c r="C32" s="9" t="str">
        <f aca="false">VLOOKUP(B32,[1]BpHB!$B$1:$S$245,18,FALSE())</f>
        <v>F21A</v>
      </c>
      <c r="D32" s="9" t="str">
        <f aca="false">VLOOKUP(B32,[1]BpHB!$B$1:$S$245,3,FALSE())</f>
        <v>Liszka</v>
      </c>
      <c r="E32" s="9" t="str">
        <f aca="false">VLOOKUP(B32,[1]BpHB!$B$1:$S$245,4,FALSE())</f>
        <v>Krisztián</v>
      </c>
      <c r="F32" s="9" t="str">
        <f aca="false">VLOOKUP(B32,[1]BpHB!$B$1:$S$245,14,FALSE())</f>
        <v>SPA</v>
      </c>
      <c r="G32" s="10" t="n">
        <v>0.471041666666667</v>
      </c>
      <c r="H32" s="10" t="n">
        <v>0.0381365740740741</v>
      </c>
      <c r="I32" s="10" t="n">
        <v>0.0670949074074074</v>
      </c>
      <c r="J32" s="9" t="n">
        <v>29</v>
      </c>
      <c r="K32" s="9" t="n">
        <v>132</v>
      </c>
      <c r="L32" s="10" t="n">
        <v>0.00287037037037041</v>
      </c>
      <c r="M32" s="9" t="n">
        <v>133</v>
      </c>
      <c r="N32" s="10" t="n">
        <v>0.000601851851851853</v>
      </c>
      <c r="O32" s="9" t="n">
        <v>134</v>
      </c>
      <c r="P32" s="10" t="n">
        <v>0.00312499999999999</v>
      </c>
      <c r="Q32" s="9" t="n">
        <v>152</v>
      </c>
      <c r="R32" s="10" t="n">
        <v>0.00275462962962958</v>
      </c>
      <c r="S32" s="9" t="n">
        <v>136</v>
      </c>
      <c r="T32" s="10" t="n">
        <v>0.00836805555555559</v>
      </c>
      <c r="U32" s="9" t="n">
        <v>138</v>
      </c>
      <c r="V32" s="10" t="n">
        <v>0.00642361111111112</v>
      </c>
      <c r="W32" s="9" t="n">
        <v>140</v>
      </c>
      <c r="X32" s="10" t="n">
        <v>0.00420138888888894</v>
      </c>
      <c r="Y32" s="9" t="n">
        <v>141</v>
      </c>
      <c r="Z32" s="10" t="n">
        <v>0.00121527777777775</v>
      </c>
      <c r="AA32" s="9" t="n">
        <v>143</v>
      </c>
      <c r="AB32" s="10" t="n">
        <v>0.000532407407407407</v>
      </c>
      <c r="AC32" s="9" t="n">
        <v>147</v>
      </c>
      <c r="AD32" s="10" t="n">
        <v>0.00449074074074074</v>
      </c>
      <c r="AE32" s="9" t="n">
        <v>153</v>
      </c>
      <c r="AF32" s="10" t="n">
        <v>0.00276620370370371</v>
      </c>
      <c r="AG32" s="9" t="n">
        <v>151</v>
      </c>
      <c r="AH32" s="10" t="n">
        <v>0.000474537037037037</v>
      </c>
      <c r="AI32" s="9" t="n">
        <v>150</v>
      </c>
      <c r="AJ32" s="10" t="n">
        <v>0.000405092592592592</v>
      </c>
      <c r="AK32" s="9" t="n">
        <v>149</v>
      </c>
      <c r="AL32" s="10" t="n">
        <v>0.00108796296296296</v>
      </c>
      <c r="AM32" s="9" t="n">
        <v>172</v>
      </c>
      <c r="AN32" s="10" t="n">
        <v>0.00155092592592593</v>
      </c>
      <c r="AO32" s="9" t="n">
        <v>146</v>
      </c>
      <c r="AP32" s="10" t="n">
        <v>0.00219907407407407</v>
      </c>
      <c r="AQ32" s="9" t="n">
        <v>145</v>
      </c>
      <c r="AR32" s="10" t="n">
        <v>0.00201388888888889</v>
      </c>
      <c r="AS32" s="9" t="n">
        <v>157</v>
      </c>
      <c r="AT32" s="10" t="n">
        <v>0.00380787037037037</v>
      </c>
      <c r="AU32" s="9" t="n">
        <v>137</v>
      </c>
      <c r="AV32" s="10" t="n">
        <v>0.00137731481481481</v>
      </c>
      <c r="AW32" s="9" t="n">
        <v>159</v>
      </c>
      <c r="AX32" s="10" t="n">
        <v>0.00200231481481482</v>
      </c>
      <c r="AY32" s="9" t="n">
        <v>163</v>
      </c>
      <c r="AZ32" s="10" t="n">
        <v>0.00364583333333333</v>
      </c>
      <c r="BA32" s="9" t="n">
        <v>164</v>
      </c>
      <c r="BB32" s="10" t="n">
        <v>0.000300925925925923</v>
      </c>
      <c r="BC32" s="9" t="n">
        <v>165</v>
      </c>
      <c r="BD32" s="10" t="n">
        <v>0.00158564814814815</v>
      </c>
      <c r="BE32" s="9" t="n">
        <v>166</v>
      </c>
      <c r="BF32" s="10" t="n">
        <v>0.00135416666666667</v>
      </c>
      <c r="BG32" s="9" t="n">
        <v>168</v>
      </c>
      <c r="BH32" s="10" t="n">
        <v>0.0012962962962963</v>
      </c>
      <c r="BI32" s="9" t="n">
        <v>171</v>
      </c>
      <c r="BJ32" s="10" t="n">
        <v>0.00101851851851852</v>
      </c>
      <c r="BK32" s="9" t="n">
        <v>170</v>
      </c>
      <c r="BL32" s="10" t="n">
        <v>0.00203703703703704</v>
      </c>
      <c r="BM32" s="9" t="n">
        <v>173</v>
      </c>
      <c r="BN32" s="10" t="n">
        <v>0.00261574074074074</v>
      </c>
      <c r="BO32" s="9" t="n">
        <v>175</v>
      </c>
      <c r="BP32" s="10" t="n">
        <v>0.000740740740740743</v>
      </c>
      <c r="BQ32" s="9"/>
      <c r="BR32" s="9"/>
      <c r="BS32" s="9"/>
      <c r="BT32" s="11"/>
    </row>
    <row r="33" customFormat="false" ht="12.75" hidden="false" customHeight="false" outlineLevel="0" collapsed="false">
      <c r="A33" s="8" t="n">
        <v>220</v>
      </c>
      <c r="B33" s="9" t="n">
        <v>4468</v>
      </c>
      <c r="C33" s="9" t="str">
        <f aca="false">VLOOKUP(B33,[1]BpHB!$B$1:$S$245,18,FALSE())</f>
        <v>F21A</v>
      </c>
      <c r="D33" s="9" t="str">
        <f aca="false">VLOOKUP(B33,[1]BpHB!$B$1:$S$245,3,FALSE())</f>
        <v>Hajdu</v>
      </c>
      <c r="E33" s="9" t="str">
        <f aca="false">VLOOKUP(B33,[1]BpHB!$B$1:$S$245,4,FALSE())</f>
        <v>Martin</v>
      </c>
      <c r="F33" s="9" t="str">
        <f aca="false">VLOOKUP(B33,[1]BpHB!$B$1:$S$245,14,FALSE())</f>
        <v>TTE</v>
      </c>
      <c r="G33" s="10" t="n">
        <v>0.465347222222222</v>
      </c>
      <c r="H33" s="10" t="n">
        <v>0.034224537037037</v>
      </c>
      <c r="I33" s="10" t="n">
        <v>0.0688773148148149</v>
      </c>
      <c r="J33" s="9" t="n">
        <v>29</v>
      </c>
      <c r="K33" s="9" t="n">
        <v>132</v>
      </c>
      <c r="L33" s="10" t="n">
        <v>0.00285879629629637</v>
      </c>
      <c r="M33" s="9" t="n">
        <v>133</v>
      </c>
      <c r="N33" s="10" t="n">
        <v>0.000601851851851798</v>
      </c>
      <c r="O33" s="9" t="n">
        <v>134</v>
      </c>
      <c r="P33" s="10" t="n">
        <v>0.0028125</v>
      </c>
      <c r="Q33" s="9" t="n">
        <v>152</v>
      </c>
      <c r="R33" s="10" t="n">
        <v>0.00307870370370367</v>
      </c>
      <c r="S33" s="9" t="n">
        <v>136</v>
      </c>
      <c r="T33" s="10" t="n">
        <v>0.00854166666666667</v>
      </c>
      <c r="U33" s="9" t="n">
        <v>138</v>
      </c>
      <c r="V33" s="10" t="n">
        <v>0.00605324074074076</v>
      </c>
      <c r="W33" s="9" t="n">
        <v>140</v>
      </c>
      <c r="X33" s="10" t="n">
        <v>0.00442129629629634</v>
      </c>
      <c r="Y33" s="9" t="n">
        <v>141</v>
      </c>
      <c r="Z33" s="10" t="n">
        <v>0.00155092592592587</v>
      </c>
      <c r="AA33" s="9" t="n">
        <v>143</v>
      </c>
      <c r="AB33" s="10" t="n">
        <v>0.000543981481481548</v>
      </c>
      <c r="AC33" s="9" t="n">
        <v>147</v>
      </c>
      <c r="AD33" s="10" t="n">
        <v>0.00459490740740737</v>
      </c>
      <c r="AE33" s="9" t="n">
        <v>153</v>
      </c>
      <c r="AF33" s="10" t="n">
        <v>0.00263888888888889</v>
      </c>
      <c r="AG33" s="9" t="n">
        <v>151</v>
      </c>
      <c r="AH33" s="10" t="n">
        <v>0.00048611111111111</v>
      </c>
      <c r="AI33" s="9" t="n">
        <v>150</v>
      </c>
      <c r="AJ33" s="10" t="n">
        <v>0.000520833333333334</v>
      </c>
      <c r="AK33" s="9" t="n">
        <v>149</v>
      </c>
      <c r="AL33" s="10" t="n">
        <v>0.000937500000000001</v>
      </c>
      <c r="AM33" s="9" t="n">
        <v>172</v>
      </c>
      <c r="AN33" s="10" t="n">
        <v>0.00190972222222222</v>
      </c>
      <c r="AO33" s="9" t="n">
        <v>146</v>
      </c>
      <c r="AP33" s="10" t="n">
        <v>0.00244212962962963</v>
      </c>
      <c r="AQ33" s="9" t="n">
        <v>145</v>
      </c>
      <c r="AR33" s="10" t="n">
        <v>0.00121527777777778</v>
      </c>
      <c r="AS33" s="9" t="n">
        <v>157</v>
      </c>
      <c r="AT33" s="10" t="n">
        <v>0.00436342592592593</v>
      </c>
      <c r="AU33" s="9" t="n">
        <v>137</v>
      </c>
      <c r="AV33" s="10" t="n">
        <v>0.00148148148148148</v>
      </c>
      <c r="AW33" s="9" t="n">
        <v>159</v>
      </c>
      <c r="AX33" s="10" t="n">
        <v>0.00190972222222222</v>
      </c>
      <c r="AY33" s="9" t="n">
        <v>163</v>
      </c>
      <c r="AZ33" s="10" t="n">
        <v>0.00340277777777778</v>
      </c>
      <c r="BA33" s="9" t="n">
        <v>164</v>
      </c>
      <c r="BB33" s="10" t="n">
        <v>0.000289351851851857</v>
      </c>
      <c r="BC33" s="9" t="n">
        <v>165</v>
      </c>
      <c r="BD33" s="10" t="n">
        <v>0.00188657407407407</v>
      </c>
      <c r="BE33" s="9" t="n">
        <v>166</v>
      </c>
      <c r="BF33" s="10" t="n">
        <v>0.00159722222222222</v>
      </c>
      <c r="BG33" s="9" t="n">
        <v>168</v>
      </c>
      <c r="BH33" s="10" t="n">
        <v>0.00142361111111111</v>
      </c>
      <c r="BI33" s="9" t="n">
        <v>171</v>
      </c>
      <c r="BJ33" s="10" t="n">
        <v>0.00121527777777778</v>
      </c>
      <c r="BK33" s="9" t="n">
        <v>170</v>
      </c>
      <c r="BL33" s="10" t="n">
        <v>0.00212962962962963</v>
      </c>
      <c r="BM33" s="9" t="n">
        <v>173</v>
      </c>
      <c r="BN33" s="10" t="n">
        <v>0.00287037037037037</v>
      </c>
      <c r="BO33" s="9" t="n">
        <v>175</v>
      </c>
      <c r="BP33" s="10" t="n">
        <v>0.000844907407407405</v>
      </c>
      <c r="BQ33" s="9"/>
      <c r="BR33" s="9"/>
      <c r="BS33" s="9"/>
      <c r="BT33" s="11"/>
    </row>
    <row r="34" customFormat="false" ht="12.75" hidden="false" customHeight="false" outlineLevel="0" collapsed="false">
      <c r="A34" s="8" t="n">
        <v>222</v>
      </c>
      <c r="B34" s="9" t="n">
        <v>2022137</v>
      </c>
      <c r="C34" s="9" t="str">
        <f aca="false">VLOOKUP(B34,[1]BpHB!$B$1:$S$245,18,FALSE())</f>
        <v>F21A</v>
      </c>
      <c r="D34" s="9" t="str">
        <f aca="false">VLOOKUP(B34,[1]BpHB!$B$1:$S$245,3,FALSE())</f>
        <v>Sulyok</v>
      </c>
      <c r="E34" s="9" t="str">
        <f aca="false">VLOOKUP(B34,[1]BpHB!$B$1:$S$245,4,FALSE())</f>
        <v>Ábel</v>
      </c>
      <c r="F34" s="9" t="str">
        <f aca="false">VLOOKUP(B34,[1]BpHB!$B$1:$S$245,14,FALSE())</f>
        <v>SPA</v>
      </c>
      <c r="G34" s="10" t="n">
        <v>0.46255787037037</v>
      </c>
      <c r="H34" s="10" t="n">
        <v>0.534444444444444</v>
      </c>
      <c r="I34" s="10" t="n">
        <v>0.071886574074074</v>
      </c>
      <c r="J34" s="9" t="n">
        <v>29</v>
      </c>
      <c r="K34" s="9" t="n">
        <v>132</v>
      </c>
      <c r="L34" s="10" t="n">
        <v>0.0025694444444444</v>
      </c>
      <c r="M34" s="9" t="n">
        <v>133</v>
      </c>
      <c r="N34" s="10" t="n">
        <v>0.000555555555555587</v>
      </c>
      <c r="O34" s="9" t="n">
        <v>134</v>
      </c>
      <c r="P34" s="10" t="n">
        <v>0.00387731481481479</v>
      </c>
      <c r="Q34" s="9" t="n">
        <v>152</v>
      </c>
      <c r="R34" s="10" t="n">
        <v>0.0025810185185185</v>
      </c>
      <c r="S34" s="9" t="n">
        <v>136</v>
      </c>
      <c r="T34" s="10" t="n">
        <v>0.00884259259259268</v>
      </c>
      <c r="U34" s="9" t="n">
        <v>138</v>
      </c>
      <c r="V34" s="10" t="n">
        <v>0.00600694444444438</v>
      </c>
      <c r="W34" s="9" t="n">
        <v>140</v>
      </c>
      <c r="X34" s="10" t="n">
        <v>0.00481481481481483</v>
      </c>
      <c r="Y34" s="9" t="n">
        <v>141</v>
      </c>
      <c r="Z34" s="10" t="n">
        <v>0.00247685185185187</v>
      </c>
      <c r="AA34" s="9" t="n">
        <v>143</v>
      </c>
      <c r="AB34" s="10" t="n">
        <v>0.000543981481481437</v>
      </c>
      <c r="AC34" s="9" t="n">
        <v>147</v>
      </c>
      <c r="AD34" s="10" t="n">
        <v>0.00478009259259266</v>
      </c>
      <c r="AE34" s="9" t="n">
        <v>153</v>
      </c>
      <c r="AF34" s="10" t="n">
        <v>0.00267361111111114</v>
      </c>
      <c r="AG34" s="9" t="n">
        <v>151</v>
      </c>
      <c r="AH34" s="10" t="n">
        <v>0.000648148148148064</v>
      </c>
      <c r="AI34" s="9" t="n">
        <v>150</v>
      </c>
      <c r="AJ34" s="10" t="n">
        <v>0.000613425925925948</v>
      </c>
      <c r="AK34" s="9" t="n">
        <v>149</v>
      </c>
      <c r="AL34" s="10" t="n">
        <v>0.000972222222222152</v>
      </c>
      <c r="AM34" s="9" t="n">
        <v>172</v>
      </c>
      <c r="AN34" s="10" t="n">
        <v>0.00245370370370379</v>
      </c>
      <c r="AO34" s="9" t="n">
        <v>146</v>
      </c>
      <c r="AP34" s="10" t="n">
        <v>0.00247685185185187</v>
      </c>
      <c r="AQ34" s="9" t="n">
        <v>145</v>
      </c>
      <c r="AR34" s="10" t="n">
        <v>0.00115740740740744</v>
      </c>
      <c r="AS34" s="9" t="n">
        <v>157</v>
      </c>
      <c r="AT34" s="10" t="n">
        <v>0.00416666666666665</v>
      </c>
      <c r="AU34" s="9" t="n">
        <v>137</v>
      </c>
      <c r="AV34" s="10" t="n">
        <v>0.00151620370370364</v>
      </c>
      <c r="AW34" s="9" t="n">
        <v>159</v>
      </c>
      <c r="AX34" s="10" t="n">
        <v>0.00207175925925929</v>
      </c>
      <c r="AY34" s="9" t="n">
        <v>163</v>
      </c>
      <c r="AZ34" s="10" t="n">
        <v>0.00328703703703703</v>
      </c>
      <c r="BA34" s="9" t="n">
        <v>164</v>
      </c>
      <c r="BB34" s="10" t="n">
        <v>0.000312499999999938</v>
      </c>
      <c r="BC34" s="9" t="n">
        <v>165</v>
      </c>
      <c r="BD34" s="10" t="n">
        <v>0.00201388888888898</v>
      </c>
      <c r="BE34" s="9" t="n">
        <v>166</v>
      </c>
      <c r="BF34" s="10" t="n">
        <v>0.00157407407407406</v>
      </c>
      <c r="BG34" s="9" t="n">
        <v>168</v>
      </c>
      <c r="BH34" s="10" t="n">
        <v>0.00149305555555557</v>
      </c>
      <c r="BI34" s="9" t="n">
        <v>171</v>
      </c>
      <c r="BJ34" s="10" t="n">
        <v>0.00127314814814805</v>
      </c>
      <c r="BK34" s="9" t="n">
        <v>170</v>
      </c>
      <c r="BL34" s="10" t="n">
        <v>0.00210648148148151</v>
      </c>
      <c r="BM34" s="9" t="n">
        <v>173</v>
      </c>
      <c r="BN34" s="10" t="n">
        <v>0.00292824074074072</v>
      </c>
      <c r="BO34" s="9" t="n">
        <v>175</v>
      </c>
      <c r="BP34" s="10" t="n">
        <v>0.000856481481481541</v>
      </c>
      <c r="BQ34" s="9"/>
      <c r="BR34" s="9"/>
      <c r="BS34" s="9"/>
      <c r="BT34" s="11"/>
    </row>
    <row r="35" customFormat="false" ht="12.75" hidden="false" customHeight="false" outlineLevel="0" collapsed="false">
      <c r="A35" s="8" t="n">
        <v>345</v>
      </c>
      <c r="B35" s="9" t="n">
        <v>502370</v>
      </c>
      <c r="C35" s="9" t="str">
        <f aca="false">VLOOKUP(B35,[1]BpHB!$B$1:$S$245,18,FALSE())</f>
        <v>F21A</v>
      </c>
      <c r="D35" s="9" t="str">
        <f aca="false">VLOOKUP(B35,[1]BpHB!$B$1:$S$245,3,FALSE())</f>
        <v>Gyalog</v>
      </c>
      <c r="E35" s="9" t="str">
        <f aca="false">VLOOKUP(B35,[1]BpHB!$B$1:$S$245,4,FALSE())</f>
        <v>Zoltán</v>
      </c>
      <c r="F35" s="9" t="str">
        <f aca="false">VLOOKUP(B35,[1]BpHB!$B$1:$S$245,14,FALSE())</f>
        <v>SPA</v>
      </c>
      <c r="G35" s="10" t="n">
        <v>0.483449074074074</v>
      </c>
      <c r="H35" s="10" t="n">
        <v>0.558576388888889</v>
      </c>
      <c r="I35" s="10" t="n">
        <v>0.0751273148148149</v>
      </c>
      <c r="J35" s="9" t="n">
        <v>30</v>
      </c>
      <c r="K35" s="9" t="n">
        <v>132</v>
      </c>
      <c r="L35" s="10" t="n">
        <v>0.00287037037037041</v>
      </c>
      <c r="M35" s="9" t="n">
        <v>133</v>
      </c>
      <c r="N35" s="10" t="n">
        <v>0.000486111111111076</v>
      </c>
      <c r="O35" s="9" t="n">
        <v>134</v>
      </c>
      <c r="P35" s="10" t="n">
        <v>0.0034837962962963</v>
      </c>
      <c r="Q35" s="9" t="n">
        <v>152</v>
      </c>
      <c r="R35" s="10" t="n">
        <v>0.00268518518518518</v>
      </c>
      <c r="S35" s="9" t="n">
        <v>136</v>
      </c>
      <c r="T35" s="10" t="n">
        <v>0.0105787037037037</v>
      </c>
      <c r="U35" s="9" t="n">
        <v>138</v>
      </c>
      <c r="V35" s="10" t="n">
        <v>0.00594907407407408</v>
      </c>
      <c r="W35" s="9" t="n">
        <v>140</v>
      </c>
      <c r="X35" s="10" t="n">
        <v>0.00444444444444447</v>
      </c>
      <c r="Y35" s="9" t="n">
        <v>141</v>
      </c>
      <c r="Z35" s="10" t="n">
        <v>0.00149305555555557</v>
      </c>
      <c r="AA35" s="9" t="n">
        <v>143</v>
      </c>
      <c r="AB35" s="10" t="n">
        <v>0.00108796296296299</v>
      </c>
      <c r="AC35" s="9" t="n">
        <v>147</v>
      </c>
      <c r="AD35" s="10" t="n">
        <v>0.00471064814814814</v>
      </c>
      <c r="AE35" s="9" t="n">
        <v>153</v>
      </c>
      <c r="AF35" s="10" t="n">
        <v>0.00320601851851843</v>
      </c>
      <c r="AG35" s="9" t="n">
        <v>151</v>
      </c>
      <c r="AH35" s="10" t="n">
        <v>0.000659722222222214</v>
      </c>
      <c r="AI35" s="9" t="n">
        <v>150</v>
      </c>
      <c r="AJ35" s="10" t="n">
        <v>0.000555555555555642</v>
      </c>
      <c r="AK35" s="9" t="n">
        <v>149</v>
      </c>
      <c r="AL35" s="10" t="n">
        <v>0.00109953703703702</v>
      </c>
      <c r="AM35" s="9" t="n">
        <v>172</v>
      </c>
      <c r="AN35" s="10" t="n">
        <v>0.00185185185185188</v>
      </c>
      <c r="AO35" s="9" t="n">
        <v>146</v>
      </c>
      <c r="AP35" s="10" t="n">
        <v>0.00292824074074072</v>
      </c>
      <c r="AQ35" s="9" t="n">
        <v>145</v>
      </c>
      <c r="AR35" s="10" t="n">
        <v>0.00189814814814815</v>
      </c>
      <c r="AS35" s="9" t="n">
        <v>157</v>
      </c>
      <c r="AT35" s="10" t="n">
        <v>0.00386574074074075</v>
      </c>
      <c r="AU35" s="9" t="n">
        <v>137</v>
      </c>
      <c r="AV35" s="10" t="n">
        <v>0.00163194444444448</v>
      </c>
      <c r="AW35" s="9" t="n">
        <v>159</v>
      </c>
      <c r="AX35" s="10" t="n">
        <v>0.00266203703703694</v>
      </c>
      <c r="AY35" s="9" t="n">
        <v>163</v>
      </c>
      <c r="AZ35" s="10" t="n">
        <v>0.0042592592592593</v>
      </c>
      <c r="BA35" s="9" t="n">
        <v>164</v>
      </c>
      <c r="BB35" s="10" t="n">
        <v>0.000277777777777821</v>
      </c>
      <c r="BC35" s="9" t="n">
        <v>165</v>
      </c>
      <c r="BD35" s="10" t="n">
        <v>0.00187499999999996</v>
      </c>
      <c r="BE35" s="9" t="n">
        <v>166</v>
      </c>
      <c r="BF35" s="10" t="n">
        <v>0.00149305555555557</v>
      </c>
      <c r="BG35" s="9" t="n">
        <v>168</v>
      </c>
      <c r="BH35" s="10" t="n">
        <v>0.00142361111111111</v>
      </c>
      <c r="BI35" s="9" t="n">
        <v>171</v>
      </c>
      <c r="BJ35" s="10" t="n">
        <v>0.00127314814814816</v>
      </c>
      <c r="BK35" s="9" t="n">
        <v>169</v>
      </c>
      <c r="BL35" s="10" t="n">
        <v>0.00195601851851845</v>
      </c>
      <c r="BM35" s="9" t="n">
        <v>170</v>
      </c>
      <c r="BN35" s="10" t="n">
        <v>0.000416666666666732</v>
      </c>
      <c r="BO35" s="9" t="n">
        <v>173</v>
      </c>
      <c r="BP35" s="10" t="n">
        <v>0.00289351851851849</v>
      </c>
      <c r="BQ35" s="9" t="n">
        <v>175</v>
      </c>
      <c r="BR35" s="10" t="n">
        <v>0.00086805555555558</v>
      </c>
      <c r="BS35" s="9"/>
      <c r="BT35" s="11"/>
    </row>
    <row r="36" customFormat="false" ht="12.75" hidden="false" customHeight="false" outlineLevel="0" collapsed="false">
      <c r="A36" s="8" t="n">
        <v>337</v>
      </c>
      <c r="B36" s="9" t="n">
        <v>2004470</v>
      </c>
      <c r="C36" s="9" t="str">
        <f aca="false">VLOOKUP(B36,[1]BpHB!$B$1:$S$245,18,FALSE())</f>
        <v>F21A</v>
      </c>
      <c r="D36" s="9" t="str">
        <f aca="false">VLOOKUP(B36,[1]BpHB!$B$1:$S$245,3,FALSE())</f>
        <v>Gösswein</v>
      </c>
      <c r="E36" s="9" t="str">
        <f aca="false">VLOOKUP(B36,[1]BpHB!$B$1:$S$245,4,FALSE())</f>
        <v>Csaba</v>
      </c>
      <c r="F36" s="9" t="str">
        <f aca="false">VLOOKUP(B36,[1]BpHB!$B$1:$S$245,14,FALSE())</f>
        <v>PSE</v>
      </c>
      <c r="G36" s="10" t="n">
        <v>0.477256944444445</v>
      </c>
      <c r="H36" s="10" t="n">
        <v>0.557222222222222</v>
      </c>
      <c r="I36" s="10" t="n">
        <v>0.0799652777777777</v>
      </c>
      <c r="J36" s="9" t="n">
        <v>22</v>
      </c>
      <c r="K36" s="9" t="n">
        <v>132</v>
      </c>
      <c r="L36" s="10" t="n">
        <v>0.00238425925925917</v>
      </c>
      <c r="M36" s="9" t="n">
        <v>133</v>
      </c>
      <c r="N36" s="10" t="n">
        <v>0.000567129629629681</v>
      </c>
      <c r="O36" s="9" t="n">
        <v>134</v>
      </c>
      <c r="P36" s="10" t="n">
        <v>0.00306712962962963</v>
      </c>
      <c r="Q36" s="9" t="n">
        <v>152</v>
      </c>
      <c r="R36" s="10" t="n">
        <v>0.00285879629629626</v>
      </c>
      <c r="S36" s="9" t="n">
        <v>136</v>
      </c>
      <c r="T36" s="10" t="n">
        <v>0.0090277777777778</v>
      </c>
      <c r="U36" s="9" t="n">
        <v>138</v>
      </c>
      <c r="V36" s="10" t="n">
        <v>0.00651620370370371</v>
      </c>
      <c r="W36" s="9" t="n">
        <v>140</v>
      </c>
      <c r="X36" s="10" t="n">
        <v>0.00524305555555549</v>
      </c>
      <c r="Y36" s="9" t="n">
        <v>141</v>
      </c>
      <c r="Z36" s="10" t="n">
        <v>0.00135416666666677</v>
      </c>
      <c r="AA36" s="9" t="n">
        <v>143</v>
      </c>
      <c r="AB36" s="10" t="n">
        <v>0.000601851851851798</v>
      </c>
      <c r="AC36" s="9" t="n">
        <v>147</v>
      </c>
      <c r="AD36" s="10" t="n">
        <v>0.0051620370370371</v>
      </c>
      <c r="AE36" s="9" t="n">
        <v>153</v>
      </c>
      <c r="AF36" s="10" t="n">
        <v>0.00278935185185181</v>
      </c>
      <c r="AG36" s="9" t="n">
        <v>151</v>
      </c>
      <c r="AH36" s="10" t="n">
        <v>0.000879629629629619</v>
      </c>
      <c r="AI36" s="9" t="n">
        <v>150</v>
      </c>
      <c r="AJ36" s="10" t="n">
        <v>0.00072916666666667</v>
      </c>
      <c r="AK36" s="9" t="n">
        <v>149</v>
      </c>
      <c r="AL36" s="10" t="n">
        <v>0.00101851851851853</v>
      </c>
      <c r="AM36" s="9" t="n">
        <v>172</v>
      </c>
      <c r="AN36" s="10" t="n">
        <v>0.00187499999999996</v>
      </c>
      <c r="AO36" s="9" t="n">
        <v>146</v>
      </c>
      <c r="AP36" s="10" t="n">
        <v>0.00287037037037041</v>
      </c>
      <c r="AQ36" s="9" t="n">
        <v>145</v>
      </c>
      <c r="AR36" s="10" t="n">
        <v>0.00207175925925929</v>
      </c>
      <c r="AS36" s="9" t="n">
        <v>157</v>
      </c>
      <c r="AT36" s="10" t="n">
        <v>0.00421296296296292</v>
      </c>
      <c r="AU36" s="9" t="n">
        <v>137</v>
      </c>
      <c r="AV36" s="10" t="n">
        <v>0.00182870370370369</v>
      </c>
      <c r="AW36" s="9" t="n">
        <v>159</v>
      </c>
      <c r="AX36" s="10" t="n">
        <v>0.00269675925925927</v>
      </c>
      <c r="AY36" s="9" t="n">
        <v>163</v>
      </c>
      <c r="AZ36" s="10" t="n">
        <v>0.0072106481481482</v>
      </c>
      <c r="BA36" s="9" t="n">
        <v>164</v>
      </c>
      <c r="BB36" s="10" t="n">
        <v>0.000706018518518481</v>
      </c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11"/>
    </row>
    <row r="37" customFormat="false" ht="12.75" hidden="false" customHeight="false" outlineLevel="0" collapsed="false">
      <c r="A37" s="8" t="n">
        <v>334</v>
      </c>
      <c r="B37" s="9" t="n">
        <v>45931</v>
      </c>
      <c r="C37" s="9" t="str">
        <f aca="false">VLOOKUP(B37,[1]BpHB!$B$1:$S$245,18,FALSE())</f>
        <v>F21A</v>
      </c>
      <c r="D37" s="9" t="str">
        <f aca="false">VLOOKUP(B37,[1]BpHB!$B$1:$S$245,3,FALSE())</f>
        <v>Fekete</v>
      </c>
      <c r="E37" s="9" t="str">
        <f aca="false">VLOOKUP(B37,[1]BpHB!$B$1:$S$245,4,FALSE())</f>
        <v>András</v>
      </c>
      <c r="F37" s="9" t="str">
        <f aca="false">VLOOKUP(B37,[1]BpHB!$B$1:$S$245,14,FALSE())</f>
        <v>KST</v>
      </c>
      <c r="G37" s="10" t="n">
        <v>0.466851851851852</v>
      </c>
      <c r="H37" s="10" t="n">
        <v>0.0504398148148148</v>
      </c>
      <c r="I37" s="10" t="n">
        <v>0.083587962962963</v>
      </c>
      <c r="J37" s="9" t="n">
        <v>30</v>
      </c>
      <c r="K37" s="9" t="n">
        <v>132</v>
      </c>
      <c r="L37" s="10" t="n">
        <v>0.00365740740740739</v>
      </c>
      <c r="M37" s="9" t="n">
        <v>133</v>
      </c>
      <c r="N37" s="10" t="n">
        <v>0.000694444444444498</v>
      </c>
      <c r="O37" s="9" t="n">
        <v>134</v>
      </c>
      <c r="P37" s="10" t="n">
        <v>0.00365740740740739</v>
      </c>
      <c r="Q37" s="9" t="n">
        <v>152</v>
      </c>
      <c r="R37" s="10" t="n">
        <v>0.00274305555555554</v>
      </c>
      <c r="S37" s="9" t="n">
        <v>136</v>
      </c>
      <c r="T37" s="10" t="n">
        <v>0.00958333333333339</v>
      </c>
      <c r="U37" s="9" t="n">
        <v>138</v>
      </c>
      <c r="V37" s="10" t="n">
        <v>0.00747685185185182</v>
      </c>
      <c r="W37" s="9" t="n">
        <v>140</v>
      </c>
      <c r="X37" s="10" t="n">
        <v>0.00480324074074073</v>
      </c>
      <c r="Y37" s="9" t="n">
        <v>141</v>
      </c>
      <c r="Z37" s="10" t="n">
        <v>0.00130787037037033</v>
      </c>
      <c r="AA37" s="9" t="n">
        <v>143</v>
      </c>
      <c r="AB37" s="10" t="n">
        <v>0.000555555555555555</v>
      </c>
      <c r="AC37" s="9" t="n">
        <v>147</v>
      </c>
      <c r="AD37" s="10" t="n">
        <v>0.00543981481481482</v>
      </c>
      <c r="AE37" s="9" t="n">
        <v>153</v>
      </c>
      <c r="AF37" s="10" t="n">
        <v>0.00349537037037037</v>
      </c>
      <c r="AG37" s="9" t="n">
        <v>151</v>
      </c>
      <c r="AH37" s="10" t="n">
        <v>0.000798611111111111</v>
      </c>
      <c r="AI37" s="9" t="n">
        <v>150</v>
      </c>
      <c r="AJ37" s="10" t="n">
        <v>0.00123842592592593</v>
      </c>
      <c r="AK37" s="9" t="n">
        <v>149</v>
      </c>
      <c r="AL37" s="10" t="n">
        <v>0.00128472222222222</v>
      </c>
      <c r="AM37" s="9" t="n">
        <v>172</v>
      </c>
      <c r="AN37" s="10" t="n">
        <v>0.00217592592592592</v>
      </c>
      <c r="AO37" s="9" t="n">
        <v>146</v>
      </c>
      <c r="AP37" s="10" t="n">
        <v>0.00292824074074075</v>
      </c>
      <c r="AQ37" s="9" t="n">
        <v>145</v>
      </c>
      <c r="AR37" s="10" t="n">
        <v>0.00149305555555555</v>
      </c>
      <c r="AS37" s="9" t="n">
        <v>157</v>
      </c>
      <c r="AT37" s="10" t="n">
        <v>0.00466435185185185</v>
      </c>
      <c r="AU37" s="9" t="n">
        <v>137</v>
      </c>
      <c r="AV37" s="10" t="n">
        <v>0.0022800925925926</v>
      </c>
      <c r="AW37" s="9" t="n">
        <v>159</v>
      </c>
      <c r="AX37" s="10" t="n">
        <v>0.00277777777777778</v>
      </c>
      <c r="AY37" s="9" t="n">
        <v>163</v>
      </c>
      <c r="AZ37" s="10" t="n">
        <v>0.00456018518518518</v>
      </c>
      <c r="BA37" s="9" t="n">
        <v>164</v>
      </c>
      <c r="BB37" s="10" t="n">
        <v>0.000335648148148147</v>
      </c>
      <c r="BC37" s="9" t="n">
        <v>165</v>
      </c>
      <c r="BD37" s="10" t="n">
        <v>0.00212962962962963</v>
      </c>
      <c r="BE37" s="9" t="n">
        <v>166</v>
      </c>
      <c r="BF37" s="10" t="n">
        <v>0.00193287037037038</v>
      </c>
      <c r="BG37" s="9" t="n">
        <v>168</v>
      </c>
      <c r="BH37" s="10" t="n">
        <v>0.00170138888888888</v>
      </c>
      <c r="BI37" s="9" t="n">
        <v>171</v>
      </c>
      <c r="BJ37" s="10" t="n">
        <v>0.00153935185185186</v>
      </c>
      <c r="BK37" s="9" t="n">
        <v>169</v>
      </c>
      <c r="BL37" s="10" t="n">
        <v>0.00282407407407407</v>
      </c>
      <c r="BM37" s="9" t="n">
        <v>170</v>
      </c>
      <c r="BN37" s="10" t="n">
        <v>0.00043981481481481</v>
      </c>
      <c r="BO37" s="9" t="n">
        <v>173</v>
      </c>
      <c r="BP37" s="10" t="n">
        <v>0.00371527777777778</v>
      </c>
      <c r="BQ37" s="9" t="n">
        <v>175</v>
      </c>
      <c r="BR37" s="10" t="n">
        <v>0.00107638888888888</v>
      </c>
      <c r="BS37" s="9"/>
      <c r="BT37" s="11"/>
    </row>
    <row r="38" customFormat="false" ht="12.75" hidden="false" customHeight="false" outlineLevel="0" collapsed="false">
      <c r="A38" s="8" t="n">
        <v>363</v>
      </c>
      <c r="B38" s="9" t="n">
        <v>45141</v>
      </c>
      <c r="C38" s="9" t="str">
        <f aca="false">VLOOKUP(B38,[1]BpHB!$B$1:$S$245,18,FALSE())</f>
        <v>F21A</v>
      </c>
      <c r="D38" s="9" t="str">
        <f aca="false">VLOOKUP(B38,[1]BpHB!$B$1:$S$245,3,FALSE())</f>
        <v>Gyimesi</v>
      </c>
      <c r="E38" s="9" t="str">
        <f aca="false">VLOOKUP(B38,[1]BpHB!$B$1:$S$245,4,FALSE())</f>
        <v>Zoltán</v>
      </c>
      <c r="F38" s="9" t="str">
        <f aca="false">VLOOKUP(B38,[1]BpHB!$B$1:$S$245,14,FALSE())</f>
        <v>TTE</v>
      </c>
      <c r="G38" s="10" t="n">
        <v>0.475069444444445</v>
      </c>
      <c r="H38" s="10" t="n">
        <v>0.0669097222222222</v>
      </c>
      <c r="I38" s="10" t="n">
        <v>0.0918402777777778</v>
      </c>
      <c r="J38" s="9" t="n">
        <v>29</v>
      </c>
      <c r="K38" s="9" t="n">
        <v>132</v>
      </c>
      <c r="L38" s="10" t="n">
        <v>0.00319444444444439</v>
      </c>
      <c r="M38" s="9" t="n">
        <v>133</v>
      </c>
      <c r="N38" s="10" t="n">
        <v>0.000648148148148176</v>
      </c>
      <c r="O38" s="9" t="n">
        <v>134</v>
      </c>
      <c r="P38" s="10" t="n">
        <v>0.00357638888888884</v>
      </c>
      <c r="Q38" s="9" t="n">
        <v>152</v>
      </c>
      <c r="R38" s="10" t="n">
        <v>0.00259259259259265</v>
      </c>
      <c r="S38" s="9" t="n">
        <v>136</v>
      </c>
      <c r="T38" s="10" t="n">
        <v>0.00979166666666664</v>
      </c>
      <c r="U38" s="9" t="n">
        <v>138</v>
      </c>
      <c r="V38" s="10" t="n">
        <v>0.00806712962962963</v>
      </c>
      <c r="W38" s="9" t="n">
        <v>140</v>
      </c>
      <c r="X38" s="10" t="n">
        <v>0.00525462962962963</v>
      </c>
      <c r="Y38" s="9" t="n">
        <v>141</v>
      </c>
      <c r="Z38" s="10" t="n">
        <v>0.00153935185185185</v>
      </c>
      <c r="AA38" s="9" t="n">
        <v>143</v>
      </c>
      <c r="AB38" s="10" t="n">
        <v>0.000763888888888889</v>
      </c>
      <c r="AC38" s="9" t="n">
        <v>147</v>
      </c>
      <c r="AD38" s="10" t="n">
        <v>0.00681712962962963</v>
      </c>
      <c r="AE38" s="9" t="n">
        <v>153</v>
      </c>
      <c r="AF38" s="10" t="n">
        <v>0.00370370370370371</v>
      </c>
      <c r="AG38" s="9" t="n">
        <v>151</v>
      </c>
      <c r="AH38" s="10" t="n">
        <v>0.000844907407407405</v>
      </c>
      <c r="AI38" s="9" t="n">
        <v>150</v>
      </c>
      <c r="AJ38" s="10" t="n">
        <v>0.000706018518518519</v>
      </c>
      <c r="AK38" s="9" t="n">
        <v>149</v>
      </c>
      <c r="AL38" s="10" t="n">
        <v>0.00162037037037037</v>
      </c>
      <c r="AM38" s="9" t="n">
        <v>172</v>
      </c>
      <c r="AN38" s="10" t="n">
        <v>0.00244212962962963</v>
      </c>
      <c r="AO38" s="9" t="n">
        <v>146</v>
      </c>
      <c r="AP38" s="10" t="n">
        <v>0.00349537037037037</v>
      </c>
      <c r="AQ38" s="9" t="n">
        <v>145</v>
      </c>
      <c r="AR38" s="10" t="n">
        <v>0.0030787037037037</v>
      </c>
      <c r="AS38" s="9" t="n">
        <v>157</v>
      </c>
      <c r="AT38" s="10" t="n">
        <v>0.00519675925925926</v>
      </c>
      <c r="AU38" s="9" t="n">
        <v>137</v>
      </c>
      <c r="AV38" s="10" t="n">
        <v>0.00196759259259259</v>
      </c>
      <c r="AW38" s="9" t="n">
        <v>159</v>
      </c>
      <c r="AX38" s="10" t="n">
        <v>0.00376157407407407</v>
      </c>
      <c r="AY38" s="9" t="n">
        <v>163</v>
      </c>
      <c r="AZ38" s="10" t="n">
        <v>0.00527777777777778</v>
      </c>
      <c r="BA38" s="9" t="n">
        <v>164</v>
      </c>
      <c r="BB38" s="10" t="n">
        <v>0.000370370370370368</v>
      </c>
      <c r="BC38" s="9" t="n">
        <v>165</v>
      </c>
      <c r="BD38" s="10" t="n">
        <v>0.00248842592592593</v>
      </c>
      <c r="BE38" s="9" t="n">
        <v>166</v>
      </c>
      <c r="BF38" s="10" t="n">
        <v>0.00229166666666666</v>
      </c>
      <c r="BG38" s="9" t="n">
        <v>168</v>
      </c>
      <c r="BH38" s="10" t="n">
        <v>0.00194444444444444</v>
      </c>
      <c r="BI38" s="9" t="n">
        <v>171</v>
      </c>
      <c r="BJ38" s="10" t="n">
        <v>0.0016087962962963</v>
      </c>
      <c r="BK38" s="9" t="n">
        <v>170</v>
      </c>
      <c r="BL38" s="10" t="n">
        <v>0.00311342592592594</v>
      </c>
      <c r="BM38" s="9" t="n">
        <v>173</v>
      </c>
      <c r="BN38" s="10" t="n">
        <v>0.00428240740740741</v>
      </c>
      <c r="BO38" s="9" t="n">
        <v>175</v>
      </c>
      <c r="BP38" s="10" t="n">
        <v>0.0011111111111111</v>
      </c>
      <c r="BQ38" s="9"/>
      <c r="BR38" s="9"/>
      <c r="BS38" s="9"/>
      <c r="BT38" s="11"/>
    </row>
    <row r="39" customFormat="false" ht="12.75" hidden="false" customHeight="false" outlineLevel="0" collapsed="false">
      <c r="A39" s="8" t="n">
        <v>352</v>
      </c>
      <c r="B39" s="9" t="n">
        <v>505245</v>
      </c>
      <c r="C39" s="9" t="str">
        <f aca="false">VLOOKUP(B39,[1]BpHB!$B$1:$S$245,18,FALSE())</f>
        <v>F21A</v>
      </c>
      <c r="D39" s="9" t="str">
        <f aca="false">VLOOKUP(B39,[1]BpHB!$B$1:$S$245,3,FALSE())</f>
        <v>Peregi</v>
      </c>
      <c r="E39" s="9" t="str">
        <f aca="false">VLOOKUP(B39,[1]BpHB!$B$1:$S$245,4,FALSE())</f>
        <v>Dávid</v>
      </c>
      <c r="F39" s="9" t="str">
        <f aca="false">VLOOKUP(B39,[1]BpHB!$B$1:$S$245,14,FALSE())</f>
        <v>SPA</v>
      </c>
      <c r="G39" s="10" t="n">
        <v>0.473263888888889</v>
      </c>
      <c r="H39" s="10" t="n">
        <v>0.566493055555556</v>
      </c>
      <c r="I39" s="10" t="n">
        <v>0.0932291666666666</v>
      </c>
      <c r="J39" s="9" t="n">
        <v>31</v>
      </c>
      <c r="K39" s="9" t="n">
        <v>132</v>
      </c>
      <c r="L39" s="10" t="n">
        <v>0.00275462962962969</v>
      </c>
      <c r="M39" s="9" t="n">
        <v>133</v>
      </c>
      <c r="N39" s="10" t="n">
        <v>0.000578703703703609</v>
      </c>
      <c r="O39" s="9" t="n">
        <v>134</v>
      </c>
      <c r="P39" s="10" t="n">
        <v>0.00344907407407413</v>
      </c>
      <c r="Q39" s="9" t="n">
        <v>152</v>
      </c>
      <c r="R39" s="10" t="n">
        <v>0.00240740740740741</v>
      </c>
      <c r="S39" s="9" t="n">
        <v>136</v>
      </c>
      <c r="T39" s="10" t="n">
        <v>0.00873842592592589</v>
      </c>
      <c r="U39" s="9" t="n">
        <v>138</v>
      </c>
      <c r="V39" s="10" t="n">
        <v>0.00788194444444446</v>
      </c>
      <c r="W39" s="9" t="n">
        <v>140</v>
      </c>
      <c r="X39" s="10" t="n">
        <v>0.00563657407407409</v>
      </c>
      <c r="Y39" s="9" t="n">
        <v>141</v>
      </c>
      <c r="Z39" s="10" t="n">
        <v>0.00195601851851857</v>
      </c>
      <c r="AA39" s="9" t="n">
        <v>143</v>
      </c>
      <c r="AB39" s="10" t="n">
        <v>0.000902777777777697</v>
      </c>
      <c r="AC39" s="9" t="n">
        <v>147</v>
      </c>
      <c r="AD39" s="10" t="n">
        <v>0.00555555555555554</v>
      </c>
      <c r="AE39" s="9" t="n">
        <v>153</v>
      </c>
      <c r="AF39" s="10" t="n">
        <v>0.00457175925925935</v>
      </c>
      <c r="AG39" s="9" t="n">
        <v>151</v>
      </c>
      <c r="AH39" s="10" t="n">
        <v>0.000659722222222214</v>
      </c>
      <c r="AI39" s="9" t="n">
        <v>150</v>
      </c>
      <c r="AJ39" s="10" t="n">
        <v>0.000752314814814747</v>
      </c>
      <c r="AK39" s="9" t="n">
        <v>149</v>
      </c>
      <c r="AL39" s="10" t="n">
        <v>0.00151620370370376</v>
      </c>
      <c r="AM39" s="9" t="n">
        <v>172</v>
      </c>
      <c r="AN39" s="10" t="n">
        <v>0.00318287037037035</v>
      </c>
      <c r="AO39" s="9" t="n">
        <v>146</v>
      </c>
      <c r="AP39" s="10" t="n">
        <v>0.00469907407407411</v>
      </c>
      <c r="AQ39" s="9" t="n">
        <v>145</v>
      </c>
      <c r="AR39" s="10" t="n">
        <v>0.00184027777777773</v>
      </c>
      <c r="AS39" s="9" t="n">
        <v>157</v>
      </c>
      <c r="AT39" s="10" t="n">
        <v>0.00527777777777783</v>
      </c>
      <c r="AU39" s="9" t="n">
        <v>137</v>
      </c>
      <c r="AV39" s="10" t="n">
        <v>0.00266203703703705</v>
      </c>
      <c r="AW39" s="9" t="n">
        <v>159</v>
      </c>
      <c r="AX39" s="10" t="n">
        <v>0.00335648148148149</v>
      </c>
      <c r="AY39" s="9" t="n">
        <v>163</v>
      </c>
      <c r="AZ39" s="10" t="n">
        <v>0.00457175925925923</v>
      </c>
      <c r="BA39" s="9" t="n">
        <v>164</v>
      </c>
      <c r="BB39" s="10" t="n">
        <v>0.00042824074074066</v>
      </c>
      <c r="BC39" s="9" t="n">
        <v>165</v>
      </c>
      <c r="BD39" s="10" t="n">
        <v>0.00256944444444451</v>
      </c>
      <c r="BE39" s="9" t="n">
        <v>166</v>
      </c>
      <c r="BF39" s="10" t="n">
        <v>0.00262731481481482</v>
      </c>
      <c r="BG39" s="9" t="n">
        <v>168</v>
      </c>
      <c r="BH39" s="10" t="n">
        <v>0.00223379629629628</v>
      </c>
      <c r="BI39" s="9" t="n">
        <v>171</v>
      </c>
      <c r="BJ39" s="10" t="n">
        <v>0.00197916666666664</v>
      </c>
      <c r="BK39" s="9" t="n">
        <v>169</v>
      </c>
      <c r="BL39" s="10" t="n">
        <v>0.00357638888888889</v>
      </c>
      <c r="BM39" s="9" t="n">
        <v>173</v>
      </c>
      <c r="BN39" s="10" t="n">
        <v>0.00505787037037042</v>
      </c>
      <c r="BO39" s="9" t="n">
        <v>173</v>
      </c>
      <c r="BP39" s="10" t="n">
        <v>0.5</v>
      </c>
      <c r="BQ39" s="9" t="n">
        <v>173</v>
      </c>
      <c r="BR39" s="10" t="n">
        <v>0.5</v>
      </c>
      <c r="BS39" s="9" t="n">
        <v>175</v>
      </c>
      <c r="BT39" s="12" t="n">
        <v>0.00146990740740738</v>
      </c>
    </row>
    <row r="40" customFormat="false" ht="12.75" hidden="false" customHeight="false" outlineLevel="0" collapsed="false">
      <c r="A40" s="8" t="n">
        <v>374</v>
      </c>
      <c r="B40" s="9" t="n">
        <v>222922</v>
      </c>
      <c r="C40" s="9" t="str">
        <f aca="false">VLOOKUP(B40,[1]BpHB!$B$1:$S$245,18,FALSE())</f>
        <v>F21A</v>
      </c>
      <c r="D40" s="9" t="str">
        <f aca="false">VLOOKUP(B40,[1]BpHB!$B$1:$S$245,3,FALSE())</f>
        <v>Farkas</v>
      </c>
      <c r="E40" s="9" t="str">
        <f aca="false">VLOOKUP(B40,[1]BpHB!$B$1:$S$245,4,FALSE())</f>
        <v>Viktor</v>
      </c>
      <c r="F40" s="9" t="str">
        <f aca="false">VLOOKUP(B40,[1]BpHB!$B$1:$S$245,14,FALSE())</f>
        <v>HRF</v>
      </c>
      <c r="G40" s="10" t="n">
        <v>0.481365740740741</v>
      </c>
      <c r="H40" s="10" t="n">
        <v>0.0846643518518519</v>
      </c>
      <c r="I40" s="10" t="n">
        <v>0.103298611111111</v>
      </c>
      <c r="J40" s="9" t="n">
        <v>29</v>
      </c>
      <c r="K40" s="9" t="n">
        <v>132</v>
      </c>
      <c r="L40" s="10" t="n">
        <v>0.00400462962962966</v>
      </c>
      <c r="M40" s="9" t="n">
        <v>133</v>
      </c>
      <c r="N40" s="10" t="n">
        <v>0.000995370370370341</v>
      </c>
      <c r="O40" s="9" t="n">
        <v>134</v>
      </c>
      <c r="P40" s="10" t="n">
        <v>0.00451388888888887</v>
      </c>
      <c r="Q40" s="9" t="n">
        <v>152</v>
      </c>
      <c r="R40" s="10" t="n">
        <v>0.0032638888888889</v>
      </c>
      <c r="S40" s="9" t="n">
        <v>136</v>
      </c>
      <c r="T40" s="10" t="n">
        <v>0.0110532407407408</v>
      </c>
      <c r="U40" s="9" t="n">
        <v>138</v>
      </c>
      <c r="V40" s="10" t="n">
        <v>0.0091087962962963</v>
      </c>
      <c r="W40" s="9" t="n">
        <v>140</v>
      </c>
      <c r="X40" s="10" t="n">
        <v>0.00596064814814815</v>
      </c>
      <c r="Y40" s="9" t="n">
        <v>141</v>
      </c>
      <c r="Z40" s="10" t="n">
        <v>0.00184027777777778</v>
      </c>
      <c r="AA40" s="9" t="n">
        <v>143</v>
      </c>
      <c r="AB40" s="10" t="n">
        <v>0.000972222222222222</v>
      </c>
      <c r="AC40" s="9" t="n">
        <v>147</v>
      </c>
      <c r="AD40" s="10" t="n">
        <v>0.0065625</v>
      </c>
      <c r="AE40" s="9" t="n">
        <v>153</v>
      </c>
      <c r="AF40" s="10" t="n">
        <v>0.00390046296296296</v>
      </c>
      <c r="AG40" s="9" t="n">
        <v>151</v>
      </c>
      <c r="AH40" s="10" t="n">
        <v>0.00303240740740741</v>
      </c>
      <c r="AI40" s="9" t="n">
        <v>150</v>
      </c>
      <c r="AJ40" s="10" t="n">
        <v>0.000636574074074081</v>
      </c>
      <c r="AK40" s="9" t="n">
        <v>149</v>
      </c>
      <c r="AL40" s="10" t="n">
        <v>0.00167824074074074</v>
      </c>
      <c r="AM40" s="9" t="n">
        <v>172</v>
      </c>
      <c r="AN40" s="10" t="n">
        <v>0.00240740740740741</v>
      </c>
      <c r="AO40" s="9" t="n">
        <v>146</v>
      </c>
      <c r="AP40" s="10" t="n">
        <v>0.0036574074074074</v>
      </c>
      <c r="AQ40" s="9" t="n">
        <v>145</v>
      </c>
      <c r="AR40" s="10" t="n">
        <v>0.00167824074074074</v>
      </c>
      <c r="AS40" s="9" t="n">
        <v>157</v>
      </c>
      <c r="AT40" s="10" t="n">
        <v>0.00506944444444445</v>
      </c>
      <c r="AU40" s="9" t="n">
        <v>137</v>
      </c>
      <c r="AV40" s="10" t="n">
        <v>0.00247685185185185</v>
      </c>
      <c r="AW40" s="9" t="n">
        <v>159</v>
      </c>
      <c r="AX40" s="10" t="n">
        <v>0.00342592592592594</v>
      </c>
      <c r="AY40" s="9" t="n">
        <v>163</v>
      </c>
      <c r="AZ40" s="10" t="n">
        <v>0.00582175925925926</v>
      </c>
      <c r="BA40" s="9" t="n">
        <v>164</v>
      </c>
      <c r="BB40" s="10" t="n">
        <v>0.00061342592592592</v>
      </c>
      <c r="BC40" s="9" t="n">
        <v>165</v>
      </c>
      <c r="BD40" s="10" t="n">
        <v>0.00243055555555556</v>
      </c>
      <c r="BE40" s="9" t="n">
        <v>166</v>
      </c>
      <c r="BF40" s="10" t="n">
        <v>0.00225694444444445</v>
      </c>
      <c r="BG40" s="9" t="n">
        <v>168</v>
      </c>
      <c r="BH40" s="10" t="n">
        <v>0.0024074074074074</v>
      </c>
      <c r="BI40" s="9" t="n">
        <v>171</v>
      </c>
      <c r="BJ40" s="10" t="n">
        <v>0.0016550925925926</v>
      </c>
      <c r="BK40" s="9" t="n">
        <v>170</v>
      </c>
      <c r="BL40" s="10" t="n">
        <v>0.00385416666666666</v>
      </c>
      <c r="BM40" s="9" t="n">
        <v>173</v>
      </c>
      <c r="BN40" s="10" t="n">
        <v>0.0045601851851852</v>
      </c>
      <c r="BO40" s="9" t="n">
        <v>175</v>
      </c>
      <c r="BP40" s="10" t="n">
        <v>0.00307870370370369</v>
      </c>
      <c r="BQ40" s="9"/>
      <c r="BR40" s="9"/>
      <c r="BS40" s="9"/>
      <c r="BT40" s="11"/>
    </row>
    <row r="41" customFormat="false" ht="12.75" hidden="false" customHeight="false" outlineLevel="0" collapsed="false">
      <c r="A41" s="8" t="n">
        <v>348</v>
      </c>
      <c r="B41" s="9" t="n">
        <v>985</v>
      </c>
      <c r="C41" s="9" t="str">
        <f aca="false">VLOOKUP(B41,[1]BpHB!$B$1:$S$245,18,FALSE())</f>
        <v>F35A</v>
      </c>
      <c r="D41" s="9" t="str">
        <f aca="false">VLOOKUP(B41,[1]BpHB!$B$1:$S$245,3,FALSE())</f>
        <v>Vereszki</v>
      </c>
      <c r="E41" s="9" t="str">
        <f aca="false">VLOOKUP(B41,[1]BpHB!$B$1:$S$245,4,FALSE())</f>
        <v>Tibor</v>
      </c>
      <c r="F41" s="9" t="str">
        <f aca="false">VLOOKUP(B41,[1]BpHB!$B$1:$S$245,14,FALSE())</f>
        <v>THT</v>
      </c>
      <c r="G41" s="10" t="n">
        <v>0.485381944444444</v>
      </c>
      <c r="H41" s="10" t="n">
        <v>0.0500578703703704</v>
      </c>
      <c r="I41" s="10" t="n">
        <v>0.0646759259259259</v>
      </c>
      <c r="J41" s="9" t="n">
        <v>24</v>
      </c>
      <c r="K41" s="9" t="n">
        <v>131</v>
      </c>
      <c r="L41" s="10" t="n">
        <v>0.00111111111111112</v>
      </c>
      <c r="M41" s="9" t="n">
        <v>134</v>
      </c>
      <c r="N41" s="10" t="n">
        <v>0.00179398148148152</v>
      </c>
      <c r="O41" s="9" t="n">
        <v>169</v>
      </c>
      <c r="P41" s="10" t="n">
        <v>0.00350694444444444</v>
      </c>
      <c r="Q41" s="9" t="n">
        <v>137</v>
      </c>
      <c r="R41" s="10" t="n">
        <v>0.00914351851851847</v>
      </c>
      <c r="S41" s="9" t="n">
        <v>157</v>
      </c>
      <c r="T41" s="10" t="n">
        <v>0.00150462962962963</v>
      </c>
      <c r="U41" s="9" t="n">
        <v>145</v>
      </c>
      <c r="V41" s="10" t="n">
        <v>0.00555555555555556</v>
      </c>
      <c r="W41" s="9" t="n">
        <v>147</v>
      </c>
      <c r="X41" s="10" t="n">
        <v>0.00372685185185185</v>
      </c>
      <c r="Y41" s="9" t="n">
        <v>153</v>
      </c>
      <c r="Z41" s="10" t="n">
        <v>0.00328703703703704</v>
      </c>
      <c r="AA41" s="9" t="n">
        <v>151</v>
      </c>
      <c r="AB41" s="10" t="n">
        <v>0.000520833333333332</v>
      </c>
      <c r="AC41" s="9" t="n">
        <v>150</v>
      </c>
      <c r="AD41" s="10" t="n">
        <v>0.000486111111111113</v>
      </c>
      <c r="AE41" s="9" t="n">
        <v>149</v>
      </c>
      <c r="AF41" s="10" t="n">
        <v>0.0012037037037037</v>
      </c>
      <c r="AG41" s="9" t="n">
        <v>148</v>
      </c>
      <c r="AH41" s="10" t="n">
        <v>0.00116898148148148</v>
      </c>
      <c r="AI41" s="9" t="n">
        <v>146</v>
      </c>
      <c r="AJ41" s="10" t="n">
        <v>0.00297453703703704</v>
      </c>
      <c r="AK41" s="9" t="n">
        <v>143</v>
      </c>
      <c r="AL41" s="10" t="n">
        <v>0.00331018518518518</v>
      </c>
      <c r="AM41" s="9" t="n">
        <v>140</v>
      </c>
      <c r="AN41" s="10" t="n">
        <v>0.00201388888888889</v>
      </c>
      <c r="AO41" s="9" t="n">
        <v>138</v>
      </c>
      <c r="AP41" s="10" t="n">
        <v>0.00415509259259259</v>
      </c>
      <c r="AQ41" s="9" t="n">
        <v>136</v>
      </c>
      <c r="AR41" s="10" t="n">
        <v>0.00596064814814815</v>
      </c>
      <c r="AS41" s="9" t="n">
        <v>167</v>
      </c>
      <c r="AT41" s="10" t="n">
        <v>0.0046412037037037</v>
      </c>
      <c r="AU41" s="9" t="n">
        <v>168</v>
      </c>
      <c r="AV41" s="10" t="n">
        <v>0.00105324074074074</v>
      </c>
      <c r="AW41" s="9" t="n">
        <v>171</v>
      </c>
      <c r="AX41" s="10" t="n">
        <v>0.00143518518518519</v>
      </c>
      <c r="AY41" s="9" t="n">
        <v>142</v>
      </c>
      <c r="AZ41" s="10" t="n">
        <v>0.00231481481481482</v>
      </c>
      <c r="BA41" s="9" t="n">
        <v>156</v>
      </c>
      <c r="BB41" s="10" t="n">
        <v>0.000787037037037031</v>
      </c>
      <c r="BC41" s="9" t="n">
        <v>139</v>
      </c>
      <c r="BD41" s="10" t="n">
        <v>0.00167824074074074</v>
      </c>
      <c r="BE41" s="9" t="n">
        <v>175</v>
      </c>
      <c r="BF41" s="10" t="n">
        <v>0.00107638888888889</v>
      </c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11"/>
    </row>
    <row r="42" customFormat="false" ht="12.75" hidden="false" customHeight="false" outlineLevel="0" collapsed="false">
      <c r="A42" s="8" t="n">
        <v>349</v>
      </c>
      <c r="B42" s="9" t="n">
        <v>339868</v>
      </c>
      <c r="C42" s="9" t="str">
        <f aca="false">VLOOKUP(B42,[1]BpHB!$B$1:$S$245,18,FALSE())</f>
        <v>F35A</v>
      </c>
      <c r="D42" s="9" t="str">
        <f aca="false">VLOOKUP(B42,[1]BpHB!$B$1:$S$245,3,FALSE())</f>
        <v>Zakariás</v>
      </c>
      <c r="E42" s="9" t="str">
        <f aca="false">VLOOKUP(B42,[1]BpHB!$B$1:$S$245,4,FALSE())</f>
        <v>Péter</v>
      </c>
      <c r="F42" s="9" t="str">
        <f aca="false">VLOOKUP(B42,[1]BpHB!$B$1:$S$245,14,FALSE())</f>
        <v>TSE</v>
      </c>
      <c r="G42" s="10" t="n">
        <v>0.482893518518519</v>
      </c>
      <c r="H42" s="10" t="n">
        <v>0.0499884259259259</v>
      </c>
      <c r="I42" s="10" t="n">
        <v>0.0670949074074074</v>
      </c>
      <c r="J42" s="9" t="n">
        <v>24</v>
      </c>
      <c r="K42" s="9" t="n">
        <v>131</v>
      </c>
      <c r="L42" s="10" t="n">
        <v>0.00153935185185183</v>
      </c>
      <c r="M42" s="9" t="n">
        <v>134</v>
      </c>
      <c r="N42" s="10" t="n">
        <v>0.00186342592592592</v>
      </c>
      <c r="O42" s="9" t="n">
        <v>169</v>
      </c>
      <c r="P42" s="10" t="n">
        <v>0.00388888888888894</v>
      </c>
      <c r="Q42" s="9" t="n">
        <v>137</v>
      </c>
      <c r="R42" s="10" t="n">
        <v>0.00912037037037028</v>
      </c>
      <c r="S42" s="9" t="n">
        <v>157</v>
      </c>
      <c r="T42" s="10" t="n">
        <v>0.00187500000000007</v>
      </c>
      <c r="U42" s="9" t="n">
        <v>145</v>
      </c>
      <c r="V42" s="10" t="n">
        <v>0.00599537037037037</v>
      </c>
      <c r="W42" s="9" t="n">
        <v>147</v>
      </c>
      <c r="X42" s="10" t="n">
        <v>0.00386574074074074</v>
      </c>
      <c r="Y42" s="9" t="n">
        <v>153</v>
      </c>
      <c r="Z42" s="10" t="n">
        <v>0.00328703703703704</v>
      </c>
      <c r="AA42" s="9" t="n">
        <v>151</v>
      </c>
      <c r="AB42" s="10" t="n">
        <v>0.000578703703703703</v>
      </c>
      <c r="AC42" s="9" t="n">
        <v>150</v>
      </c>
      <c r="AD42" s="10" t="n">
        <v>0.000972222222222223</v>
      </c>
      <c r="AE42" s="9" t="n">
        <v>149</v>
      </c>
      <c r="AF42" s="10" t="n">
        <v>0.00138888888888889</v>
      </c>
      <c r="AG42" s="9" t="n">
        <v>148</v>
      </c>
      <c r="AH42" s="10" t="n">
        <v>0.00121527777777778</v>
      </c>
      <c r="AI42" s="9" t="n">
        <v>146</v>
      </c>
      <c r="AJ42" s="10" t="n">
        <v>0.00299768518518518</v>
      </c>
      <c r="AK42" s="9" t="n">
        <v>143</v>
      </c>
      <c r="AL42" s="10" t="n">
        <v>0.00314814814814815</v>
      </c>
      <c r="AM42" s="9" t="n">
        <v>140</v>
      </c>
      <c r="AN42" s="10" t="n">
        <v>0.00216435185185186</v>
      </c>
      <c r="AO42" s="9" t="n">
        <v>138</v>
      </c>
      <c r="AP42" s="10" t="n">
        <v>0.00423611111111111</v>
      </c>
      <c r="AQ42" s="9" t="n">
        <v>136</v>
      </c>
      <c r="AR42" s="10" t="n">
        <v>0.00583333333333334</v>
      </c>
      <c r="AS42" s="9" t="n">
        <v>167</v>
      </c>
      <c r="AT42" s="10" t="n">
        <v>0.0052662037037037</v>
      </c>
      <c r="AU42" s="9" t="n">
        <v>168</v>
      </c>
      <c r="AV42" s="10" t="n">
        <v>0.00114583333333334</v>
      </c>
      <c r="AW42" s="9" t="n">
        <v>171</v>
      </c>
      <c r="AX42" s="10" t="n">
        <v>0.00140046296296296</v>
      </c>
      <c r="AY42" s="9" t="n">
        <v>142</v>
      </c>
      <c r="AZ42" s="10" t="n">
        <v>0.00214120370370371</v>
      </c>
      <c r="BA42" s="9" t="n">
        <v>156</v>
      </c>
      <c r="BB42" s="10" t="n">
        <v>0.000636574074074067</v>
      </c>
      <c r="BC42" s="9" t="n">
        <v>139</v>
      </c>
      <c r="BD42" s="10" t="n">
        <v>0.00131944444444445</v>
      </c>
      <c r="BE42" s="9" t="n">
        <v>175</v>
      </c>
      <c r="BF42" s="10" t="n">
        <v>0.000972222222222229</v>
      </c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11"/>
    </row>
    <row r="43" customFormat="false" ht="12.75" hidden="false" customHeight="false" outlineLevel="0" collapsed="false">
      <c r="A43" s="8" t="n">
        <v>240</v>
      </c>
      <c r="B43" s="9" t="n">
        <v>929</v>
      </c>
      <c r="C43" s="9" t="str">
        <f aca="false">VLOOKUP(B43,[1]BpHB!$B$1:$S$245,18,FALSE())</f>
        <v>F35A</v>
      </c>
      <c r="D43" s="9" t="str">
        <f aca="false">VLOOKUP(B43,[1]BpHB!$B$1:$S$245,3,FALSE())</f>
        <v>Schultheisz</v>
      </c>
      <c r="E43" s="9" t="str">
        <f aca="false">VLOOKUP(B43,[1]BpHB!$B$1:$S$245,4,FALSE())</f>
        <v>György</v>
      </c>
      <c r="F43" s="9" t="str">
        <f aca="false">VLOOKUP(B43,[1]BpHB!$B$1:$S$245,14,FALSE())</f>
        <v>KFK</v>
      </c>
      <c r="G43" s="10" t="n">
        <v>0.467523148148148</v>
      </c>
      <c r="H43" s="10" t="n">
        <v>0.0364236111111111</v>
      </c>
      <c r="I43" s="10" t="n">
        <v>0.0689004629629629</v>
      </c>
      <c r="J43" s="9" t="n">
        <v>24</v>
      </c>
      <c r="K43" s="9" t="n">
        <v>131</v>
      </c>
      <c r="L43" s="10" t="n">
        <v>0.00178240740740743</v>
      </c>
      <c r="M43" s="9" t="n">
        <v>134</v>
      </c>
      <c r="N43" s="10" t="n">
        <v>0.00171296296296292</v>
      </c>
      <c r="O43" s="9" t="n">
        <v>169</v>
      </c>
      <c r="P43" s="10" t="n">
        <v>0.00390046296296293</v>
      </c>
      <c r="Q43" s="9" t="n">
        <v>137</v>
      </c>
      <c r="R43" s="10" t="n">
        <v>0.00952546296296303</v>
      </c>
      <c r="S43" s="9" t="n">
        <v>157</v>
      </c>
      <c r="T43" s="10" t="n">
        <v>0.00162037037037033</v>
      </c>
      <c r="U43" s="9" t="n">
        <v>145</v>
      </c>
      <c r="V43" s="10" t="n">
        <v>0.00622685185185184</v>
      </c>
      <c r="W43" s="9" t="n">
        <v>147</v>
      </c>
      <c r="X43" s="10" t="n">
        <v>0.00369212962962967</v>
      </c>
      <c r="Y43" s="9" t="n">
        <v>153</v>
      </c>
      <c r="Z43" s="10" t="n">
        <v>0.00343749999999998</v>
      </c>
      <c r="AA43" s="9" t="n">
        <v>151</v>
      </c>
      <c r="AB43" s="10" t="n">
        <v>0.000752314814814858</v>
      </c>
      <c r="AC43" s="9" t="n">
        <v>150</v>
      </c>
      <c r="AD43" s="10" t="n">
        <v>0.000613425925925926</v>
      </c>
      <c r="AE43" s="9" t="n">
        <v>149</v>
      </c>
      <c r="AF43" s="10" t="n">
        <v>0.00142361111111111</v>
      </c>
      <c r="AG43" s="9" t="n">
        <v>148</v>
      </c>
      <c r="AH43" s="10" t="n">
        <v>0.00134259259259259</v>
      </c>
      <c r="AI43" s="9" t="n">
        <v>146</v>
      </c>
      <c r="AJ43" s="10" t="n">
        <v>0.00315972222222222</v>
      </c>
      <c r="AK43" s="9" t="n">
        <v>143</v>
      </c>
      <c r="AL43" s="10" t="n">
        <v>0.00387731481481481</v>
      </c>
      <c r="AM43" s="9" t="n">
        <v>140</v>
      </c>
      <c r="AN43" s="10" t="n">
        <v>0.00174768518518519</v>
      </c>
      <c r="AO43" s="9" t="n">
        <v>138</v>
      </c>
      <c r="AP43" s="10" t="n">
        <v>0.00459490740740741</v>
      </c>
      <c r="AQ43" s="9" t="n">
        <v>136</v>
      </c>
      <c r="AR43" s="10" t="n">
        <v>0.00607638888888889</v>
      </c>
      <c r="AS43" s="9" t="n">
        <v>167</v>
      </c>
      <c r="AT43" s="10" t="n">
        <v>0.00486111111111111</v>
      </c>
      <c r="AU43" s="9" t="n">
        <v>168</v>
      </c>
      <c r="AV43" s="10" t="n">
        <v>0.00112268518518519</v>
      </c>
      <c r="AW43" s="9" t="n">
        <v>171</v>
      </c>
      <c r="AX43" s="10" t="n">
        <v>0.00157407407407408</v>
      </c>
      <c r="AY43" s="9" t="n">
        <v>142</v>
      </c>
      <c r="AZ43" s="10" t="n">
        <v>0.00208333333333334</v>
      </c>
      <c r="BA43" s="9" t="n">
        <v>156</v>
      </c>
      <c r="BB43" s="10" t="n">
        <v>0.000775462962962957</v>
      </c>
      <c r="BC43" s="9" t="n">
        <v>139</v>
      </c>
      <c r="BD43" s="10" t="n">
        <v>0.00180555555555556</v>
      </c>
      <c r="BE43" s="9" t="n">
        <v>175</v>
      </c>
      <c r="BF43" s="10" t="n">
        <v>0.000868055555555553</v>
      </c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11"/>
    </row>
    <row r="44" customFormat="false" ht="12.75" hidden="false" customHeight="false" outlineLevel="0" collapsed="false">
      <c r="A44" s="8" t="n">
        <v>343</v>
      </c>
      <c r="B44" s="9" t="n">
        <v>2006745</v>
      </c>
      <c r="C44" s="9" t="str">
        <f aca="false">VLOOKUP(B44,[1]BpHB!$B$1:$S$245,18,FALSE())</f>
        <v>F35A</v>
      </c>
      <c r="D44" s="9" t="str">
        <f aca="false">VLOOKUP(B44,[1]BpHB!$B$1:$S$245,3,FALSE())</f>
        <v>Mucsi</v>
      </c>
      <c r="E44" s="9" t="str">
        <f aca="false">VLOOKUP(B44,[1]BpHB!$B$1:$S$245,4,FALSE())</f>
        <v>Mihály</v>
      </c>
      <c r="F44" s="9" t="str">
        <f aca="false">VLOOKUP(B44,[1]BpHB!$B$1:$S$245,14,FALSE())</f>
        <v>TTT</v>
      </c>
      <c r="G44" s="10" t="n">
        <v>0.488229166666667</v>
      </c>
      <c r="H44" s="10" t="n">
        <v>0.559155092592593</v>
      </c>
      <c r="I44" s="10" t="n">
        <v>0.070925925925926</v>
      </c>
      <c r="J44" s="9" t="n">
        <v>24</v>
      </c>
      <c r="K44" s="9" t="n">
        <v>131</v>
      </c>
      <c r="L44" s="10" t="n">
        <v>0.0012268518518519</v>
      </c>
      <c r="M44" s="9" t="n">
        <v>134</v>
      </c>
      <c r="N44" s="10" t="n">
        <v>0.00186342592592587</v>
      </c>
      <c r="O44" s="9" t="n">
        <v>169</v>
      </c>
      <c r="P44" s="10" t="n">
        <v>0.00435185185185188</v>
      </c>
      <c r="Q44" s="9" t="n">
        <v>137</v>
      </c>
      <c r="R44" s="10" t="n">
        <v>0.00903935185185184</v>
      </c>
      <c r="S44" s="9" t="n">
        <v>157</v>
      </c>
      <c r="T44" s="10" t="n">
        <v>0.00188657407407411</v>
      </c>
      <c r="U44" s="9" t="n">
        <v>145</v>
      </c>
      <c r="V44" s="10" t="n">
        <v>0.00568287037037041</v>
      </c>
      <c r="W44" s="9" t="n">
        <v>147</v>
      </c>
      <c r="X44" s="10" t="n">
        <v>0.00380787037037034</v>
      </c>
      <c r="Y44" s="9" t="n">
        <v>153</v>
      </c>
      <c r="Z44" s="10" t="n">
        <v>0.0036342592592592</v>
      </c>
      <c r="AA44" s="9" t="n">
        <v>151</v>
      </c>
      <c r="AB44" s="10" t="n">
        <v>0.000937500000000036</v>
      </c>
      <c r="AC44" s="9" t="n">
        <v>150</v>
      </c>
      <c r="AD44" s="10" t="n">
        <v>0.000636574074074026</v>
      </c>
      <c r="AE44" s="9" t="n">
        <v>149</v>
      </c>
      <c r="AF44" s="10" t="n">
        <v>0.00156250000000002</v>
      </c>
      <c r="AG44" s="9" t="n">
        <v>148</v>
      </c>
      <c r="AH44" s="10" t="n">
        <v>0.00107638888888884</v>
      </c>
      <c r="AI44" s="9" t="n">
        <v>146</v>
      </c>
      <c r="AJ44" s="10" t="n">
        <v>0.00288194444444456</v>
      </c>
      <c r="AK44" s="9" t="n">
        <v>143</v>
      </c>
      <c r="AL44" s="10" t="n">
        <v>0.00472222222222218</v>
      </c>
      <c r="AM44" s="9" t="n">
        <v>140</v>
      </c>
      <c r="AN44" s="10" t="n">
        <v>0.00203703703703706</v>
      </c>
      <c r="AO44" s="9" t="n">
        <v>138</v>
      </c>
      <c r="AP44" s="10" t="n">
        <v>0.00434027777777779</v>
      </c>
      <c r="AQ44" s="9" t="n">
        <v>136</v>
      </c>
      <c r="AR44" s="10" t="n">
        <v>0.00642361111111112</v>
      </c>
      <c r="AS44" s="9" t="n">
        <v>167</v>
      </c>
      <c r="AT44" s="10" t="n">
        <v>0.0065856481481481</v>
      </c>
      <c r="AU44" s="9" t="n">
        <v>168</v>
      </c>
      <c r="AV44" s="10" t="n">
        <v>0.00124999999999997</v>
      </c>
      <c r="AW44" s="9" t="n">
        <v>171</v>
      </c>
      <c r="AX44" s="10" t="n">
        <v>0.00152777777777779</v>
      </c>
      <c r="AY44" s="9" t="n">
        <v>142</v>
      </c>
      <c r="AZ44" s="10" t="n">
        <v>0.00199074074074068</v>
      </c>
      <c r="BA44" s="9" t="n">
        <v>156</v>
      </c>
      <c r="BB44" s="10" t="n">
        <v>0.00074074074074082</v>
      </c>
      <c r="BC44" s="9" t="n">
        <v>139</v>
      </c>
      <c r="BD44" s="10" t="n">
        <v>0.00151620370370364</v>
      </c>
      <c r="BE44" s="9" t="n">
        <v>175</v>
      </c>
      <c r="BF44" s="10" t="n">
        <v>0.000925925925925997</v>
      </c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11"/>
    </row>
    <row r="45" customFormat="false" ht="12.75" hidden="false" customHeight="false" outlineLevel="0" collapsed="false">
      <c r="A45" s="8" t="n">
        <v>340</v>
      </c>
      <c r="B45" s="9" t="n">
        <v>362952</v>
      </c>
      <c r="C45" s="9" t="str">
        <f aca="false">VLOOKUP(B45,[1]BpHB!$B$1:$S$245,18,FALSE())</f>
        <v>F35A</v>
      </c>
      <c r="D45" s="9" t="str">
        <f aca="false">VLOOKUP(B45,[1]BpHB!$B$1:$S$245,3,FALSE())</f>
        <v>Koltai</v>
      </c>
      <c r="E45" s="9" t="str">
        <f aca="false">VLOOKUP(B45,[1]BpHB!$B$1:$S$245,4,FALSE())</f>
        <v>Zoltán</v>
      </c>
      <c r="F45" s="9" t="str">
        <f aca="false">VLOOKUP(B45,[1]BpHB!$B$1:$S$245,14,FALSE())</f>
        <v>SPA</v>
      </c>
      <c r="G45" s="10" t="n">
        <v>0.481296296296296</v>
      </c>
      <c r="H45" s="10" t="n">
        <v>0.0588541666666667</v>
      </c>
      <c r="I45" s="10" t="n">
        <v>0.0775578703703703</v>
      </c>
      <c r="J45" s="9" t="n">
        <v>24</v>
      </c>
      <c r="K45" s="9" t="n">
        <v>131</v>
      </c>
      <c r="L45" s="10" t="n">
        <v>0.00156249999999997</v>
      </c>
      <c r="M45" s="9" t="n">
        <v>134</v>
      </c>
      <c r="N45" s="10" t="n">
        <v>0.00192129629629634</v>
      </c>
      <c r="O45" s="9" t="n">
        <v>169</v>
      </c>
      <c r="P45" s="10" t="n">
        <v>0.00438657407407406</v>
      </c>
      <c r="Q45" s="9" t="n">
        <v>137</v>
      </c>
      <c r="R45" s="10" t="n">
        <v>0.0102199074074074</v>
      </c>
      <c r="S45" s="9" t="n">
        <v>157</v>
      </c>
      <c r="T45" s="10" t="n">
        <v>0.00208333333333333</v>
      </c>
      <c r="U45" s="9" t="n">
        <v>145</v>
      </c>
      <c r="V45" s="10" t="n">
        <v>0.00614583333333333</v>
      </c>
      <c r="W45" s="9" t="n">
        <v>147</v>
      </c>
      <c r="X45" s="10" t="n">
        <v>0.00402777777777778</v>
      </c>
      <c r="Y45" s="9" t="n">
        <v>153</v>
      </c>
      <c r="Z45" s="10" t="n">
        <v>0.00346064814814815</v>
      </c>
      <c r="AA45" s="9" t="n">
        <v>151</v>
      </c>
      <c r="AB45" s="10" t="n">
        <v>0.000590277777777778</v>
      </c>
      <c r="AC45" s="9" t="n">
        <v>150</v>
      </c>
      <c r="AD45" s="10" t="n">
        <v>0.000613425925925927</v>
      </c>
      <c r="AE45" s="9" t="n">
        <v>149</v>
      </c>
      <c r="AF45" s="10" t="n">
        <v>0.00135416666666666</v>
      </c>
      <c r="AG45" s="9" t="n">
        <v>148</v>
      </c>
      <c r="AH45" s="10" t="n">
        <v>0.0016087962962963</v>
      </c>
      <c r="AI45" s="9" t="n">
        <v>146</v>
      </c>
      <c r="AJ45" s="10" t="n">
        <v>0.00331018518518518</v>
      </c>
      <c r="AK45" s="9" t="n">
        <v>143</v>
      </c>
      <c r="AL45" s="10" t="n">
        <v>0.0046875</v>
      </c>
      <c r="AM45" s="9" t="n">
        <v>140</v>
      </c>
      <c r="AN45" s="10" t="n">
        <v>0.00366898148148148</v>
      </c>
      <c r="AO45" s="9" t="n">
        <v>138</v>
      </c>
      <c r="AP45" s="10" t="n">
        <v>0.00533564814814815</v>
      </c>
      <c r="AQ45" s="9" t="n">
        <v>136</v>
      </c>
      <c r="AR45" s="10" t="n">
        <v>0.00674768518518519</v>
      </c>
      <c r="AS45" s="9" t="n">
        <v>167</v>
      </c>
      <c r="AT45" s="10" t="n">
        <v>0.00568287037037037</v>
      </c>
      <c r="AU45" s="9" t="n">
        <v>168</v>
      </c>
      <c r="AV45" s="10" t="n">
        <v>0.00119212962962963</v>
      </c>
      <c r="AW45" s="9" t="n">
        <v>171</v>
      </c>
      <c r="AX45" s="10" t="n">
        <v>0.00187499999999999</v>
      </c>
      <c r="AY45" s="9" t="n">
        <v>142</v>
      </c>
      <c r="AZ45" s="10" t="n">
        <v>0.00339120370370371</v>
      </c>
      <c r="BA45" s="9" t="n">
        <v>156</v>
      </c>
      <c r="BB45" s="10" t="n">
        <v>0.000810185185185185</v>
      </c>
      <c r="BC45" s="9" t="n">
        <v>139</v>
      </c>
      <c r="BD45" s="10" t="n">
        <v>0.00172453703703704</v>
      </c>
      <c r="BE45" s="9" t="n">
        <v>175</v>
      </c>
      <c r="BF45" s="10" t="n">
        <v>0.000879629629629626</v>
      </c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11"/>
    </row>
    <row r="46" customFormat="false" ht="12.75" hidden="false" customHeight="false" outlineLevel="0" collapsed="false">
      <c r="A46" s="8" t="n">
        <v>362</v>
      </c>
      <c r="B46" s="9" t="n">
        <v>888344</v>
      </c>
      <c r="C46" s="9" t="str">
        <f aca="false">VLOOKUP(B46,[1]BpHB!$B$1:$S$245,18,FALSE())</f>
        <v>F35A</v>
      </c>
      <c r="D46" s="9" t="str">
        <f aca="false">VLOOKUP(B46,[1]BpHB!$B$1:$S$245,3,FALSE())</f>
        <v>Schwendtner</v>
      </c>
      <c r="E46" s="9" t="str">
        <f aca="false">VLOOKUP(B46,[1]BpHB!$B$1:$S$245,4,FALSE())</f>
        <v>Erik</v>
      </c>
      <c r="F46" s="9" t="str">
        <f aca="false">VLOOKUP(B46,[1]BpHB!$B$1:$S$245,14,FALSE())</f>
        <v>KST</v>
      </c>
      <c r="G46" s="10" t="n">
        <v>0.491087962962963</v>
      </c>
      <c r="H46" s="10" t="n">
        <v>0.576886574074074</v>
      </c>
      <c r="I46" s="10" t="n">
        <v>0.0857986111111111</v>
      </c>
      <c r="J46" s="9" t="n">
        <v>25</v>
      </c>
      <c r="K46" s="9" t="n">
        <v>131</v>
      </c>
      <c r="L46" s="10" t="n">
        <v>0.00157407407407401</v>
      </c>
      <c r="M46" s="9" t="n">
        <v>134</v>
      </c>
      <c r="N46" s="10" t="n">
        <v>0.0019097222222223</v>
      </c>
      <c r="O46" s="9" t="n">
        <v>169</v>
      </c>
      <c r="P46" s="10" t="n">
        <v>0.00447916666666665</v>
      </c>
      <c r="Q46" s="9" t="n">
        <v>137</v>
      </c>
      <c r="R46" s="10" t="n">
        <v>0.0108333333333334</v>
      </c>
      <c r="S46" s="9" t="n">
        <v>157</v>
      </c>
      <c r="T46" s="10" t="n">
        <v>0.00233796296296296</v>
      </c>
      <c r="U46" s="9" t="n">
        <v>145</v>
      </c>
      <c r="V46" s="10" t="n">
        <v>0.007349537037037</v>
      </c>
      <c r="W46" s="9" t="n">
        <v>147</v>
      </c>
      <c r="X46" s="10" t="n">
        <v>0.00449074074074074</v>
      </c>
      <c r="Y46" s="9" t="n">
        <v>153</v>
      </c>
      <c r="Z46" s="10" t="n">
        <v>0.00420138888888888</v>
      </c>
      <c r="AA46" s="9" t="n">
        <v>151</v>
      </c>
      <c r="AB46" s="10" t="n">
        <v>0.000694444444444442</v>
      </c>
      <c r="AC46" s="9" t="n">
        <v>150</v>
      </c>
      <c r="AD46" s="10" t="n">
        <v>0.000995370370370452</v>
      </c>
      <c r="AE46" s="9" t="n">
        <v>149</v>
      </c>
      <c r="AF46" s="10" t="n">
        <v>0.00135416666666655</v>
      </c>
      <c r="AG46" s="9" t="n">
        <v>148</v>
      </c>
      <c r="AH46" s="10" t="n">
        <v>0.00153935185185194</v>
      </c>
      <c r="AI46" s="9" t="n">
        <v>146</v>
      </c>
      <c r="AJ46" s="10" t="n">
        <v>0.00366898148148143</v>
      </c>
      <c r="AK46" s="9" t="n">
        <v>143</v>
      </c>
      <c r="AL46" s="10" t="n">
        <v>0.0071296296296296</v>
      </c>
      <c r="AM46" s="9" t="n">
        <v>140</v>
      </c>
      <c r="AN46" s="10" t="n">
        <v>0.00261574074074078</v>
      </c>
      <c r="AO46" s="9" t="n">
        <v>138</v>
      </c>
      <c r="AP46" s="10" t="n">
        <v>0.00479166666666675</v>
      </c>
      <c r="AQ46" s="9" t="n">
        <v>136</v>
      </c>
      <c r="AR46" s="10" t="n">
        <v>0.00989583333333322</v>
      </c>
      <c r="AS46" s="9" t="n">
        <v>167</v>
      </c>
      <c r="AT46" s="10" t="n">
        <v>0.0060648148148148</v>
      </c>
      <c r="AU46" s="9" t="n">
        <v>168</v>
      </c>
      <c r="AV46" s="10" t="n">
        <v>0.00131944444444454</v>
      </c>
      <c r="AW46" s="9" t="n">
        <v>171</v>
      </c>
      <c r="AX46" s="10" t="n">
        <v>0.00163194444444448</v>
      </c>
      <c r="AY46" s="9" t="n">
        <v>142</v>
      </c>
      <c r="AZ46" s="10" t="n">
        <v>0.00249999999999995</v>
      </c>
      <c r="BA46" s="9" t="n">
        <v>156</v>
      </c>
      <c r="BB46" s="10" t="n">
        <v>0.000844907407407392</v>
      </c>
      <c r="BC46" s="9" t="n">
        <v>139</v>
      </c>
      <c r="BD46" s="10" t="n">
        <v>0.0019675925925926</v>
      </c>
      <c r="BE46" s="9" t="n">
        <v>180</v>
      </c>
      <c r="BF46" s="10" t="n">
        <v>0.000902777777777808</v>
      </c>
      <c r="BG46" s="9" t="n">
        <v>175</v>
      </c>
      <c r="BH46" s="10" t="n">
        <v>0.000405092592592582</v>
      </c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11"/>
    </row>
    <row r="47" customFormat="false" ht="12.75" hidden="false" customHeight="false" outlineLevel="0" collapsed="false">
      <c r="A47" s="8" t="n">
        <v>351</v>
      </c>
      <c r="B47" s="9" t="n">
        <v>411914</v>
      </c>
      <c r="C47" s="9" t="str">
        <f aca="false">VLOOKUP(B47,[1]BpHB!$B$1:$S$245,18,FALSE())</f>
        <v>F35A</v>
      </c>
      <c r="D47" s="9" t="str">
        <f aca="false">VLOOKUP(B47,[1]BpHB!$B$1:$S$245,3,FALSE())</f>
        <v>Bozsó</v>
      </c>
      <c r="E47" s="9" t="str">
        <f aca="false">VLOOKUP(B47,[1]BpHB!$B$1:$S$245,4,FALSE())</f>
        <v>Norbert</v>
      </c>
      <c r="F47" s="9" t="str">
        <f aca="false">VLOOKUP(B47,[1]BpHB!$B$1:$S$245,14,FALSE())</f>
        <v>MCB</v>
      </c>
      <c r="G47" s="10" t="n">
        <v>0.476111111111111</v>
      </c>
      <c r="H47" s="10" t="n">
        <v>0.0653703703703704</v>
      </c>
      <c r="I47" s="10" t="n">
        <v>0.0892592592592593</v>
      </c>
      <c r="J47" s="9" t="n">
        <v>24</v>
      </c>
      <c r="K47" s="9" t="n">
        <v>131</v>
      </c>
      <c r="L47" s="10" t="n">
        <v>0.00184027777777779</v>
      </c>
      <c r="M47" s="9" t="n">
        <v>134</v>
      </c>
      <c r="N47" s="10" t="n">
        <v>0.00173611111111111</v>
      </c>
      <c r="O47" s="9" t="n">
        <v>169</v>
      </c>
      <c r="P47" s="10" t="n">
        <v>0.00469907407407405</v>
      </c>
      <c r="Q47" s="9" t="n">
        <v>137</v>
      </c>
      <c r="R47" s="10" t="n">
        <v>0.0117592592592593</v>
      </c>
      <c r="S47" s="9" t="n">
        <v>157</v>
      </c>
      <c r="T47" s="10" t="n">
        <v>0.0022685185185185</v>
      </c>
      <c r="U47" s="9" t="n">
        <v>145</v>
      </c>
      <c r="V47" s="10" t="n">
        <v>0.00754629629629633</v>
      </c>
      <c r="W47" s="9" t="n">
        <v>147</v>
      </c>
      <c r="X47" s="10" t="n">
        <v>0.00498842592592593</v>
      </c>
      <c r="Y47" s="9" t="n">
        <v>153</v>
      </c>
      <c r="Z47" s="10" t="n">
        <v>0.00354166666666667</v>
      </c>
      <c r="AA47" s="9" t="n">
        <v>151</v>
      </c>
      <c r="AB47" s="10" t="n">
        <v>0.000624999999999999</v>
      </c>
      <c r="AC47" s="9" t="n">
        <v>150</v>
      </c>
      <c r="AD47" s="10" t="n">
        <v>0.000636574074074072</v>
      </c>
      <c r="AE47" s="9" t="n">
        <v>149</v>
      </c>
      <c r="AF47" s="10" t="n">
        <v>0.00164351851851852</v>
      </c>
      <c r="AG47" s="9" t="n">
        <v>148</v>
      </c>
      <c r="AH47" s="10" t="n">
        <v>0.00145833333333333</v>
      </c>
      <c r="AI47" s="9" t="n">
        <v>146</v>
      </c>
      <c r="AJ47" s="10" t="n">
        <v>0.00349537037037037</v>
      </c>
      <c r="AK47" s="9" t="n">
        <v>143</v>
      </c>
      <c r="AL47" s="10" t="n">
        <v>0.00418981481481482</v>
      </c>
      <c r="AM47" s="9" t="n">
        <v>140</v>
      </c>
      <c r="AN47" s="10" t="n">
        <v>0.00271990740740741</v>
      </c>
      <c r="AO47" s="9" t="n">
        <v>138</v>
      </c>
      <c r="AP47" s="10" t="n">
        <v>0.00552083333333333</v>
      </c>
      <c r="AQ47" s="9" t="n">
        <v>136</v>
      </c>
      <c r="AR47" s="10" t="n">
        <v>0.00958333333333333</v>
      </c>
      <c r="AS47" s="9" t="n">
        <v>167</v>
      </c>
      <c r="AT47" s="10" t="n">
        <v>0.0082175925925926</v>
      </c>
      <c r="AU47" s="9" t="n">
        <v>168</v>
      </c>
      <c r="AV47" s="10" t="n">
        <v>0.00142361111111111</v>
      </c>
      <c r="AW47" s="9" t="n">
        <v>171</v>
      </c>
      <c r="AX47" s="10" t="n">
        <v>0.00196759259259259</v>
      </c>
      <c r="AY47" s="9" t="n">
        <v>142</v>
      </c>
      <c r="AZ47" s="10" t="n">
        <v>0.00321759259259259</v>
      </c>
      <c r="BA47" s="9" t="n">
        <v>156</v>
      </c>
      <c r="BB47" s="10" t="n">
        <v>0.00125</v>
      </c>
      <c r="BC47" s="9" t="n">
        <v>139</v>
      </c>
      <c r="BD47" s="10" t="n">
        <v>0.00274305555555555</v>
      </c>
      <c r="BE47" s="9" t="n">
        <v>175</v>
      </c>
      <c r="BF47" s="10" t="n">
        <v>0.00181712962962964</v>
      </c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11"/>
    </row>
    <row r="48" customFormat="false" ht="12.75" hidden="false" customHeight="false" outlineLevel="0" collapsed="false">
      <c r="A48" s="8" t="n">
        <v>356</v>
      </c>
      <c r="B48" s="9" t="n">
        <v>232845</v>
      </c>
      <c r="C48" s="9" t="str">
        <f aca="false">VLOOKUP(B48,[1]BpHB!$B$1:$S$245,18,FALSE())</f>
        <v>F35A</v>
      </c>
      <c r="D48" s="9" t="str">
        <f aca="false">VLOOKUP(B48,[1]BpHB!$B$1:$S$245,3,FALSE())</f>
        <v>Szebeli</v>
      </c>
      <c r="E48" s="9" t="str">
        <f aca="false">VLOOKUP(B48,[1]BpHB!$B$1:$S$245,4,FALSE())</f>
        <v>István</v>
      </c>
      <c r="F48" s="9" t="str">
        <f aca="false">VLOOKUP(B48,[1]BpHB!$B$1:$S$245,14,FALSE())</f>
        <v>SSC</v>
      </c>
      <c r="G48" s="10" t="n">
        <v>0.480219907407407</v>
      </c>
      <c r="H48" s="10" t="n">
        <v>0.0697569444444445</v>
      </c>
      <c r="I48" s="10" t="n">
        <v>0.0895370370370371</v>
      </c>
      <c r="J48" s="9" t="n">
        <v>24</v>
      </c>
      <c r="K48" s="9" t="n">
        <v>131</v>
      </c>
      <c r="L48" s="10" t="n">
        <v>0.00171296296296303</v>
      </c>
      <c r="M48" s="9" t="n">
        <v>134</v>
      </c>
      <c r="N48" s="10" t="n">
        <v>0.00200231481481478</v>
      </c>
      <c r="O48" s="9" t="n">
        <v>169</v>
      </c>
      <c r="P48" s="10" t="n">
        <v>0.00543981481481476</v>
      </c>
      <c r="Q48" s="9" t="n">
        <v>137</v>
      </c>
      <c r="R48" s="10" t="n">
        <v>0.0121296296296297</v>
      </c>
      <c r="S48" s="9" t="n">
        <v>157</v>
      </c>
      <c r="T48" s="10" t="n">
        <v>0.00210648148148148</v>
      </c>
      <c r="U48" s="9" t="n">
        <v>145</v>
      </c>
      <c r="V48" s="10" t="n">
        <v>0.00729166666666667</v>
      </c>
      <c r="W48" s="9" t="n">
        <v>147</v>
      </c>
      <c r="X48" s="10" t="n">
        <v>0.0046412037037037</v>
      </c>
      <c r="Y48" s="9" t="n">
        <v>153</v>
      </c>
      <c r="Z48" s="10" t="n">
        <v>0.00421296296296297</v>
      </c>
      <c r="AA48" s="9" t="n">
        <v>151</v>
      </c>
      <c r="AB48" s="10" t="n">
        <v>0.000949074074074074</v>
      </c>
      <c r="AC48" s="9" t="n">
        <v>150</v>
      </c>
      <c r="AD48" s="10" t="n">
        <v>0.000648148148148144</v>
      </c>
      <c r="AE48" s="9" t="n">
        <v>149</v>
      </c>
      <c r="AF48" s="10" t="n">
        <v>0.00165509259259259</v>
      </c>
      <c r="AG48" s="9" t="n">
        <v>148</v>
      </c>
      <c r="AH48" s="10" t="n">
        <v>0.0016087962962963</v>
      </c>
      <c r="AI48" s="9" t="n">
        <v>146</v>
      </c>
      <c r="AJ48" s="10" t="n">
        <v>0.00366898148148148</v>
      </c>
      <c r="AK48" s="9" t="n">
        <v>143</v>
      </c>
      <c r="AL48" s="10" t="n">
        <v>0.00399305555555555</v>
      </c>
      <c r="AM48" s="9" t="n">
        <v>140</v>
      </c>
      <c r="AN48" s="10" t="n">
        <v>0.00239583333333333</v>
      </c>
      <c r="AO48" s="9" t="n">
        <v>138</v>
      </c>
      <c r="AP48" s="10" t="n">
        <v>0.00484953703703704</v>
      </c>
      <c r="AQ48" s="9" t="n">
        <v>136</v>
      </c>
      <c r="AR48" s="10" t="n">
        <v>0.0105671296296296</v>
      </c>
      <c r="AS48" s="9" t="n">
        <v>167</v>
      </c>
      <c r="AT48" s="10" t="n">
        <v>0.00695601851851851</v>
      </c>
      <c r="AU48" s="9" t="n">
        <v>168</v>
      </c>
      <c r="AV48" s="10" t="n">
        <v>0.00135416666666666</v>
      </c>
      <c r="AW48" s="9" t="n">
        <v>171</v>
      </c>
      <c r="AX48" s="10" t="n">
        <v>0.00195601851851852</v>
      </c>
      <c r="AY48" s="9" t="n">
        <v>142</v>
      </c>
      <c r="AZ48" s="10" t="n">
        <v>0.0033564814814815</v>
      </c>
      <c r="BA48" s="9" t="n">
        <v>156</v>
      </c>
      <c r="BB48" s="10" t="n">
        <v>0.00138888888888888</v>
      </c>
      <c r="BC48" s="9" t="n">
        <v>139</v>
      </c>
      <c r="BD48" s="10" t="n">
        <v>0.00282407407407406</v>
      </c>
      <c r="BE48" s="9" t="n">
        <v>175</v>
      </c>
      <c r="BF48" s="10" t="n">
        <v>0.00146990740740741</v>
      </c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11"/>
    </row>
    <row r="49" customFormat="false" ht="12.75" hidden="false" customHeight="false" outlineLevel="0" collapsed="false">
      <c r="A49" s="8" t="n">
        <v>364</v>
      </c>
      <c r="B49" s="9" t="n">
        <v>45537</v>
      </c>
      <c r="C49" s="9" t="str">
        <f aca="false">VLOOKUP(B49,[1]BpHB!$B$1:$S$245,18,FALSE())</f>
        <v>F35A</v>
      </c>
      <c r="D49" s="9" t="str">
        <f aca="false">VLOOKUP(B49,[1]BpHB!$B$1:$S$245,3,FALSE())</f>
        <v>Schell</v>
      </c>
      <c r="E49" s="9" t="str">
        <f aca="false">VLOOKUP(B49,[1]BpHB!$B$1:$S$245,4,FALSE())</f>
        <v>Antal ifj.</v>
      </c>
      <c r="F49" s="9" t="str">
        <f aca="false">VLOOKUP(B49,[1]BpHB!$B$1:$S$245,14,FALSE())</f>
        <v>PSE</v>
      </c>
      <c r="G49" s="10" t="n">
        <v>0.489710648148148</v>
      </c>
      <c r="H49" s="10" t="n">
        <v>0.079375</v>
      </c>
      <c r="I49" s="10" t="n">
        <v>0.0896643518518518</v>
      </c>
      <c r="J49" s="9" t="n">
        <v>24</v>
      </c>
      <c r="K49" s="9" t="n">
        <v>131</v>
      </c>
      <c r="L49" s="10" t="n">
        <v>0.00155092592592593</v>
      </c>
      <c r="M49" s="9" t="n">
        <v>134</v>
      </c>
      <c r="N49" s="10" t="n">
        <v>0.00238425925925928</v>
      </c>
      <c r="O49" s="9" t="n">
        <v>169</v>
      </c>
      <c r="P49" s="10" t="n">
        <v>0.00464120370370375</v>
      </c>
      <c r="Q49" s="9" t="n">
        <v>137</v>
      </c>
      <c r="R49" s="10" t="n">
        <v>0.0113773148148147</v>
      </c>
      <c r="S49" s="9" t="n">
        <v>157</v>
      </c>
      <c r="T49" s="10" t="n">
        <v>0.00230324074074074</v>
      </c>
      <c r="U49" s="9" t="n">
        <v>145</v>
      </c>
      <c r="V49" s="10" t="n">
        <v>0.0078587962962963</v>
      </c>
      <c r="W49" s="9" t="n">
        <v>147</v>
      </c>
      <c r="X49" s="10" t="n">
        <v>0.00493055555555555</v>
      </c>
      <c r="Y49" s="9" t="n">
        <v>153</v>
      </c>
      <c r="Z49" s="10" t="n">
        <v>0.00439814814814815</v>
      </c>
      <c r="AA49" s="9" t="n">
        <v>151</v>
      </c>
      <c r="AB49" s="10" t="n">
        <v>0.00131944444444444</v>
      </c>
      <c r="AC49" s="9" t="n">
        <v>150</v>
      </c>
      <c r="AD49" s="10" t="n">
        <v>0.000775462962962964</v>
      </c>
      <c r="AE49" s="9" t="n">
        <v>149</v>
      </c>
      <c r="AF49" s="10" t="n">
        <v>0.00159722222222222</v>
      </c>
      <c r="AG49" s="9" t="n">
        <v>148</v>
      </c>
      <c r="AH49" s="10" t="n">
        <v>0.0016087962962963</v>
      </c>
      <c r="AI49" s="9" t="n">
        <v>146</v>
      </c>
      <c r="AJ49" s="10" t="n">
        <v>0.00393518518518518</v>
      </c>
      <c r="AK49" s="9" t="n">
        <v>143</v>
      </c>
      <c r="AL49" s="10" t="n">
        <v>0.0051388888888889</v>
      </c>
      <c r="AM49" s="9" t="n">
        <v>140</v>
      </c>
      <c r="AN49" s="10" t="n">
        <v>0.0026736111111111</v>
      </c>
      <c r="AO49" s="9" t="n">
        <v>138</v>
      </c>
      <c r="AP49" s="10" t="n">
        <v>0.00503472222222223</v>
      </c>
      <c r="AQ49" s="9" t="n">
        <v>136</v>
      </c>
      <c r="AR49" s="10" t="n">
        <v>0.0107638888888889</v>
      </c>
      <c r="AS49" s="9" t="n">
        <v>167</v>
      </c>
      <c r="AT49" s="10" t="n">
        <v>0.00581018518518519</v>
      </c>
      <c r="AU49" s="9" t="n">
        <v>168</v>
      </c>
      <c r="AV49" s="10" t="n">
        <v>0.00136574074074074</v>
      </c>
      <c r="AW49" s="9" t="n">
        <v>171</v>
      </c>
      <c r="AX49" s="10" t="n">
        <v>0.00178240740740741</v>
      </c>
      <c r="AY49" s="9" t="n">
        <v>142</v>
      </c>
      <c r="AZ49" s="10" t="n">
        <v>0.00319444444444444</v>
      </c>
      <c r="BA49" s="9" t="n">
        <v>156</v>
      </c>
      <c r="BB49" s="10" t="n">
        <v>0.00101851851851852</v>
      </c>
      <c r="BC49" s="9" t="n">
        <v>139</v>
      </c>
      <c r="BD49" s="10" t="n">
        <v>0.00247685185185186</v>
      </c>
      <c r="BE49" s="9" t="n">
        <v>175</v>
      </c>
      <c r="BF49" s="10" t="n">
        <v>0.00140046296296296</v>
      </c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11"/>
    </row>
    <row r="50" customFormat="false" ht="12.75" hidden="false" customHeight="false" outlineLevel="0" collapsed="false">
      <c r="A50" s="8" t="n">
        <v>361</v>
      </c>
      <c r="B50" s="9" t="n">
        <v>411912</v>
      </c>
      <c r="C50" s="9" t="str">
        <f aca="false">VLOOKUP(B50,[1]BpHB!$B$1:$S$245,18,FALSE())</f>
        <v>F35A</v>
      </c>
      <c r="D50" s="9" t="str">
        <f aca="false">VLOOKUP(B50,[1]BpHB!$B$1:$S$245,3,FALSE())</f>
        <v>Reviczki</v>
      </c>
      <c r="E50" s="9" t="str">
        <f aca="false">VLOOKUP(B50,[1]BpHB!$B$1:$S$245,4,FALSE())</f>
        <v>Zsolt</v>
      </c>
      <c r="F50" s="9" t="str">
        <f aca="false">VLOOKUP(B50,[1]BpHB!$B$1:$S$245,14,FALSE())</f>
        <v>HUF</v>
      </c>
      <c r="G50" s="10" t="n">
        <v>0.485231481481482</v>
      </c>
      <c r="H50" s="10" t="n">
        <v>0.0764467592592593</v>
      </c>
      <c r="I50" s="10" t="n">
        <v>0.0912152777777778</v>
      </c>
      <c r="J50" s="9" t="n">
        <v>25</v>
      </c>
      <c r="K50" s="9" t="n">
        <v>131</v>
      </c>
      <c r="L50" s="10" t="n">
        <v>0.00131944444444443</v>
      </c>
      <c r="M50" s="9" t="n">
        <v>134</v>
      </c>
      <c r="N50" s="10" t="n">
        <v>0.0025</v>
      </c>
      <c r="O50" s="9" t="n">
        <v>169</v>
      </c>
      <c r="P50" s="10" t="n">
        <v>0.0042476851851852</v>
      </c>
      <c r="Q50" s="9" t="n">
        <v>137</v>
      </c>
      <c r="R50" s="10" t="n">
        <v>0.0118055555555556</v>
      </c>
      <c r="S50" s="9" t="n">
        <v>157</v>
      </c>
      <c r="T50" s="10" t="n">
        <v>0.00199074074074074</v>
      </c>
      <c r="U50" s="9" t="n">
        <v>145</v>
      </c>
      <c r="V50" s="10" t="n">
        <v>0.00694444444444444</v>
      </c>
      <c r="W50" s="9" t="n">
        <v>147</v>
      </c>
      <c r="X50" s="10" t="n">
        <v>0.00444444444444445</v>
      </c>
      <c r="Y50" s="9" t="n">
        <v>153</v>
      </c>
      <c r="Z50" s="10" t="n">
        <v>0.00413194444444445</v>
      </c>
      <c r="AA50" s="9" t="n">
        <v>153</v>
      </c>
      <c r="AB50" s="10" t="n">
        <v>0.00416666666666667</v>
      </c>
      <c r="AC50" s="9" t="n">
        <v>151</v>
      </c>
      <c r="AD50" s="10" t="n">
        <v>0.000995370370370369</v>
      </c>
      <c r="AE50" s="9" t="n">
        <v>150</v>
      </c>
      <c r="AF50" s="10" t="n">
        <v>0.000613425925925931</v>
      </c>
      <c r="AG50" s="9" t="n">
        <v>149</v>
      </c>
      <c r="AH50" s="10" t="n">
        <v>0.00155092592592592</v>
      </c>
      <c r="AI50" s="9" t="n">
        <v>148</v>
      </c>
      <c r="AJ50" s="10" t="n">
        <v>0.00184027777777778</v>
      </c>
      <c r="AK50" s="9" t="n">
        <v>146</v>
      </c>
      <c r="AL50" s="10" t="n">
        <v>0.00407407407407408</v>
      </c>
      <c r="AM50" s="9" t="n">
        <v>143</v>
      </c>
      <c r="AN50" s="10" t="n">
        <v>0.0089236111111111</v>
      </c>
      <c r="AO50" s="9" t="n">
        <v>140</v>
      </c>
      <c r="AP50" s="10" t="n">
        <v>0.0029513888888889</v>
      </c>
      <c r="AQ50" s="9" t="n">
        <v>138</v>
      </c>
      <c r="AR50" s="10" t="n">
        <v>0.00576388888888888</v>
      </c>
      <c r="AS50" s="9" t="n">
        <v>136</v>
      </c>
      <c r="AT50" s="10" t="n">
        <v>0.00865740740740741</v>
      </c>
      <c r="AU50" s="9" t="n">
        <v>167</v>
      </c>
      <c r="AV50" s="10" t="n">
        <v>0.00505787037037037</v>
      </c>
      <c r="AW50" s="9" t="n">
        <v>168</v>
      </c>
      <c r="AX50" s="10" t="n">
        <v>0.00125000000000002</v>
      </c>
      <c r="AY50" s="9" t="n">
        <v>171</v>
      </c>
      <c r="AZ50" s="10" t="n">
        <v>0.00166666666666665</v>
      </c>
      <c r="BA50" s="9" t="n">
        <v>142</v>
      </c>
      <c r="BB50" s="10" t="n">
        <v>0.00230324074074074</v>
      </c>
      <c r="BC50" s="9" t="n">
        <v>156</v>
      </c>
      <c r="BD50" s="10" t="n">
        <v>0.000914351851851861</v>
      </c>
      <c r="BE50" s="9" t="n">
        <v>139</v>
      </c>
      <c r="BF50" s="10" t="n">
        <v>0.00162037037037037</v>
      </c>
      <c r="BG50" s="9" t="n">
        <v>175</v>
      </c>
      <c r="BH50" s="10" t="n">
        <v>0.00116898148148148</v>
      </c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11"/>
    </row>
    <row r="51" customFormat="false" ht="12.75" hidden="false" customHeight="false" outlineLevel="0" collapsed="false">
      <c r="A51" s="8" t="n">
        <v>354</v>
      </c>
      <c r="B51" s="9" t="n">
        <v>888356</v>
      </c>
      <c r="C51" s="9" t="str">
        <f aca="false">VLOOKUP(B51,[1]BpHB!$B$1:$S$245,18,FALSE())</f>
        <v>F35A</v>
      </c>
      <c r="D51" s="9" t="str">
        <f aca="false">VLOOKUP(B51,[1]BpHB!$B$1:$S$245,3,FALSE())</f>
        <v>Gergely</v>
      </c>
      <c r="E51" s="9" t="str">
        <f aca="false">VLOOKUP(B51,[1]BpHB!$B$1:$S$245,4,FALSE())</f>
        <v>Csaba</v>
      </c>
      <c r="F51" s="9" t="str">
        <f aca="false">VLOOKUP(B51,[1]BpHB!$B$1:$S$245,14,FALSE())</f>
        <v>KFK</v>
      </c>
      <c r="G51" s="10" t="n">
        <v>0.470150462962963</v>
      </c>
      <c r="H51" s="10" t="n">
        <v>0.564050925925926</v>
      </c>
      <c r="I51" s="10" t="n">
        <v>0.093900462962963</v>
      </c>
      <c r="J51" s="9" t="n">
        <v>24</v>
      </c>
      <c r="K51" s="9" t="n">
        <v>131</v>
      </c>
      <c r="L51" s="10" t="n">
        <v>0.00221064814814809</v>
      </c>
      <c r="M51" s="9" t="n">
        <v>134</v>
      </c>
      <c r="N51" s="10" t="n">
        <v>0.00167824074074074</v>
      </c>
      <c r="O51" s="9" t="n">
        <v>169</v>
      </c>
      <c r="P51" s="10" t="n">
        <v>0.00392361111111117</v>
      </c>
      <c r="Q51" s="9" t="n">
        <v>137</v>
      </c>
      <c r="R51" s="10" t="n">
        <v>0.0139699074074074</v>
      </c>
      <c r="S51" s="9" t="n">
        <v>157</v>
      </c>
      <c r="T51" s="10" t="n">
        <v>0.00239583333333326</v>
      </c>
      <c r="U51" s="9" t="n">
        <v>145</v>
      </c>
      <c r="V51" s="10" t="n">
        <v>0.00627314814814822</v>
      </c>
      <c r="W51" s="9" t="n">
        <v>147</v>
      </c>
      <c r="X51" s="10" t="n">
        <v>0.0034722222222221</v>
      </c>
      <c r="Y51" s="9" t="n">
        <v>153</v>
      </c>
      <c r="Z51" s="10" t="n">
        <v>0.00409722222222231</v>
      </c>
      <c r="AA51" s="9" t="n">
        <v>151</v>
      </c>
      <c r="AB51" s="10" t="n">
        <v>0.000787037037036975</v>
      </c>
      <c r="AC51" s="9" t="n">
        <v>150</v>
      </c>
      <c r="AD51" s="10" t="n">
        <v>0.00057870370370372</v>
      </c>
      <c r="AE51" s="9" t="n">
        <v>149</v>
      </c>
      <c r="AF51" s="10" t="n">
        <v>0.00113425925925925</v>
      </c>
      <c r="AG51" s="9" t="n">
        <v>148</v>
      </c>
      <c r="AH51" s="10" t="n">
        <v>0.00296296296296295</v>
      </c>
      <c r="AI51" s="9" t="n">
        <v>146</v>
      </c>
      <c r="AJ51" s="10" t="n">
        <v>0.00302083333333336</v>
      </c>
      <c r="AK51" s="9" t="n">
        <v>143</v>
      </c>
      <c r="AL51" s="10" t="n">
        <v>0.0123263888888889</v>
      </c>
      <c r="AM51" s="9" t="n">
        <v>140</v>
      </c>
      <c r="AN51" s="10" t="n">
        <v>0.00268518518518512</v>
      </c>
      <c r="AO51" s="9" t="n">
        <v>138</v>
      </c>
      <c r="AP51" s="10" t="n">
        <v>0.00916666666666677</v>
      </c>
      <c r="AQ51" s="9" t="n">
        <v>136</v>
      </c>
      <c r="AR51" s="10" t="n">
        <v>0.00783564814814808</v>
      </c>
      <c r="AS51" s="9" t="n">
        <v>167</v>
      </c>
      <c r="AT51" s="10" t="n">
        <v>0.00653935185185184</v>
      </c>
      <c r="AU51" s="9" t="n">
        <v>168</v>
      </c>
      <c r="AV51" s="10" t="n">
        <v>0.00116898148148148</v>
      </c>
      <c r="AW51" s="9" t="n">
        <v>171</v>
      </c>
      <c r="AX51" s="10" t="n">
        <v>0.00142361111111111</v>
      </c>
      <c r="AY51" s="9" t="n">
        <v>142</v>
      </c>
      <c r="AZ51" s="10" t="n">
        <v>0.00238425925925934</v>
      </c>
      <c r="BA51" s="9" t="n">
        <v>156</v>
      </c>
      <c r="BB51" s="10" t="n">
        <v>0.000787037037036975</v>
      </c>
      <c r="BC51" s="9" t="n">
        <v>139</v>
      </c>
      <c r="BD51" s="10" t="n">
        <v>0.00159722222222225</v>
      </c>
      <c r="BE51" s="9" t="n">
        <v>175</v>
      </c>
      <c r="BF51" s="10" t="n">
        <v>0.00118055555555552</v>
      </c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11"/>
    </row>
    <row r="52" customFormat="false" ht="12.75" hidden="false" customHeight="false" outlineLevel="0" collapsed="false">
      <c r="A52" s="8" t="n">
        <v>375</v>
      </c>
      <c r="B52" s="9" t="n">
        <v>362968</v>
      </c>
      <c r="C52" s="9" t="str">
        <f aca="false">VLOOKUP(B52,[1]BpHB!$B$1:$S$245,18,FALSE())</f>
        <v>F35A</v>
      </c>
      <c r="D52" s="9" t="str">
        <f aca="false">VLOOKUP(B52,[1]BpHB!$B$1:$S$245,3,FALSE())</f>
        <v>Kalmár</v>
      </c>
      <c r="E52" s="9" t="str">
        <f aca="false">VLOOKUP(B52,[1]BpHB!$B$1:$S$245,4,FALSE())</f>
        <v>János</v>
      </c>
      <c r="F52" s="9" t="str">
        <f aca="false">VLOOKUP(B52,[1]BpHB!$B$1:$S$245,14,FALSE())</f>
        <v>PSE</v>
      </c>
      <c r="G52" s="10" t="n">
        <v>0.486967592592593</v>
      </c>
      <c r="H52" s="10" t="n">
        <v>0.0857175925925926</v>
      </c>
      <c r="I52" s="10" t="n">
        <v>0.09875</v>
      </c>
      <c r="J52" s="9" t="n">
        <v>13</v>
      </c>
      <c r="K52" s="9" t="n">
        <v>131</v>
      </c>
      <c r="L52" s="10" t="n">
        <v>0.00197916666666664</v>
      </c>
      <c r="M52" s="9" t="n">
        <v>134</v>
      </c>
      <c r="N52" s="10" t="n">
        <v>0.00307870370370367</v>
      </c>
      <c r="O52" s="9" t="n">
        <v>169</v>
      </c>
      <c r="P52" s="10" t="n">
        <v>0.00571759259259258</v>
      </c>
      <c r="Q52" s="9" t="n">
        <v>137</v>
      </c>
      <c r="R52" s="10" t="n">
        <v>0.0147453703703704</v>
      </c>
      <c r="S52" s="9" t="n">
        <v>157</v>
      </c>
      <c r="T52" s="10" t="n">
        <v>0.00309027777777778</v>
      </c>
      <c r="U52" s="9" t="n">
        <v>145</v>
      </c>
      <c r="V52" s="10" t="n">
        <v>0.0106018518518519</v>
      </c>
      <c r="W52" s="9" t="n">
        <v>147</v>
      </c>
      <c r="X52" s="10" t="n">
        <v>0.00563657407407408</v>
      </c>
      <c r="Y52" s="9" t="n">
        <v>153</v>
      </c>
      <c r="Z52" s="10" t="n">
        <v>0.00825231481481481</v>
      </c>
      <c r="AA52" s="9" t="n">
        <v>151</v>
      </c>
      <c r="AB52" s="10" t="n">
        <v>0.00136574074074074</v>
      </c>
      <c r="AC52" s="9" t="n">
        <v>150</v>
      </c>
      <c r="AD52" s="10" t="n">
        <v>0.00193287037037038</v>
      </c>
      <c r="AE52" s="9" t="n">
        <v>149</v>
      </c>
      <c r="AF52" s="10" t="n">
        <v>0.00233796296296297</v>
      </c>
      <c r="AG52" s="9" t="n">
        <v>148</v>
      </c>
      <c r="AH52" s="10" t="n">
        <v>0.00481481481481481</v>
      </c>
      <c r="AI52" s="9" t="n">
        <v>146</v>
      </c>
      <c r="AJ52" s="10" t="n">
        <v>0.00452546296296297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11"/>
    </row>
    <row r="53" customFormat="false" ht="12.75" hidden="false" customHeight="false" outlineLevel="0" collapsed="false">
      <c r="A53" s="8" t="n">
        <v>380</v>
      </c>
      <c r="B53" s="9" t="n">
        <v>442884</v>
      </c>
      <c r="C53" s="9" t="str">
        <f aca="false">VLOOKUP(B53,[1]BpHB!$B$1:$S$245,18,FALSE())</f>
        <v>F35A</v>
      </c>
      <c r="D53" s="9" t="str">
        <f aca="false">VLOOKUP(B53,[1]BpHB!$B$1:$S$245,3,FALSE())</f>
        <v>Keleti</v>
      </c>
      <c r="E53" s="9" t="str">
        <f aca="false">VLOOKUP(B53,[1]BpHB!$B$1:$S$245,4,FALSE())</f>
        <v>Tamás</v>
      </c>
      <c r="F53" s="9" t="str">
        <f aca="false">VLOOKUP(B53,[1]BpHB!$B$1:$S$245,14,FALSE())</f>
        <v>TTE</v>
      </c>
      <c r="G53" s="10" t="n">
        <v>0.492905092592593</v>
      </c>
      <c r="H53" s="10" t="n">
        <v>0.108564814814815</v>
      </c>
      <c r="I53" s="10" t="n">
        <v>0.115659722222222</v>
      </c>
      <c r="J53" s="9" t="n">
        <v>19</v>
      </c>
      <c r="K53" s="9" t="n">
        <v>134</v>
      </c>
      <c r="L53" s="10" t="n">
        <v>0.00353009259259263</v>
      </c>
      <c r="M53" s="9" t="n">
        <v>152</v>
      </c>
      <c r="N53" s="10" t="n">
        <v>0.00403935185185184</v>
      </c>
      <c r="O53" s="9" t="n">
        <v>157</v>
      </c>
      <c r="P53" s="10" t="n">
        <v>0.0198958333333333</v>
      </c>
      <c r="Q53" s="9" t="n">
        <v>145</v>
      </c>
      <c r="R53" s="10" t="n">
        <v>0.0140162037037037</v>
      </c>
      <c r="S53" s="9" t="n">
        <v>143</v>
      </c>
      <c r="T53" s="10" t="n">
        <v>0.00953703703703704</v>
      </c>
      <c r="U53" s="9" t="n">
        <v>141</v>
      </c>
      <c r="V53" s="10" t="n">
        <v>0.0015162037037037</v>
      </c>
      <c r="W53" s="9" t="n">
        <v>140</v>
      </c>
      <c r="X53" s="10" t="n">
        <v>0.00236111111111111</v>
      </c>
      <c r="Y53" s="9" t="n">
        <v>138</v>
      </c>
      <c r="Z53" s="10" t="n">
        <v>0.00765046296296297</v>
      </c>
      <c r="AA53" s="9" t="n">
        <v>137</v>
      </c>
      <c r="AB53" s="10" t="n">
        <v>0.0182291666666667</v>
      </c>
      <c r="AC53" s="9" t="n">
        <v>159</v>
      </c>
      <c r="AD53" s="10" t="n">
        <v>0.00459490740740741</v>
      </c>
      <c r="AE53" s="9" t="n">
        <v>163</v>
      </c>
      <c r="AF53" s="10" t="n">
        <v>0.00689814814814814</v>
      </c>
      <c r="AG53" s="9" t="n">
        <v>164</v>
      </c>
      <c r="AH53" s="10" t="n">
        <v>0.000914351851851861</v>
      </c>
      <c r="AI53" s="9" t="n">
        <v>165</v>
      </c>
      <c r="AJ53" s="10" t="n">
        <v>0.00270833333333334</v>
      </c>
      <c r="AK53" s="9" t="n">
        <v>167</v>
      </c>
      <c r="AL53" s="10" t="n">
        <v>0.0045949074074074</v>
      </c>
      <c r="AM53" s="9" t="n">
        <v>168</v>
      </c>
      <c r="AN53" s="10" t="n">
        <v>0.00150462962962963</v>
      </c>
      <c r="AO53" s="9" t="n">
        <v>171</v>
      </c>
      <c r="AP53" s="10" t="n">
        <v>0.00202546296296297</v>
      </c>
      <c r="AQ53" s="9" t="n">
        <v>169</v>
      </c>
      <c r="AR53" s="10" t="n">
        <v>0.00321759259259259</v>
      </c>
      <c r="AS53" s="9" t="n">
        <v>139</v>
      </c>
      <c r="AT53" s="10" t="n">
        <v>0.00626157407407407</v>
      </c>
      <c r="AU53" s="9" t="n">
        <v>180</v>
      </c>
      <c r="AV53" s="10" t="n">
        <v>0.00127314814814815</v>
      </c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11"/>
    </row>
    <row r="54" customFormat="false" ht="12.75" hidden="false" customHeight="false" outlineLevel="0" collapsed="false">
      <c r="A54" s="8" t="n">
        <v>262</v>
      </c>
      <c r="B54" s="9" t="n">
        <v>363439</v>
      </c>
      <c r="C54" s="9" t="str">
        <f aca="false">VLOOKUP(B54,[1]BpHB!$B$1:$S$245,18,FALSE())</f>
        <v>F45A</v>
      </c>
      <c r="D54" s="9" t="str">
        <f aca="false">VLOOKUP(B54,[1]BpHB!$B$1:$S$245,3,FALSE())</f>
        <v>Egei</v>
      </c>
      <c r="E54" s="9" t="str">
        <f aca="false">VLOOKUP(B54,[1]BpHB!$B$1:$S$245,4,FALSE())</f>
        <v>Tamás</v>
      </c>
      <c r="F54" s="9" t="str">
        <f aca="false">VLOOKUP(B54,[1]BpHB!$B$1:$S$245,14,FALSE())</f>
        <v>TTE</v>
      </c>
      <c r="G54" s="10" t="n">
        <v>0.480324074074074</v>
      </c>
      <c r="H54" s="10" t="n">
        <v>0.0394212962962963</v>
      </c>
      <c r="I54" s="10" t="n">
        <v>0.0590972222222222</v>
      </c>
      <c r="J54" s="9" t="n">
        <v>19</v>
      </c>
      <c r="K54" s="9" t="n">
        <v>134</v>
      </c>
      <c r="L54" s="10" t="n">
        <v>0.00211805555555555</v>
      </c>
      <c r="M54" s="9" t="n">
        <v>152</v>
      </c>
      <c r="N54" s="10" t="n">
        <v>0.00252314814814808</v>
      </c>
      <c r="O54" s="9" t="n">
        <v>157</v>
      </c>
      <c r="P54" s="10" t="n">
        <v>0.0125578703703704</v>
      </c>
      <c r="Q54" s="9" t="n">
        <v>145</v>
      </c>
      <c r="R54" s="10" t="n">
        <v>0.00590277777777781</v>
      </c>
      <c r="S54" s="9" t="n">
        <v>143</v>
      </c>
      <c r="T54" s="10" t="n">
        <v>0.00427083333333333</v>
      </c>
      <c r="U54" s="9" t="n">
        <v>141</v>
      </c>
      <c r="V54" s="10" t="n">
        <v>0.000625</v>
      </c>
      <c r="W54" s="9" t="n">
        <v>140</v>
      </c>
      <c r="X54" s="10" t="n">
        <v>0.00130787037037037</v>
      </c>
      <c r="Y54" s="9" t="n">
        <v>138</v>
      </c>
      <c r="Z54" s="10" t="n">
        <v>0.00390046296296296</v>
      </c>
      <c r="AA54" s="9" t="n">
        <v>137</v>
      </c>
      <c r="AB54" s="10" t="n">
        <v>0.00454861111111111</v>
      </c>
      <c r="AC54" s="9" t="n">
        <v>159</v>
      </c>
      <c r="AD54" s="10" t="n">
        <v>0.00328703703703704</v>
      </c>
      <c r="AE54" s="9" t="n">
        <v>163</v>
      </c>
      <c r="AF54" s="10" t="n">
        <v>0.00423611111111111</v>
      </c>
      <c r="AG54" s="9" t="n">
        <v>164</v>
      </c>
      <c r="AH54" s="10" t="n">
        <v>0.000370370370370368</v>
      </c>
      <c r="AI54" s="9" t="n">
        <v>165</v>
      </c>
      <c r="AJ54" s="10" t="n">
        <v>0.00199074074074074</v>
      </c>
      <c r="AK54" s="9" t="n">
        <v>167</v>
      </c>
      <c r="AL54" s="10" t="n">
        <v>0.00239583333333333</v>
      </c>
      <c r="AM54" s="9" t="n">
        <v>168</v>
      </c>
      <c r="AN54" s="10" t="n">
        <v>0.00107638888888889</v>
      </c>
      <c r="AO54" s="9" t="n">
        <v>171</v>
      </c>
      <c r="AP54" s="10" t="n">
        <v>0.00121527777777778</v>
      </c>
      <c r="AQ54" s="9" t="n">
        <v>169</v>
      </c>
      <c r="AR54" s="10" t="n">
        <v>0.00192129629629629</v>
      </c>
      <c r="AS54" s="9" t="n">
        <v>139</v>
      </c>
      <c r="AT54" s="10" t="n">
        <v>0.0034837962962963</v>
      </c>
      <c r="AU54" s="9" t="n">
        <v>180</v>
      </c>
      <c r="AV54" s="10" t="n">
        <v>0.000787037037037031</v>
      </c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11"/>
    </row>
    <row r="55" customFormat="false" ht="12.75" hidden="false" customHeight="false" outlineLevel="0" collapsed="false">
      <c r="A55" s="8" t="n">
        <v>318</v>
      </c>
      <c r="B55" s="9" t="n">
        <v>211876</v>
      </c>
      <c r="C55" s="9" t="str">
        <f aca="false">VLOOKUP(B55,[1]BpHB!$B$1:$S$245,18,FALSE())</f>
        <v>F45A</v>
      </c>
      <c r="D55" s="9" t="str">
        <f aca="false">VLOOKUP(B55,[1]BpHB!$B$1:$S$245,3,FALSE())</f>
        <v>Rácz</v>
      </c>
      <c r="E55" s="9" t="str">
        <f aca="false">VLOOKUP(B55,[1]BpHB!$B$1:$S$245,4,FALSE())</f>
        <v>Csaba</v>
      </c>
      <c r="F55" s="9" t="str">
        <f aca="false">VLOOKUP(B55,[1]BpHB!$B$1:$S$245,14,FALSE())</f>
        <v>GYO</v>
      </c>
      <c r="G55" s="10" t="n">
        <v>0.485451388888889</v>
      </c>
      <c r="H55" s="10" t="n">
        <v>0.0469212962962963</v>
      </c>
      <c r="I55" s="10" t="n">
        <v>0.0614699074074074</v>
      </c>
      <c r="J55" s="9" t="n">
        <v>19</v>
      </c>
      <c r="K55" s="9" t="n">
        <v>134</v>
      </c>
      <c r="L55" s="10" t="n">
        <v>0.00218750000000001</v>
      </c>
      <c r="M55" s="9" t="n">
        <v>152</v>
      </c>
      <c r="N55" s="10" t="n">
        <v>0.00284722222222222</v>
      </c>
      <c r="O55" s="9" t="n">
        <v>157</v>
      </c>
      <c r="P55" s="10" t="n">
        <v>0.012037037037037</v>
      </c>
      <c r="Q55" s="9" t="n">
        <v>145</v>
      </c>
      <c r="R55" s="10" t="n">
        <v>0.0058912037037037</v>
      </c>
      <c r="S55" s="9" t="n">
        <v>143</v>
      </c>
      <c r="T55" s="10" t="n">
        <v>0.00283564814814815</v>
      </c>
      <c r="U55" s="9" t="n">
        <v>141</v>
      </c>
      <c r="V55" s="10" t="n">
        <v>0.000856481481481484</v>
      </c>
      <c r="W55" s="9" t="n">
        <v>140</v>
      </c>
      <c r="X55" s="10" t="n">
        <v>0.00181712962962963</v>
      </c>
      <c r="Y55" s="9" t="n">
        <v>138</v>
      </c>
      <c r="Z55" s="10" t="n">
        <v>0.00425925925925926</v>
      </c>
      <c r="AA55" s="9" t="n">
        <v>137</v>
      </c>
      <c r="AB55" s="10" t="n">
        <v>0.00653935185185186</v>
      </c>
      <c r="AC55" s="9" t="n">
        <v>159</v>
      </c>
      <c r="AD55" s="10" t="n">
        <v>0.00244212962962963</v>
      </c>
      <c r="AE55" s="9" t="n">
        <v>163</v>
      </c>
      <c r="AF55" s="10" t="n">
        <v>0.00416666666666666</v>
      </c>
      <c r="AG55" s="9" t="n">
        <v>164</v>
      </c>
      <c r="AH55" s="10" t="n">
        <v>0.000358796296296302</v>
      </c>
      <c r="AI55" s="9" t="n">
        <v>165</v>
      </c>
      <c r="AJ55" s="10" t="n">
        <v>0.00225694444444444</v>
      </c>
      <c r="AK55" s="9" t="n">
        <v>167</v>
      </c>
      <c r="AL55" s="10" t="n">
        <v>0.00258101851851852</v>
      </c>
      <c r="AM55" s="9" t="n">
        <v>168</v>
      </c>
      <c r="AN55" s="10" t="n">
        <v>0.00125</v>
      </c>
      <c r="AO55" s="9" t="n">
        <v>171</v>
      </c>
      <c r="AP55" s="10" t="n">
        <v>0.00150462962962963</v>
      </c>
      <c r="AQ55" s="9" t="n">
        <v>169</v>
      </c>
      <c r="AR55" s="10" t="n">
        <v>0.00223379629629629</v>
      </c>
      <c r="AS55" s="9" t="n">
        <v>139</v>
      </c>
      <c r="AT55" s="10" t="n">
        <v>0.00394675925925926</v>
      </c>
      <c r="AU55" s="9" t="n">
        <v>180</v>
      </c>
      <c r="AV55" s="10" t="n">
        <v>0.000798611111111111</v>
      </c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11"/>
    </row>
    <row r="56" customFormat="false" ht="12.75" hidden="false" customHeight="false" outlineLevel="0" collapsed="false">
      <c r="A56" s="8" t="n">
        <v>330</v>
      </c>
      <c r="B56" s="9" t="n">
        <v>896</v>
      </c>
      <c r="C56" s="9" t="str">
        <f aca="false">VLOOKUP(B56,[1]BpHB!$B$1:$S$245,18,FALSE())</f>
        <v>F45A</v>
      </c>
      <c r="D56" s="9" t="str">
        <f aca="false">VLOOKUP(B56,[1]BpHB!$B$1:$S$245,3,FALSE())</f>
        <v>Argay</v>
      </c>
      <c r="E56" s="9" t="str">
        <f aca="false">VLOOKUP(B56,[1]BpHB!$B$1:$S$245,4,FALSE())</f>
        <v>Gyula</v>
      </c>
      <c r="F56" s="9" t="str">
        <f aca="false">VLOOKUP(B56,[1]BpHB!$B$1:$S$245,14,FALSE())</f>
        <v>TSE</v>
      </c>
      <c r="G56" s="10" t="n">
        <v>0.487013888888889</v>
      </c>
      <c r="H56" s="10" t="n">
        <v>0.0518981481481481</v>
      </c>
      <c r="I56" s="10" t="n">
        <v>0.0648842592592593</v>
      </c>
      <c r="J56" s="9" t="n">
        <v>19</v>
      </c>
      <c r="K56" s="9" t="n">
        <v>134</v>
      </c>
      <c r="L56" s="10" t="n">
        <v>0.0026620370370371</v>
      </c>
      <c r="M56" s="9" t="n">
        <v>152</v>
      </c>
      <c r="N56" s="10" t="n">
        <v>0.00290509259259253</v>
      </c>
      <c r="O56" s="9" t="n">
        <v>157</v>
      </c>
      <c r="P56" s="10" t="n">
        <v>0.0130671296296296</v>
      </c>
      <c r="Q56" s="9" t="n">
        <v>145</v>
      </c>
      <c r="R56" s="10" t="n">
        <v>0.00653935185185185</v>
      </c>
      <c r="S56" s="9" t="n">
        <v>143</v>
      </c>
      <c r="T56" s="10" t="n">
        <v>0.00359953703703703</v>
      </c>
      <c r="U56" s="9" t="n">
        <v>141</v>
      </c>
      <c r="V56" s="10" t="n">
        <v>0.000717592592592593</v>
      </c>
      <c r="W56" s="9" t="n">
        <v>140</v>
      </c>
      <c r="X56" s="10" t="n">
        <v>0.00142361111111111</v>
      </c>
      <c r="Y56" s="9" t="n">
        <v>138</v>
      </c>
      <c r="Z56" s="10" t="n">
        <v>0.00555555555555556</v>
      </c>
      <c r="AA56" s="9" t="n">
        <v>137</v>
      </c>
      <c r="AB56" s="10" t="n">
        <v>0.0053125</v>
      </c>
      <c r="AC56" s="9" t="n">
        <v>159</v>
      </c>
      <c r="AD56" s="10" t="n">
        <v>0.00314814814814815</v>
      </c>
      <c r="AE56" s="9" t="n">
        <v>163</v>
      </c>
      <c r="AF56" s="10" t="n">
        <v>0.00405092592592592</v>
      </c>
      <c r="AG56" s="9" t="n">
        <v>164</v>
      </c>
      <c r="AH56" s="10" t="n">
        <v>0.000347222222222221</v>
      </c>
      <c r="AI56" s="9" t="n">
        <v>165</v>
      </c>
      <c r="AJ56" s="10" t="n">
        <v>0.00209490740740741</v>
      </c>
      <c r="AK56" s="9" t="n">
        <v>167</v>
      </c>
      <c r="AL56" s="10" t="n">
        <v>0.00289351851851852</v>
      </c>
      <c r="AM56" s="9" t="n">
        <v>168</v>
      </c>
      <c r="AN56" s="10" t="n">
        <v>0.0012037037037037</v>
      </c>
      <c r="AO56" s="9" t="n">
        <v>171</v>
      </c>
      <c r="AP56" s="10" t="n">
        <v>0.00145833333333334</v>
      </c>
      <c r="AQ56" s="9" t="n">
        <v>169</v>
      </c>
      <c r="AR56" s="10" t="n">
        <v>0.00212962962962963</v>
      </c>
      <c r="AS56" s="9" t="n">
        <v>139</v>
      </c>
      <c r="AT56" s="10" t="n">
        <v>0.00380787037037036</v>
      </c>
      <c r="AU56" s="9" t="n">
        <v>180</v>
      </c>
      <c r="AV56" s="10" t="n">
        <v>0.00141203703703703</v>
      </c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11"/>
    </row>
    <row r="57" customFormat="false" ht="12.75" hidden="false" customHeight="false" outlineLevel="0" collapsed="false">
      <c r="A57" s="8" t="n">
        <v>347</v>
      </c>
      <c r="B57" s="9" t="n">
        <v>233595</v>
      </c>
      <c r="C57" s="9" t="str">
        <f aca="false">VLOOKUP(B57,[1]BpHB!$B$1:$S$245,18,FALSE())</f>
        <v>F45A</v>
      </c>
      <c r="D57" s="9" t="str">
        <f aca="false">VLOOKUP(B57,[1]BpHB!$B$1:$S$245,3,FALSE())</f>
        <v>Dalos</v>
      </c>
      <c r="E57" s="9" t="str">
        <f aca="false">VLOOKUP(B57,[1]BpHB!$B$1:$S$245,4,FALSE())</f>
        <v>Attila</v>
      </c>
      <c r="F57" s="9" t="str">
        <f aca="false">VLOOKUP(B57,[1]BpHB!$B$1:$S$245,14,FALSE())</f>
        <v>MAF</v>
      </c>
      <c r="G57" s="10" t="n">
        <v>0.491122685185185</v>
      </c>
      <c r="H57" s="10" t="n">
        <v>0.0619097222222222</v>
      </c>
      <c r="I57" s="10" t="n">
        <v>0.0707870370370371</v>
      </c>
      <c r="J57" s="9" t="n">
        <v>19</v>
      </c>
      <c r="K57" s="9" t="n">
        <v>134</v>
      </c>
      <c r="L57" s="10" t="n">
        <v>0.00246527777777783</v>
      </c>
      <c r="M57" s="9" t="n">
        <v>152</v>
      </c>
      <c r="N57" s="10" t="n">
        <v>0.0030324074074074</v>
      </c>
      <c r="O57" s="9" t="n">
        <v>157</v>
      </c>
      <c r="P57" s="10" t="n">
        <v>0.0143865740740741</v>
      </c>
      <c r="Q57" s="9" t="n">
        <v>145</v>
      </c>
      <c r="R57" s="10" t="n">
        <v>0.00768518518518519</v>
      </c>
      <c r="S57" s="9" t="n">
        <v>143</v>
      </c>
      <c r="T57" s="10" t="n">
        <v>0.00637731481481482</v>
      </c>
      <c r="U57" s="9" t="n">
        <v>141</v>
      </c>
      <c r="V57" s="10" t="n">
        <v>0.000949074074074074</v>
      </c>
      <c r="W57" s="9" t="n">
        <v>140</v>
      </c>
      <c r="X57" s="10" t="n">
        <v>0.00172453703703704</v>
      </c>
      <c r="Y57" s="9" t="n">
        <v>138</v>
      </c>
      <c r="Z57" s="10" t="n">
        <v>0.00484953703703703</v>
      </c>
      <c r="AA57" s="9" t="n">
        <v>137</v>
      </c>
      <c r="AB57" s="10" t="n">
        <v>0.00596064814814815</v>
      </c>
      <c r="AC57" s="9" t="n">
        <v>159</v>
      </c>
      <c r="AD57" s="10" t="n">
        <v>0.00300925925925926</v>
      </c>
      <c r="AE57" s="9" t="n">
        <v>163</v>
      </c>
      <c r="AF57" s="10" t="n">
        <v>0.00457175925925926</v>
      </c>
      <c r="AG57" s="9" t="n">
        <v>164</v>
      </c>
      <c r="AH57" s="10" t="n">
        <v>0.000324074074074067</v>
      </c>
      <c r="AI57" s="9" t="n">
        <v>165</v>
      </c>
      <c r="AJ57" s="10" t="n">
        <v>0.00243055555555556</v>
      </c>
      <c r="AK57" s="9" t="n">
        <v>167</v>
      </c>
      <c r="AL57" s="10" t="n">
        <v>0.00271990740740741</v>
      </c>
      <c r="AM57" s="9" t="n">
        <v>168</v>
      </c>
      <c r="AN57" s="10" t="n">
        <v>0.00125</v>
      </c>
      <c r="AO57" s="9" t="n">
        <v>171</v>
      </c>
      <c r="AP57" s="10" t="n">
        <v>0.00155092592592593</v>
      </c>
      <c r="AQ57" s="9" t="n">
        <v>169</v>
      </c>
      <c r="AR57" s="10" t="n">
        <v>0.00212962962962963</v>
      </c>
      <c r="AS57" s="9" t="n">
        <v>139</v>
      </c>
      <c r="AT57" s="10" t="n">
        <v>0.00387731481481481</v>
      </c>
      <c r="AU57" s="9" t="n">
        <v>180</v>
      </c>
      <c r="AV57" s="10" t="n">
        <v>0.000833333333333332</v>
      </c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11"/>
    </row>
    <row r="58" customFormat="false" ht="12.75" hidden="false" customHeight="false" outlineLevel="0" collapsed="false">
      <c r="A58" s="8" t="n">
        <v>307</v>
      </c>
      <c r="B58" s="9" t="n">
        <v>580930</v>
      </c>
      <c r="C58" s="9" t="str">
        <f aca="false">VLOOKUP(B58,[1]BpHB!$B$1:$S$245,18,FALSE())</f>
        <v>F45A</v>
      </c>
      <c r="D58" s="9" t="str">
        <f aca="false">VLOOKUP(B58,[1]BpHB!$B$1:$S$245,3,FALSE())</f>
        <v>Jankó</v>
      </c>
      <c r="E58" s="9" t="str">
        <f aca="false">VLOOKUP(B58,[1]BpHB!$B$1:$S$245,4,FALSE())</f>
        <v>Tamás</v>
      </c>
      <c r="F58" s="9" t="str">
        <f aca="false">VLOOKUP(B58,[1]BpHB!$B$1:$S$245,14,FALSE())</f>
        <v>HSE</v>
      </c>
      <c r="G58" s="10" t="n">
        <v>0.474409722222222</v>
      </c>
      <c r="H58" s="10" t="n">
        <v>0.54625</v>
      </c>
      <c r="I58" s="10" t="n">
        <v>0.0718402777777777</v>
      </c>
      <c r="J58" s="9" t="n">
        <v>19</v>
      </c>
      <c r="K58" s="9" t="n">
        <v>134</v>
      </c>
      <c r="L58" s="10" t="n">
        <v>0.00281249999999994</v>
      </c>
      <c r="M58" s="9" t="n">
        <v>152</v>
      </c>
      <c r="N58" s="10" t="n">
        <v>0.00306712962962963</v>
      </c>
      <c r="O58" s="9" t="n">
        <v>157</v>
      </c>
      <c r="P58" s="10" t="n">
        <v>0.0139699074074074</v>
      </c>
      <c r="Q58" s="9" t="n">
        <v>145</v>
      </c>
      <c r="R58" s="10" t="n">
        <v>0.00792824074074078</v>
      </c>
      <c r="S58" s="9" t="n">
        <v>143</v>
      </c>
      <c r="T58" s="10" t="n">
        <v>0.00362268518518516</v>
      </c>
      <c r="U58" s="9" t="n">
        <v>141</v>
      </c>
      <c r="V58" s="10" t="n">
        <v>0.000810185185185164</v>
      </c>
      <c r="W58" s="9" t="n">
        <v>140</v>
      </c>
      <c r="X58" s="10" t="n">
        <v>0.00277777777777777</v>
      </c>
      <c r="Y58" s="9" t="n">
        <v>138</v>
      </c>
      <c r="Z58" s="10" t="n">
        <v>0.00422453703703707</v>
      </c>
      <c r="AA58" s="9" t="n">
        <v>137</v>
      </c>
      <c r="AB58" s="10" t="n">
        <v>0.00871527777777781</v>
      </c>
      <c r="AC58" s="9" t="n">
        <v>159</v>
      </c>
      <c r="AD58" s="10" t="n">
        <v>0.00278935185185181</v>
      </c>
      <c r="AE58" s="9" t="n">
        <v>163</v>
      </c>
      <c r="AF58" s="10" t="n">
        <v>0.00628472222222232</v>
      </c>
      <c r="AG58" s="9" t="n">
        <v>164</v>
      </c>
      <c r="AH58" s="10" t="n">
        <v>0.000381944444444393</v>
      </c>
      <c r="AI58" s="9" t="n">
        <v>165</v>
      </c>
      <c r="AJ58" s="10" t="n">
        <v>0.00223379629629628</v>
      </c>
      <c r="AK58" s="9" t="n">
        <v>167</v>
      </c>
      <c r="AL58" s="10" t="n">
        <v>0.00262731481481482</v>
      </c>
      <c r="AM58" s="9" t="n">
        <v>168</v>
      </c>
      <c r="AN58" s="10" t="n">
        <v>0.0010648148148148</v>
      </c>
      <c r="AO58" s="9" t="n">
        <v>171</v>
      </c>
      <c r="AP58" s="10" t="n">
        <v>0.00137731481481485</v>
      </c>
      <c r="AQ58" s="9" t="n">
        <v>169</v>
      </c>
      <c r="AR58" s="10" t="n">
        <v>0.00209490740740748</v>
      </c>
      <c r="AS58" s="9" t="n">
        <v>139</v>
      </c>
      <c r="AT58" s="10" t="n">
        <v>0.0036342592592592</v>
      </c>
      <c r="AU58" s="9" t="n">
        <v>180</v>
      </c>
      <c r="AV58" s="10" t="n">
        <v>0.000775462962962936</v>
      </c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11"/>
    </row>
    <row r="59" customFormat="false" ht="12.75" hidden="false" customHeight="false" outlineLevel="0" collapsed="false">
      <c r="A59" s="8" t="n">
        <v>369</v>
      </c>
      <c r="B59" s="9" t="n">
        <v>49938</v>
      </c>
      <c r="C59" s="9" t="str">
        <f aca="false">VLOOKUP(B59,[1]BpHB!$B$1:$S$245,18,FALSE())</f>
        <v>F45A</v>
      </c>
      <c r="D59" s="9" t="str">
        <f aca="false">VLOOKUP(B59,[1]BpHB!$B$1:$S$245,3,FALSE())</f>
        <v>Jóni</v>
      </c>
      <c r="E59" s="9" t="str">
        <f aca="false">VLOOKUP(B59,[1]BpHB!$B$1:$S$245,4,FALSE())</f>
        <v>János</v>
      </c>
      <c r="F59" s="9" t="str">
        <f aca="false">VLOOKUP(B59,[1]BpHB!$B$1:$S$245,14,FALSE())</f>
        <v>EK</v>
      </c>
      <c r="G59" s="10" t="n">
        <v>0.489699074074074</v>
      </c>
      <c r="H59" s="10" t="n">
        <v>0.0829398148148148</v>
      </c>
      <c r="I59" s="10" t="n">
        <v>0.0932407407407407</v>
      </c>
      <c r="J59" s="9" t="n">
        <v>19</v>
      </c>
      <c r="K59" s="9" t="n">
        <v>134</v>
      </c>
      <c r="L59" s="10" t="n">
        <v>0.00245370370370374</v>
      </c>
      <c r="M59" s="9" t="n">
        <v>152</v>
      </c>
      <c r="N59" s="10" t="n">
        <v>0.00328703703703703</v>
      </c>
      <c r="O59" s="9" t="n">
        <v>157</v>
      </c>
      <c r="P59" s="10" t="n">
        <v>0.0164814814814814</v>
      </c>
      <c r="Q59" s="9" t="n">
        <v>145</v>
      </c>
      <c r="R59" s="10" t="n">
        <v>0.00832175925925925</v>
      </c>
      <c r="S59" s="9" t="n">
        <v>143</v>
      </c>
      <c r="T59" s="10" t="n">
        <v>0.00642361111111112</v>
      </c>
      <c r="U59" s="9" t="n">
        <v>141</v>
      </c>
      <c r="V59" s="10" t="n">
        <v>0.00506944444444444</v>
      </c>
      <c r="W59" s="9" t="n">
        <v>140</v>
      </c>
      <c r="X59" s="10" t="n">
        <v>0.00190972222222222</v>
      </c>
      <c r="Y59" s="9" t="n">
        <v>138</v>
      </c>
      <c r="Z59" s="10" t="n">
        <v>0.0059837962962963</v>
      </c>
      <c r="AA59" s="9" t="n">
        <v>137</v>
      </c>
      <c r="AB59" s="10" t="n">
        <v>0.0103703703703704</v>
      </c>
      <c r="AC59" s="9" t="n">
        <v>159</v>
      </c>
      <c r="AD59" s="10" t="n">
        <v>0.00556712962962963</v>
      </c>
      <c r="AE59" s="9" t="n">
        <v>163</v>
      </c>
      <c r="AF59" s="10" t="n">
        <v>0.00534722222222223</v>
      </c>
      <c r="AG59" s="9" t="n">
        <v>164</v>
      </c>
      <c r="AH59" s="10" t="n">
        <v>0.000462962962962964</v>
      </c>
      <c r="AI59" s="9" t="n">
        <v>165</v>
      </c>
      <c r="AJ59" s="10" t="n">
        <v>0.0031712962962963</v>
      </c>
      <c r="AK59" s="9" t="n">
        <v>167</v>
      </c>
      <c r="AL59" s="10" t="n">
        <v>0.00409722222222222</v>
      </c>
      <c r="AM59" s="9" t="n">
        <v>168</v>
      </c>
      <c r="AN59" s="10" t="n">
        <v>0.00149305555555555</v>
      </c>
      <c r="AO59" s="9" t="n">
        <v>171</v>
      </c>
      <c r="AP59" s="10" t="n">
        <v>0.00189814814814815</v>
      </c>
      <c r="AQ59" s="9" t="n">
        <v>169</v>
      </c>
      <c r="AR59" s="10" t="n">
        <v>0.00322916666666666</v>
      </c>
      <c r="AS59" s="9" t="n">
        <v>139</v>
      </c>
      <c r="AT59" s="10" t="n">
        <v>0.00564814814814815</v>
      </c>
      <c r="AU59" s="9" t="n">
        <v>180</v>
      </c>
      <c r="AV59" s="10" t="n">
        <v>0.00121527777777777</v>
      </c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11"/>
    </row>
    <row r="60" customFormat="false" ht="12.75" hidden="false" customHeight="false" outlineLevel="0" collapsed="false">
      <c r="A60" s="8" t="n">
        <v>360</v>
      </c>
      <c r="B60" s="9" t="n">
        <v>222997</v>
      </c>
      <c r="C60" s="9" t="str">
        <f aca="false">VLOOKUP(B60,[1]BpHB!$B$1:$S$245,18,FALSE())</f>
        <v>F45A</v>
      </c>
      <c r="D60" s="9" t="str">
        <f aca="false">VLOOKUP(B60,[1]BpHB!$B$1:$S$245,3,FALSE())</f>
        <v>Kiss</v>
      </c>
      <c r="E60" s="9" t="str">
        <f aca="false">VLOOKUP(B60,[1]BpHB!$B$1:$S$245,4,FALSE())</f>
        <v>Zsolt</v>
      </c>
      <c r="F60" s="9" t="str">
        <f aca="false">VLOOKUP(B60,[1]BpHB!$B$1:$S$245,14,FALSE())</f>
        <v>EK</v>
      </c>
      <c r="G60" s="10" t="n">
        <v>0.481759259259259</v>
      </c>
      <c r="H60" s="10" t="n">
        <v>0.0753356481481482</v>
      </c>
      <c r="I60" s="10" t="n">
        <v>0.0935763888888889</v>
      </c>
      <c r="J60" s="9" t="n">
        <v>19</v>
      </c>
      <c r="K60" s="9" t="n">
        <v>134</v>
      </c>
      <c r="L60" s="10" t="n">
        <v>0.00365740740740739</v>
      </c>
      <c r="M60" s="9" t="n">
        <v>152</v>
      </c>
      <c r="N60" s="10" t="n">
        <v>0.00381944444444449</v>
      </c>
      <c r="O60" s="9" t="n">
        <v>157</v>
      </c>
      <c r="P60" s="10" t="n">
        <v>0.0172222222222222</v>
      </c>
      <c r="Q60" s="9" t="n">
        <v>145</v>
      </c>
      <c r="R60" s="10" t="n">
        <v>0.00869212962962963</v>
      </c>
      <c r="S60" s="9" t="n">
        <v>143</v>
      </c>
      <c r="T60" s="10" t="n">
        <v>0.00398148148148148</v>
      </c>
      <c r="U60" s="9" t="n">
        <v>141</v>
      </c>
      <c r="V60" s="10" t="n">
        <v>0.00113425925925926</v>
      </c>
      <c r="W60" s="9" t="n">
        <v>140</v>
      </c>
      <c r="X60" s="10" t="n">
        <v>0.00234953703703704</v>
      </c>
      <c r="Y60" s="9" t="n">
        <v>138</v>
      </c>
      <c r="Z60" s="10" t="n">
        <v>0.0112615740740741</v>
      </c>
      <c r="AA60" s="9" t="n">
        <v>137</v>
      </c>
      <c r="AB60" s="10" t="n">
        <v>0.00656250000000001</v>
      </c>
      <c r="AC60" s="9" t="n">
        <v>159</v>
      </c>
      <c r="AD60" s="10" t="n">
        <v>0.00434027777777777</v>
      </c>
      <c r="AE60" s="9" t="n">
        <v>163</v>
      </c>
      <c r="AF60" s="10" t="n">
        <v>0.00716435185185185</v>
      </c>
      <c r="AG60" s="9" t="n">
        <v>164</v>
      </c>
      <c r="AH60" s="10" t="n">
        <v>0.000798611111111118</v>
      </c>
      <c r="AI60" s="9" t="n">
        <v>165</v>
      </c>
      <c r="AJ60" s="10" t="n">
        <v>0.00466435185185185</v>
      </c>
      <c r="AK60" s="9" t="n">
        <v>167</v>
      </c>
      <c r="AL60" s="10" t="n">
        <v>0.00422453703703704</v>
      </c>
      <c r="AM60" s="9" t="n">
        <v>168</v>
      </c>
      <c r="AN60" s="10" t="n">
        <v>0.00128472222222221</v>
      </c>
      <c r="AO60" s="9" t="n">
        <v>171</v>
      </c>
      <c r="AP60" s="10" t="n">
        <v>0.00229166666666666</v>
      </c>
      <c r="AQ60" s="9" t="n">
        <v>169</v>
      </c>
      <c r="AR60" s="10" t="n">
        <v>0.00371527777777779</v>
      </c>
      <c r="AS60" s="9" t="n">
        <v>139</v>
      </c>
      <c r="AT60" s="10" t="n">
        <v>0.00466435185185185</v>
      </c>
      <c r="AU60" s="9" t="n">
        <v>180</v>
      </c>
      <c r="AV60" s="10" t="n">
        <v>0.000995370370370369</v>
      </c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11"/>
    </row>
    <row r="61" customFormat="false" ht="12.75" hidden="false" customHeight="false" outlineLevel="0" collapsed="false">
      <c r="A61" s="8" t="n">
        <v>359</v>
      </c>
      <c r="B61" s="9" t="n">
        <v>232759</v>
      </c>
      <c r="C61" s="9" t="str">
        <f aca="false">VLOOKUP(B61,[1]BpHB!$B$1:$S$245,18,FALSE())</f>
        <v>F45A</v>
      </c>
      <c r="D61" s="9" t="str">
        <f aca="false">VLOOKUP(B61,[1]BpHB!$B$1:$S$245,3,FALSE())</f>
        <v>Urbán</v>
      </c>
      <c r="E61" s="9" t="str">
        <f aca="false">VLOOKUP(B61,[1]BpHB!$B$1:$S$245,4,FALSE())</f>
        <v>András</v>
      </c>
      <c r="F61" s="9" t="str">
        <f aca="false">VLOOKUP(B61,[1]BpHB!$B$1:$S$245,14,FALSE())</f>
        <v>BEA</v>
      </c>
      <c r="G61" s="10" t="n">
        <v>0.478831018518519</v>
      </c>
      <c r="H61" s="10" t="n">
        <v>0.0728240740740741</v>
      </c>
      <c r="I61" s="10" t="n">
        <v>0.0939930555555556</v>
      </c>
      <c r="J61" s="9" t="n">
        <v>19</v>
      </c>
      <c r="K61" s="9" t="n">
        <v>134</v>
      </c>
      <c r="L61" s="10" t="n">
        <v>0.00315972222222222</v>
      </c>
      <c r="M61" s="9" t="n">
        <v>152</v>
      </c>
      <c r="N61" s="10" t="n">
        <v>0.00366898148148154</v>
      </c>
      <c r="O61" s="9" t="n">
        <v>157</v>
      </c>
      <c r="P61" s="10" t="n">
        <v>0.0205208333333333</v>
      </c>
      <c r="Q61" s="9" t="n">
        <v>145</v>
      </c>
      <c r="R61" s="10" t="n">
        <v>0.00868055555555555</v>
      </c>
      <c r="S61" s="9" t="n">
        <v>143</v>
      </c>
      <c r="T61" s="10" t="n">
        <v>0.00515046296296296</v>
      </c>
      <c r="U61" s="9" t="n">
        <v>141</v>
      </c>
      <c r="V61" s="10" t="n">
        <v>0.00074074074074074</v>
      </c>
      <c r="W61" s="9" t="n">
        <v>140</v>
      </c>
      <c r="X61" s="10" t="n">
        <v>0.00208333333333333</v>
      </c>
      <c r="Y61" s="9" t="n">
        <v>138</v>
      </c>
      <c r="Z61" s="10" t="n">
        <v>0.00547453703703704</v>
      </c>
      <c r="AA61" s="9" t="n">
        <v>137</v>
      </c>
      <c r="AB61" s="10" t="n">
        <v>0.0078125</v>
      </c>
      <c r="AC61" s="9" t="n">
        <v>159</v>
      </c>
      <c r="AD61" s="10" t="n">
        <v>0.00440972222222223</v>
      </c>
      <c r="AE61" s="9" t="n">
        <v>163</v>
      </c>
      <c r="AF61" s="10" t="n">
        <v>0.00943287037037038</v>
      </c>
      <c r="AG61" s="9" t="n">
        <v>164</v>
      </c>
      <c r="AH61" s="10" t="n">
        <v>0.000324074074074067</v>
      </c>
      <c r="AI61" s="9" t="n">
        <v>165</v>
      </c>
      <c r="AJ61" s="10" t="n">
        <v>0.00380787037037037</v>
      </c>
      <c r="AK61" s="9" t="n">
        <v>167</v>
      </c>
      <c r="AL61" s="10" t="n">
        <v>0.00380787037037038</v>
      </c>
      <c r="AM61" s="9" t="n">
        <v>168</v>
      </c>
      <c r="AN61" s="10" t="n">
        <v>0.00170138888888888</v>
      </c>
      <c r="AO61" s="9" t="n">
        <v>171</v>
      </c>
      <c r="AP61" s="10" t="n">
        <v>0.0021875</v>
      </c>
      <c r="AQ61" s="9" t="n">
        <v>169</v>
      </c>
      <c r="AR61" s="10" t="n">
        <v>0.00327546296296296</v>
      </c>
      <c r="AS61" s="9" t="n">
        <v>139</v>
      </c>
      <c r="AT61" s="10" t="n">
        <v>0.0058912037037037</v>
      </c>
      <c r="AU61" s="9" t="n">
        <v>180</v>
      </c>
      <c r="AV61" s="10" t="n">
        <v>0.00115740740740741</v>
      </c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11"/>
    </row>
    <row r="62" customFormat="false" ht="12.75" hidden="false" customHeight="false" outlineLevel="0" collapsed="false">
      <c r="A62" s="8" t="n">
        <v>367</v>
      </c>
      <c r="B62" s="9" t="n">
        <v>437646</v>
      </c>
      <c r="C62" s="9" t="str">
        <f aca="false">VLOOKUP(B62,[1]BpHB!$B$1:$S$245,18,FALSE())</f>
        <v>F45A</v>
      </c>
      <c r="D62" s="9" t="str">
        <f aca="false">VLOOKUP(B62,[1]BpHB!$B$1:$S$245,3,FALSE())</f>
        <v>Peregi</v>
      </c>
      <c r="E62" s="9" t="str">
        <f aca="false">VLOOKUP(B62,[1]BpHB!$B$1:$S$245,4,FALSE())</f>
        <v>Tamás</v>
      </c>
      <c r="F62" s="9" t="str">
        <f aca="false">VLOOKUP(B62,[1]BpHB!$B$1:$S$245,14,FALSE())</f>
        <v>SPA</v>
      </c>
      <c r="G62" s="10" t="n">
        <v>0.478865740740741</v>
      </c>
      <c r="H62" s="10" t="n">
        <v>0.082025462962963</v>
      </c>
      <c r="I62" s="10" t="n">
        <v>0.103159722222222</v>
      </c>
      <c r="J62" s="9" t="n">
        <v>19</v>
      </c>
      <c r="K62" s="9" t="n">
        <v>134</v>
      </c>
      <c r="L62" s="10" t="n">
        <v>0.00327546296296288</v>
      </c>
      <c r="M62" s="9" t="n">
        <v>152</v>
      </c>
      <c r="N62" s="10" t="n">
        <v>0.00356481481481485</v>
      </c>
      <c r="O62" s="9" t="n">
        <v>157</v>
      </c>
      <c r="P62" s="10" t="n">
        <v>0.0225925925925926</v>
      </c>
      <c r="Q62" s="9" t="n">
        <v>145</v>
      </c>
      <c r="R62" s="10" t="n">
        <v>0.00913194444444445</v>
      </c>
      <c r="S62" s="9" t="n">
        <v>143</v>
      </c>
      <c r="T62" s="10" t="n">
        <v>0.0075</v>
      </c>
      <c r="U62" s="9" t="n">
        <v>141</v>
      </c>
      <c r="V62" s="10" t="n">
        <v>0.00119212962962963</v>
      </c>
      <c r="W62" s="9" t="n">
        <v>140</v>
      </c>
      <c r="X62" s="10" t="n">
        <v>0.00199074074074074</v>
      </c>
      <c r="Y62" s="9" t="n">
        <v>138</v>
      </c>
      <c r="Z62" s="10" t="n">
        <v>0.00583333333333333</v>
      </c>
      <c r="AA62" s="9" t="n">
        <v>137</v>
      </c>
      <c r="AB62" s="10" t="n">
        <v>0.0102430555555556</v>
      </c>
      <c r="AC62" s="9" t="n">
        <v>159</v>
      </c>
      <c r="AD62" s="10" t="n">
        <v>0.0061574074074074</v>
      </c>
      <c r="AE62" s="9" t="n">
        <v>163</v>
      </c>
      <c r="AF62" s="10" t="n">
        <v>0.00814814814814815</v>
      </c>
      <c r="AG62" s="9" t="n">
        <v>164</v>
      </c>
      <c r="AH62" s="10" t="n">
        <v>0.00043981481481481</v>
      </c>
      <c r="AI62" s="9" t="n">
        <v>165</v>
      </c>
      <c r="AJ62" s="10" t="n">
        <v>0.00329861111111111</v>
      </c>
      <c r="AK62" s="9" t="n">
        <v>167</v>
      </c>
      <c r="AL62" s="10" t="n">
        <v>0.00636574074074075</v>
      </c>
      <c r="AM62" s="9" t="n">
        <v>168</v>
      </c>
      <c r="AN62" s="10" t="n">
        <v>0.00144675925925924</v>
      </c>
      <c r="AO62" s="9" t="n">
        <v>171</v>
      </c>
      <c r="AP62" s="10" t="n">
        <v>0.00166666666666668</v>
      </c>
      <c r="AQ62" s="9" t="n">
        <v>169</v>
      </c>
      <c r="AR62" s="10" t="n">
        <v>0.0036574074074074</v>
      </c>
      <c r="AS62" s="9" t="n">
        <v>139</v>
      </c>
      <c r="AT62" s="10" t="n">
        <v>0.0049537037037037</v>
      </c>
      <c r="AU62" s="9" t="n">
        <v>180</v>
      </c>
      <c r="AV62" s="10" t="n">
        <v>0.000902777777777794</v>
      </c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11"/>
    </row>
    <row r="63" customFormat="false" ht="12.75" hidden="false" customHeight="false" outlineLevel="0" collapsed="false">
      <c r="A63" s="8" t="n">
        <v>366</v>
      </c>
      <c r="B63" s="9" t="n">
        <v>363436</v>
      </c>
      <c r="C63" s="9" t="str">
        <f aca="false">VLOOKUP(B63,[1]BpHB!$B$1:$S$245,18,FALSE())</f>
        <v>F45A</v>
      </c>
      <c r="D63" s="9" t="str">
        <f aca="false">VLOOKUP(B63,[1]BpHB!$B$1:$S$245,3,FALSE())</f>
        <v>Szegi Amondó</v>
      </c>
      <c r="E63" s="9" t="str">
        <f aca="false">VLOOKUP(B63,[1]BpHB!$B$1:$S$245,4,FALSE())</f>
        <v>Zoltán</v>
      </c>
      <c r="F63" s="9" t="str">
        <f aca="false">VLOOKUP(B63,[1]BpHB!$B$1:$S$245,14,FALSE())</f>
        <v>BEA</v>
      </c>
      <c r="G63" s="10" t="n">
        <v>0.476018518518519</v>
      </c>
      <c r="H63" s="10" t="n">
        <v>0.081875</v>
      </c>
      <c r="I63" s="10" t="n">
        <v>0.105856481481481</v>
      </c>
      <c r="J63" s="9" t="n">
        <v>19</v>
      </c>
      <c r="K63" s="9" t="n">
        <v>134</v>
      </c>
      <c r="L63" s="10" t="n">
        <v>0.00293981481481476</v>
      </c>
      <c r="M63" s="9" t="n">
        <v>152</v>
      </c>
      <c r="N63" s="10" t="n">
        <v>0.00620370370370371</v>
      </c>
      <c r="O63" s="9" t="n">
        <v>157</v>
      </c>
      <c r="P63" s="10" t="n">
        <v>0.0172453703703704</v>
      </c>
      <c r="Q63" s="9" t="n">
        <v>145</v>
      </c>
      <c r="R63" s="10" t="n">
        <v>0.0080787037037037</v>
      </c>
      <c r="S63" s="9" t="n">
        <v>143</v>
      </c>
      <c r="T63" s="10" t="n">
        <v>0.0173726851851852</v>
      </c>
      <c r="U63" s="9" t="n">
        <v>141</v>
      </c>
      <c r="V63" s="10" t="n">
        <v>0.00385416666666667</v>
      </c>
      <c r="W63" s="9" t="n">
        <v>140</v>
      </c>
      <c r="X63" s="10" t="n">
        <v>0.0018287037037037</v>
      </c>
      <c r="Y63" s="9" t="n">
        <v>138</v>
      </c>
      <c r="Z63" s="10" t="n">
        <v>0.00559027777777778</v>
      </c>
      <c r="AA63" s="9" t="n">
        <v>137</v>
      </c>
      <c r="AB63" s="10" t="n">
        <v>0.00952546296296296</v>
      </c>
      <c r="AC63" s="9" t="n">
        <v>159</v>
      </c>
      <c r="AD63" s="10" t="n">
        <v>0.00454861111111111</v>
      </c>
      <c r="AE63" s="9" t="n">
        <v>163</v>
      </c>
      <c r="AF63" s="10" t="n">
        <v>0.00532407407407407</v>
      </c>
      <c r="AG63" s="9" t="n">
        <v>164</v>
      </c>
      <c r="AH63" s="10" t="n">
        <v>0.000358796296296295</v>
      </c>
      <c r="AI63" s="9" t="n">
        <v>165</v>
      </c>
      <c r="AJ63" s="10" t="n">
        <v>0.00310185185185185</v>
      </c>
      <c r="AK63" s="9" t="n">
        <v>167</v>
      </c>
      <c r="AL63" s="10" t="n">
        <v>0.00644675925925926</v>
      </c>
      <c r="AM63" s="9" t="n">
        <v>168</v>
      </c>
      <c r="AN63" s="10" t="n">
        <v>0.00158564814814816</v>
      </c>
      <c r="AO63" s="9" t="n">
        <v>171</v>
      </c>
      <c r="AP63" s="10" t="n">
        <v>0.00214120370370369</v>
      </c>
      <c r="AQ63" s="9" t="n">
        <v>169</v>
      </c>
      <c r="AR63" s="10" t="n">
        <v>0.00269675925925927</v>
      </c>
      <c r="AS63" s="9" t="n">
        <v>139</v>
      </c>
      <c r="AT63" s="10" t="n">
        <v>0.00472222222222223</v>
      </c>
      <c r="AU63" s="9" t="n">
        <v>180</v>
      </c>
      <c r="AV63" s="10" t="n">
        <v>0.00131944444444444</v>
      </c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11"/>
    </row>
    <row r="64" customFormat="false" ht="12.75" hidden="false" customHeight="false" outlineLevel="0" collapsed="false">
      <c r="A64" s="8" t="n">
        <v>382</v>
      </c>
      <c r="B64" s="9" t="n">
        <v>46138</v>
      </c>
      <c r="C64" s="9" t="str">
        <f aca="false">VLOOKUP(B64,[1]BpHB!$B$1:$S$245,18,FALSE())</f>
        <v>F45A</v>
      </c>
      <c r="D64" s="9" t="str">
        <f aca="false">VLOOKUP(B64,[1]BpHB!$B$1:$S$245,3,FALSE())</f>
        <v>Cenner</v>
      </c>
      <c r="E64" s="9" t="str">
        <f aca="false">VLOOKUP(B64,[1]BpHB!$B$1:$S$245,4,FALSE())</f>
        <v>Tibor dr.</v>
      </c>
      <c r="F64" s="9" t="str">
        <f aca="false">VLOOKUP(B64,[1]BpHB!$B$1:$S$245,14,FALSE())</f>
        <v>FMT</v>
      </c>
      <c r="G64" s="10" t="n">
        <v>0.493935185185185</v>
      </c>
      <c r="H64" s="10" t="n">
        <v>0.110520833333333</v>
      </c>
      <c r="I64" s="10" t="n">
        <v>0.116585648148148</v>
      </c>
      <c r="J64" s="9" t="n">
        <v>19</v>
      </c>
      <c r="K64" s="9" t="n">
        <v>134</v>
      </c>
      <c r="L64" s="10" t="n">
        <v>0.00876157407407407</v>
      </c>
      <c r="M64" s="9" t="n">
        <v>152</v>
      </c>
      <c r="N64" s="10" t="n">
        <v>0.0046412037037037</v>
      </c>
      <c r="O64" s="9" t="n">
        <v>157</v>
      </c>
      <c r="P64" s="10" t="n">
        <v>0.0220601851851852</v>
      </c>
      <c r="Q64" s="9" t="n">
        <v>145</v>
      </c>
      <c r="R64" s="10" t="n">
        <v>0.00966435185185185</v>
      </c>
      <c r="S64" s="9" t="n">
        <v>143</v>
      </c>
      <c r="T64" s="10" t="n">
        <v>0.0058912037037037</v>
      </c>
      <c r="U64" s="9" t="n">
        <v>141</v>
      </c>
      <c r="V64" s="10" t="n">
        <v>0.00109953703703704</v>
      </c>
      <c r="W64" s="9" t="n">
        <v>140</v>
      </c>
      <c r="X64" s="10" t="n">
        <v>0.00313657407407408</v>
      </c>
      <c r="Y64" s="9" t="n">
        <v>138</v>
      </c>
      <c r="Z64" s="10" t="n">
        <v>0.00761574074074074</v>
      </c>
      <c r="AA64" s="9" t="n">
        <v>137</v>
      </c>
      <c r="AB64" s="10" t="n">
        <v>0.00997685185185186</v>
      </c>
      <c r="AC64" s="9" t="n">
        <v>159</v>
      </c>
      <c r="AD64" s="10" t="n">
        <v>0.00552083333333332</v>
      </c>
      <c r="AE64" s="9" t="n">
        <v>163</v>
      </c>
      <c r="AF64" s="10" t="n">
        <v>0.00917824074074075</v>
      </c>
      <c r="AG64" s="9" t="n">
        <v>164</v>
      </c>
      <c r="AH64" s="10" t="n">
        <v>0.000636574074074067</v>
      </c>
      <c r="AI64" s="9" t="n">
        <v>165</v>
      </c>
      <c r="AJ64" s="10" t="n">
        <v>0.00414351851851852</v>
      </c>
      <c r="AK64" s="9" t="n">
        <v>167</v>
      </c>
      <c r="AL64" s="10" t="n">
        <v>0.00553240740740742</v>
      </c>
      <c r="AM64" s="9" t="n">
        <v>168</v>
      </c>
      <c r="AN64" s="10" t="n">
        <v>0.00233796296296296</v>
      </c>
      <c r="AO64" s="9" t="n">
        <v>171</v>
      </c>
      <c r="AP64" s="10" t="n">
        <v>0.00292824074074073</v>
      </c>
      <c r="AQ64" s="9" t="n">
        <v>169</v>
      </c>
      <c r="AR64" s="10" t="n">
        <v>0.00431712962962964</v>
      </c>
      <c r="AS64" s="9" t="n">
        <v>139</v>
      </c>
      <c r="AT64" s="10" t="n">
        <v>0.00703703703703702</v>
      </c>
      <c r="AU64" s="9" t="n">
        <v>180</v>
      </c>
      <c r="AV64" s="10" t="n">
        <v>0.00128472222222223</v>
      </c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11"/>
    </row>
    <row r="65" customFormat="false" ht="12.75" hidden="false" customHeight="false" outlineLevel="0" collapsed="false">
      <c r="A65" s="8" t="n">
        <v>230</v>
      </c>
      <c r="B65" s="9" t="n">
        <v>45417</v>
      </c>
      <c r="C65" s="9" t="str">
        <f aca="false">VLOOKUP(B65,[1]BpHB!$B$1:$S$245,18,FALSE())</f>
        <v>F55A</v>
      </c>
      <c r="D65" s="9" t="str">
        <f aca="false">VLOOKUP(B65,[1]BpHB!$B$1:$S$245,3,FALSE())</f>
        <v>Hegedűs</v>
      </c>
      <c r="E65" s="9" t="str">
        <f aca="false">VLOOKUP(B65,[1]BpHB!$B$1:$S$245,4,FALSE())</f>
        <v>Zoltán</v>
      </c>
      <c r="F65" s="9" t="str">
        <f aca="false">VLOOKUP(B65,[1]BpHB!$B$1:$S$245,14,FALSE())</f>
        <v>OSC</v>
      </c>
      <c r="G65" s="10" t="n">
        <v>0.485439814814815</v>
      </c>
      <c r="H65" s="10" t="n">
        <v>0.0356018518518519</v>
      </c>
      <c r="I65" s="10" t="n">
        <v>0.050162037037037</v>
      </c>
      <c r="J65" s="9" t="n">
        <v>17</v>
      </c>
      <c r="K65" s="9" t="n">
        <v>131</v>
      </c>
      <c r="L65" s="10" t="n">
        <v>0.00163194444444442</v>
      </c>
      <c r="M65" s="9" t="n">
        <v>132</v>
      </c>
      <c r="N65" s="10" t="n">
        <v>0.00208333333333327</v>
      </c>
      <c r="O65" s="9" t="n">
        <v>133</v>
      </c>
      <c r="P65" s="10" t="n">
        <v>0.000798611111111125</v>
      </c>
      <c r="Q65" s="9" t="n">
        <v>152</v>
      </c>
      <c r="R65" s="10" t="n">
        <v>0.00682870370370375</v>
      </c>
      <c r="S65" s="9" t="n">
        <v>168</v>
      </c>
      <c r="T65" s="10" t="n">
        <v>0.00472222222222218</v>
      </c>
      <c r="U65" s="9" t="n">
        <v>166</v>
      </c>
      <c r="V65" s="10" t="n">
        <v>0.00181712962962963</v>
      </c>
      <c r="W65" s="9" t="n">
        <v>164</v>
      </c>
      <c r="X65" s="10" t="n">
        <v>0.00366898148148148</v>
      </c>
      <c r="Y65" s="9" t="n">
        <v>163</v>
      </c>
      <c r="Z65" s="10" t="n">
        <v>0.000405092592592593</v>
      </c>
      <c r="AA65" s="9" t="n">
        <v>159</v>
      </c>
      <c r="AB65" s="10" t="n">
        <v>0.00413194444444444</v>
      </c>
      <c r="AC65" s="9" t="n">
        <v>137</v>
      </c>
      <c r="AD65" s="10" t="n">
        <v>0.00388888888888889</v>
      </c>
      <c r="AE65" s="9" t="n">
        <v>157</v>
      </c>
      <c r="AF65" s="10" t="n">
        <v>0.00181712962962963</v>
      </c>
      <c r="AG65" s="9" t="n">
        <v>169</v>
      </c>
      <c r="AH65" s="10" t="n">
        <v>0.0110300925925926</v>
      </c>
      <c r="AI65" s="9" t="n">
        <v>170</v>
      </c>
      <c r="AJ65" s="10" t="n">
        <v>0.000879629629629626</v>
      </c>
      <c r="AK65" s="9" t="n">
        <v>155</v>
      </c>
      <c r="AL65" s="10" t="n">
        <v>0.000555555555555556</v>
      </c>
      <c r="AM65" s="9" t="n">
        <v>139</v>
      </c>
      <c r="AN65" s="10" t="n">
        <v>0.00356481481481482</v>
      </c>
      <c r="AO65" s="9" t="n">
        <v>160</v>
      </c>
      <c r="AP65" s="10" t="n">
        <v>0.00127314814814815</v>
      </c>
      <c r="AQ65" s="9" t="n">
        <v>175</v>
      </c>
      <c r="AR65" s="10" t="n">
        <v>0.000729166666666663</v>
      </c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11"/>
      <c r="BU65" s="13"/>
    </row>
    <row r="66" customFormat="false" ht="12.75" hidden="false" customHeight="false" outlineLevel="0" collapsed="false">
      <c r="A66" s="8" t="n">
        <v>164</v>
      </c>
      <c r="B66" s="9" t="n">
        <v>5611</v>
      </c>
      <c r="C66" s="9" t="str">
        <f aca="false">VLOOKUP(B66,[1]BpHB!$B$1:$S$245,18,FALSE())</f>
        <v>F55A</v>
      </c>
      <c r="D66" s="9" t="str">
        <f aca="false">VLOOKUP(B66,[1]BpHB!$B$1:$S$245,3,FALSE())</f>
        <v>Harkányi</v>
      </c>
      <c r="E66" s="9" t="str">
        <f aca="false">VLOOKUP(B66,[1]BpHB!$B$1:$S$245,4,FALSE())</f>
        <v>Csaba</v>
      </c>
      <c r="F66" s="9" t="str">
        <f aca="false">VLOOKUP(B66,[1]BpHB!$B$1:$S$245,14,FALSE())</f>
        <v>HAV</v>
      </c>
      <c r="G66" s="10" t="n">
        <v>0.471631944444444</v>
      </c>
      <c r="H66" s="10" t="n">
        <v>0.0233796296296296</v>
      </c>
      <c r="I66" s="10" t="n">
        <v>0.0517476851851852</v>
      </c>
      <c r="J66" s="9" t="n">
        <v>17</v>
      </c>
      <c r="K66" s="9" t="n">
        <v>131</v>
      </c>
      <c r="L66" s="10" t="n">
        <v>0.00138888888888888</v>
      </c>
      <c r="M66" s="9" t="n">
        <v>132</v>
      </c>
      <c r="N66" s="10" t="n">
        <v>0.00178240740740748</v>
      </c>
      <c r="O66" s="9" t="n">
        <v>133</v>
      </c>
      <c r="P66" s="10" t="n">
        <v>0.000671296296296253</v>
      </c>
      <c r="Q66" s="9" t="n">
        <v>152</v>
      </c>
      <c r="R66" s="10" t="n">
        <v>0.00616898148148154</v>
      </c>
      <c r="S66" s="9" t="n">
        <v>168</v>
      </c>
      <c r="T66" s="10" t="n">
        <v>0.00736111111111104</v>
      </c>
      <c r="U66" s="9" t="n">
        <v>166</v>
      </c>
      <c r="V66" s="10" t="n">
        <v>0.00159722222222225</v>
      </c>
      <c r="W66" s="9" t="n">
        <v>164</v>
      </c>
      <c r="X66" s="10" t="n">
        <v>0.00313657407407408</v>
      </c>
      <c r="Y66" s="9" t="n">
        <v>163</v>
      </c>
      <c r="Z66" s="10" t="n">
        <v>0.00185185185185188</v>
      </c>
      <c r="AA66" s="9" t="n">
        <v>159</v>
      </c>
      <c r="AB66" s="10" t="n">
        <v>0.00386574074074075</v>
      </c>
      <c r="AC66" s="9" t="n">
        <v>137</v>
      </c>
      <c r="AD66" s="10" t="n">
        <v>0.00353009259259257</v>
      </c>
      <c r="AE66" s="9" t="n">
        <v>157</v>
      </c>
      <c r="AF66" s="10" t="n">
        <v>0.00166666666666667</v>
      </c>
      <c r="AG66" s="9" t="n">
        <v>169</v>
      </c>
      <c r="AH66" s="10" t="n">
        <v>0.0116203703703704</v>
      </c>
      <c r="AI66" s="9" t="n">
        <v>170</v>
      </c>
      <c r="AJ66" s="10" t="n">
        <v>0.000752314814814813</v>
      </c>
      <c r="AK66" s="9" t="n">
        <v>155</v>
      </c>
      <c r="AL66" s="10" t="n">
        <v>0.000486111111111111</v>
      </c>
      <c r="AM66" s="9" t="n">
        <v>139</v>
      </c>
      <c r="AN66" s="10" t="n">
        <v>0.00383101851851852</v>
      </c>
      <c r="AO66" s="9" t="n">
        <v>160</v>
      </c>
      <c r="AP66" s="10" t="n">
        <v>0.00108796296296296</v>
      </c>
      <c r="AQ66" s="9" t="n">
        <v>175</v>
      </c>
      <c r="AR66" s="10" t="n">
        <v>0.000671296296296295</v>
      </c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11"/>
    </row>
    <row r="67" customFormat="false" ht="12.75" hidden="false" customHeight="false" outlineLevel="0" collapsed="false">
      <c r="A67" s="8" t="n">
        <v>238</v>
      </c>
      <c r="B67" s="9" t="n">
        <v>5622</v>
      </c>
      <c r="C67" s="9" t="str">
        <f aca="false">VLOOKUP(B67,[1]BpHB!$B$1:$S$245,18,FALSE())</f>
        <v>F55A</v>
      </c>
      <c r="D67" s="9" t="str">
        <f aca="false">VLOOKUP(B67,[1]BpHB!$B$1:$S$245,3,FALSE())</f>
        <v>Balla</v>
      </c>
      <c r="E67" s="9" t="str">
        <f aca="false">VLOOKUP(B67,[1]BpHB!$B$1:$S$245,4,FALSE())</f>
        <v>Sándor</v>
      </c>
      <c r="F67" s="9" t="str">
        <f aca="false">VLOOKUP(B67,[1]BpHB!$B$1:$S$245,14,FALSE())</f>
        <v>HSE</v>
      </c>
      <c r="G67" s="10" t="n">
        <v>0.483310185185185</v>
      </c>
      <c r="H67" s="10" t="n">
        <v>0.0361574074074074</v>
      </c>
      <c r="I67" s="10" t="n">
        <v>0.0528472222222223</v>
      </c>
      <c r="J67" s="9" t="n">
        <v>13</v>
      </c>
      <c r="K67" s="9" t="n">
        <v>131</v>
      </c>
      <c r="L67" s="10" t="n">
        <v>0.00158564814814816</v>
      </c>
      <c r="M67" s="9" t="n">
        <v>132</v>
      </c>
      <c r="N67" s="10" t="n">
        <v>0.00340277777777781</v>
      </c>
      <c r="O67" s="9" t="n">
        <v>133</v>
      </c>
      <c r="P67" s="10" t="n">
        <v>0.000659722222222214</v>
      </c>
      <c r="Q67" s="9" t="n">
        <v>152</v>
      </c>
      <c r="R67" s="10" t="n">
        <v>0.00667824074074075</v>
      </c>
      <c r="S67" s="9" t="n">
        <v>168</v>
      </c>
      <c r="T67" s="10" t="n">
        <v>0.0052314814814815</v>
      </c>
      <c r="U67" s="9" t="n">
        <v>166</v>
      </c>
      <c r="V67" s="10" t="n">
        <v>0.00215277777777778</v>
      </c>
      <c r="W67" s="9" t="n">
        <v>164</v>
      </c>
      <c r="X67" s="10" t="n">
        <v>0.00405092592592593</v>
      </c>
      <c r="Y67" s="9" t="n">
        <v>163</v>
      </c>
      <c r="Z67" s="10" t="n">
        <v>0.000451388888888888</v>
      </c>
      <c r="AA67" s="9" t="n">
        <v>159</v>
      </c>
      <c r="AB67" s="10" t="n">
        <v>0.00407407407407408</v>
      </c>
      <c r="AC67" s="9" t="n">
        <v>137</v>
      </c>
      <c r="AD67" s="10" t="n">
        <v>0.00393518518518518</v>
      </c>
      <c r="AE67" s="9" t="n">
        <v>157</v>
      </c>
      <c r="AF67" s="10" t="n">
        <v>0.00180555555555556</v>
      </c>
      <c r="AG67" s="9" t="n">
        <v>170</v>
      </c>
      <c r="AH67" s="10" t="n">
        <v>0.0133912037037037</v>
      </c>
      <c r="AI67" s="9" t="n">
        <v>155</v>
      </c>
      <c r="AJ67" s="10" t="n">
        <v>0.000925925925925927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11"/>
    </row>
    <row r="68" customFormat="false" ht="12.75" hidden="false" customHeight="false" outlineLevel="0" collapsed="false">
      <c r="A68" s="8" t="n">
        <v>236</v>
      </c>
      <c r="B68" s="9" t="n">
        <v>5615</v>
      </c>
      <c r="C68" s="9" t="str">
        <f aca="false">VLOOKUP(B68,[1]BpHB!$B$1:$S$245,18,FALSE())</f>
        <v>F55A</v>
      </c>
      <c r="D68" s="9" t="str">
        <f aca="false">VLOOKUP(B68,[1]BpHB!$B$1:$S$245,3,FALSE())</f>
        <v>Tertsch</v>
      </c>
      <c r="E68" s="9" t="str">
        <f aca="false">VLOOKUP(B68,[1]BpHB!$B$1:$S$245,4,FALSE())</f>
        <v>Antal</v>
      </c>
      <c r="F68" s="9" t="str">
        <f aca="false">VLOOKUP(B68,[1]BpHB!$B$1:$S$245,14,FALSE())</f>
        <v>KST</v>
      </c>
      <c r="G68" s="10" t="n">
        <v>0.477291666666667</v>
      </c>
      <c r="H68" s="10" t="n">
        <v>0.0359606481481482</v>
      </c>
      <c r="I68" s="10" t="n">
        <v>0.0586689814814815</v>
      </c>
      <c r="J68" s="9" t="n">
        <v>16</v>
      </c>
      <c r="K68" s="9" t="n">
        <v>131</v>
      </c>
      <c r="L68" s="10" t="n">
        <v>0.00212962962962959</v>
      </c>
      <c r="M68" s="9" t="n">
        <v>132</v>
      </c>
      <c r="N68" s="10" t="n">
        <v>0.00212962962962965</v>
      </c>
      <c r="O68" s="9" t="n">
        <v>133</v>
      </c>
      <c r="P68" s="10" t="n">
        <v>0.000879629629629619</v>
      </c>
      <c r="Q68" s="9" t="n">
        <v>152</v>
      </c>
      <c r="R68" s="10" t="n">
        <v>0.00704861111111116</v>
      </c>
      <c r="S68" s="9" t="n">
        <v>168</v>
      </c>
      <c r="T68" s="10" t="n">
        <v>0.00547453703703704</v>
      </c>
      <c r="U68" s="9" t="n">
        <v>166</v>
      </c>
      <c r="V68" s="10" t="n">
        <v>0.00230324074074068</v>
      </c>
      <c r="W68" s="9" t="n">
        <v>164</v>
      </c>
      <c r="X68" s="10" t="n">
        <v>0.00400462962962966</v>
      </c>
      <c r="Y68" s="9" t="n">
        <v>163</v>
      </c>
      <c r="Z68" s="10" t="n">
        <v>0.000532407407407407</v>
      </c>
      <c r="AA68" s="9" t="n">
        <v>159</v>
      </c>
      <c r="AB68" s="10" t="n">
        <v>0.00511574074074074</v>
      </c>
      <c r="AC68" s="9" t="n">
        <v>137</v>
      </c>
      <c r="AD68" s="10" t="n">
        <v>0.00521990740740741</v>
      </c>
      <c r="AE68" s="9" t="n">
        <v>157</v>
      </c>
      <c r="AF68" s="10" t="n">
        <v>0.00259259259259259</v>
      </c>
      <c r="AG68" s="9" t="n">
        <v>170</v>
      </c>
      <c r="AH68" s="10" t="n">
        <v>0.0143634259259259</v>
      </c>
      <c r="AI68" s="9" t="n">
        <v>155</v>
      </c>
      <c r="AJ68" s="10" t="n">
        <v>0.000682870370370368</v>
      </c>
      <c r="AK68" s="9" t="n">
        <v>139</v>
      </c>
      <c r="AL68" s="10" t="n">
        <v>0.00375</v>
      </c>
      <c r="AM68" s="9" t="n">
        <v>160</v>
      </c>
      <c r="AN68" s="10" t="n">
        <v>0.00128472222222222</v>
      </c>
      <c r="AO68" s="9" t="n">
        <v>175</v>
      </c>
      <c r="AP68" s="10" t="n">
        <v>0.000798611111111111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11"/>
    </row>
    <row r="69" customFormat="false" ht="12.75" hidden="false" customHeight="false" outlineLevel="0" collapsed="false">
      <c r="A69" s="8" t="n">
        <v>260</v>
      </c>
      <c r="B69" s="9" t="n">
        <v>505295</v>
      </c>
      <c r="C69" s="9" t="str">
        <f aca="false">VLOOKUP(B69,[1]BpHB!$B$1:$S$245,18,FALSE())</f>
        <v>F55A</v>
      </c>
      <c r="D69" s="9" t="str">
        <f aca="false">VLOOKUP(B69,[1]BpHB!$B$1:$S$245,3,FALSE())</f>
        <v>Hunyadi</v>
      </c>
      <c r="E69" s="9" t="str">
        <f aca="false">VLOOKUP(B69,[1]BpHB!$B$1:$S$245,4,FALSE())</f>
        <v>Károly</v>
      </c>
      <c r="F69" s="9" t="str">
        <f aca="false">VLOOKUP(B69,[1]BpHB!$B$1:$S$245,14,FALSE())</f>
        <v>PSE</v>
      </c>
      <c r="G69" s="10" t="n">
        <v>0.475393518518519</v>
      </c>
      <c r="H69" s="10" t="n">
        <v>0.538993055555556</v>
      </c>
      <c r="I69" s="10" t="n">
        <v>0.063599537037037</v>
      </c>
      <c r="J69" s="9" t="n">
        <v>16</v>
      </c>
      <c r="K69" s="9" t="n">
        <v>131</v>
      </c>
      <c r="L69" s="10" t="n">
        <v>0.00248842592592591</v>
      </c>
      <c r="M69" s="9" t="n">
        <v>132</v>
      </c>
      <c r="N69" s="10" t="n">
        <v>0.00230324074074079</v>
      </c>
      <c r="O69" s="9" t="n">
        <v>133</v>
      </c>
      <c r="P69" s="10" t="n">
        <v>0.000706018518518481</v>
      </c>
      <c r="Q69" s="9" t="n">
        <v>152</v>
      </c>
      <c r="R69" s="10" t="n">
        <v>0.00722222222222224</v>
      </c>
      <c r="S69" s="9" t="n">
        <v>168</v>
      </c>
      <c r="T69" s="10" t="n">
        <v>0.00555555555555554</v>
      </c>
      <c r="U69" s="9" t="n">
        <v>166</v>
      </c>
      <c r="V69" s="10" t="n">
        <v>0.00229166666666669</v>
      </c>
      <c r="W69" s="9" t="n">
        <v>164</v>
      </c>
      <c r="X69" s="10" t="n">
        <v>0.00460648148148141</v>
      </c>
      <c r="Y69" s="9" t="n">
        <v>163</v>
      </c>
      <c r="Z69" s="10" t="n">
        <v>0.000752314814814858</v>
      </c>
      <c r="AA69" s="9" t="n">
        <v>159</v>
      </c>
      <c r="AB69" s="10" t="n">
        <v>0.00672453703703713</v>
      </c>
      <c r="AC69" s="9" t="n">
        <v>137</v>
      </c>
      <c r="AD69" s="10" t="n">
        <v>0.00603009259259246</v>
      </c>
      <c r="AE69" s="9" t="n">
        <v>157</v>
      </c>
      <c r="AF69" s="10" t="n">
        <v>0.0034143518518519</v>
      </c>
      <c r="AG69" s="9" t="n">
        <v>170</v>
      </c>
      <c r="AH69" s="10" t="n">
        <v>0.0128356481481482</v>
      </c>
      <c r="AI69" s="9" t="n">
        <v>155</v>
      </c>
      <c r="AJ69" s="10" t="n">
        <v>0.000775462962962936</v>
      </c>
      <c r="AK69" s="9" t="n">
        <v>139</v>
      </c>
      <c r="AL69" s="10" t="n">
        <v>0.00486111111111109</v>
      </c>
      <c r="AM69" s="9" t="n">
        <v>160</v>
      </c>
      <c r="AN69" s="10" t="n">
        <v>0.0017476851851852</v>
      </c>
      <c r="AO69" s="9" t="n">
        <v>175</v>
      </c>
      <c r="AP69" s="10" t="n">
        <v>0.000914351851851847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11"/>
    </row>
    <row r="70" customFormat="false" ht="12.75" hidden="false" customHeight="false" outlineLevel="0" collapsed="false">
      <c r="A70" s="8" t="n">
        <v>370</v>
      </c>
      <c r="B70" s="9" t="n">
        <v>45496</v>
      </c>
      <c r="C70" s="9" t="str">
        <f aca="false">VLOOKUP(B70,[1]BpHB!$B$1:$S$245,18,FALSE())</f>
        <v>F55A</v>
      </c>
      <c r="D70" s="9" t="str">
        <f aca="false">VLOOKUP(B70,[1]BpHB!$B$1:$S$245,3,FALSE())</f>
        <v>Juhász</v>
      </c>
      <c r="E70" s="9" t="str">
        <f aca="false">VLOOKUP(B70,[1]BpHB!$B$1:$S$245,4,FALSE())</f>
        <v>István</v>
      </c>
      <c r="F70" s="9" t="str">
        <f aca="false">VLOOKUP(B70,[1]BpHB!$B$1:$S$245,14,FALSE())</f>
        <v>BĂ–F</v>
      </c>
      <c r="G70" s="10" t="n">
        <v>0.491064814814815</v>
      </c>
      <c r="H70" s="10" t="n">
        <v>0.0730439814814815</v>
      </c>
      <c r="I70" s="10" t="n">
        <v>0.0819791666666667</v>
      </c>
      <c r="J70" s="9" t="n">
        <v>17</v>
      </c>
      <c r="K70" s="9" t="n">
        <v>131</v>
      </c>
      <c r="L70" s="10" t="n">
        <v>0.00186342592592587</v>
      </c>
      <c r="M70" s="9" t="n">
        <v>132</v>
      </c>
      <c r="N70" s="10" t="n">
        <v>0.00285879629629632</v>
      </c>
      <c r="O70" s="9" t="n">
        <v>133</v>
      </c>
      <c r="P70" s="10" t="n">
        <v>0.000856481481481486</v>
      </c>
      <c r="Q70" s="9" t="n">
        <v>152</v>
      </c>
      <c r="R70" s="10" t="n">
        <v>0.00913194444444443</v>
      </c>
      <c r="S70" s="9" t="n">
        <v>168</v>
      </c>
      <c r="T70" s="10" t="n">
        <v>0.00721064814814815</v>
      </c>
      <c r="U70" s="9" t="n">
        <v>166</v>
      </c>
      <c r="V70" s="10" t="n">
        <v>0.00300925925925926</v>
      </c>
      <c r="W70" s="9" t="n">
        <v>164</v>
      </c>
      <c r="X70" s="10" t="n">
        <v>0.00574074074074074</v>
      </c>
      <c r="Y70" s="9" t="n">
        <v>163</v>
      </c>
      <c r="Z70" s="10" t="n">
        <v>0.00116898148148148</v>
      </c>
      <c r="AA70" s="9" t="n">
        <v>159</v>
      </c>
      <c r="AB70" s="10" t="n">
        <v>0.00939814814814815</v>
      </c>
      <c r="AC70" s="9" t="n">
        <v>137</v>
      </c>
      <c r="AD70" s="10" t="n">
        <v>0.00740740740740741</v>
      </c>
      <c r="AE70" s="9" t="n">
        <v>157</v>
      </c>
      <c r="AF70" s="10" t="n">
        <v>0.00369212962962964</v>
      </c>
      <c r="AG70" s="9" t="n">
        <v>169</v>
      </c>
      <c r="AH70" s="10" t="n">
        <v>0.0169097222222222</v>
      </c>
      <c r="AI70" s="9" t="n">
        <v>170</v>
      </c>
      <c r="AJ70" s="10" t="n">
        <v>0.0010300925925926</v>
      </c>
      <c r="AK70" s="9" t="n">
        <v>155</v>
      </c>
      <c r="AL70" s="10" t="n">
        <v>0.00119212962962963</v>
      </c>
      <c r="AM70" s="9" t="n">
        <v>139</v>
      </c>
      <c r="AN70" s="10" t="n">
        <v>0.00569444444444443</v>
      </c>
      <c r="AO70" s="9" t="n">
        <v>160</v>
      </c>
      <c r="AP70" s="10" t="n">
        <v>0.00319444444444446</v>
      </c>
      <c r="AQ70" s="9" t="n">
        <v>175</v>
      </c>
      <c r="AR70" s="10" t="n">
        <v>0.00108796296296294</v>
      </c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11"/>
    </row>
    <row r="71" customFormat="false" ht="12.75" hidden="false" customHeight="false" outlineLevel="0" collapsed="false">
      <c r="A71" s="8" t="n">
        <v>320</v>
      </c>
      <c r="B71" s="9" t="n">
        <v>332835</v>
      </c>
      <c r="C71" s="9" t="str">
        <f aca="false">VLOOKUP(B71,[1]BpHB!$B$1:$S$245,18,FALSE())</f>
        <v>F55A</v>
      </c>
      <c r="D71" s="9" t="str">
        <f aca="false">VLOOKUP(B71,[1]BpHB!$B$1:$S$245,3,FALSE())</f>
        <v>Ormay</v>
      </c>
      <c r="E71" s="9" t="str">
        <f aca="false">VLOOKUP(B71,[1]BpHB!$B$1:$S$245,4,FALSE())</f>
        <v>György</v>
      </c>
      <c r="F71" s="9" t="str">
        <f aca="false">VLOOKUP(B71,[1]BpHB!$B$1:$S$245,14,FALSE())</f>
        <v>KOS</v>
      </c>
      <c r="G71" s="10" t="n">
        <v>0.460474537037037</v>
      </c>
      <c r="H71" s="10" t="n">
        <v>0.0499189814814815</v>
      </c>
      <c r="I71" s="10" t="n">
        <v>0.0894444444444444</v>
      </c>
      <c r="J71" s="9" t="n">
        <v>16</v>
      </c>
      <c r="K71" s="9" t="n">
        <v>131</v>
      </c>
      <c r="L71" s="10" t="n">
        <v>0.00241898148148145</v>
      </c>
      <c r="M71" s="9" t="n">
        <v>132</v>
      </c>
      <c r="N71" s="10" t="n">
        <v>0.00516203703703699</v>
      </c>
      <c r="O71" s="9" t="n">
        <v>133</v>
      </c>
      <c r="P71" s="10" t="n">
        <v>0.00109953703703714</v>
      </c>
      <c r="Q71" s="9" t="n">
        <v>152</v>
      </c>
      <c r="R71" s="10" t="n">
        <v>0.0102893518518518</v>
      </c>
      <c r="S71" s="9" t="n">
        <v>168</v>
      </c>
      <c r="T71" s="10" t="n">
        <v>0.00752314814814825</v>
      </c>
      <c r="U71" s="9" t="n">
        <v>166</v>
      </c>
      <c r="V71" s="10" t="n">
        <v>0.00446759259259255</v>
      </c>
      <c r="W71" s="9" t="n">
        <v>164</v>
      </c>
      <c r="X71" s="10" t="n">
        <v>0.00562499999999999</v>
      </c>
      <c r="Y71" s="9" t="n">
        <v>163</v>
      </c>
      <c r="Z71" s="10" t="n">
        <v>0.00319444444444444</v>
      </c>
      <c r="AA71" s="9" t="n">
        <v>159</v>
      </c>
      <c r="AB71" s="10" t="n">
        <v>0.00741898148148148</v>
      </c>
      <c r="AC71" s="9" t="n">
        <v>137</v>
      </c>
      <c r="AD71" s="10" t="n">
        <v>0.00634259259259259</v>
      </c>
      <c r="AE71" s="9" t="n">
        <v>157</v>
      </c>
      <c r="AF71" s="10" t="n">
        <v>0.00341435185185185</v>
      </c>
      <c r="AG71" s="9" t="n">
        <v>170</v>
      </c>
      <c r="AH71" s="10" t="n">
        <v>0.0234027777777778</v>
      </c>
      <c r="AI71" s="9" t="n">
        <v>155</v>
      </c>
      <c r="AJ71" s="10" t="n">
        <v>0.00144675925925927</v>
      </c>
      <c r="AK71" s="9" t="n">
        <v>139</v>
      </c>
      <c r="AL71" s="10" t="n">
        <v>0.00458333333333333</v>
      </c>
      <c r="AM71" s="9" t="n">
        <v>160</v>
      </c>
      <c r="AN71" s="10" t="n">
        <v>0.00167824074074074</v>
      </c>
      <c r="AO71" s="9" t="n">
        <v>175</v>
      </c>
      <c r="AP71" s="10" t="n">
        <v>0.0011111111111111</v>
      </c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11"/>
    </row>
    <row r="72" customFormat="false" ht="12.75" hidden="false" customHeight="false" outlineLevel="0" collapsed="false">
      <c r="A72" s="8" t="n">
        <v>357</v>
      </c>
      <c r="B72" s="9" t="n">
        <v>363434</v>
      </c>
      <c r="C72" s="9" t="str">
        <f aca="false">VLOOKUP(B72,[1]BpHB!$B$1:$S$245,18,FALSE())</f>
        <v>F55A</v>
      </c>
      <c r="D72" s="9" t="str">
        <f aca="false">VLOOKUP(B72,[1]BpHB!$B$1:$S$245,3,FALSE())</f>
        <v>Balogh</v>
      </c>
      <c r="E72" s="9" t="str">
        <f aca="false">VLOOKUP(B72,[1]BpHB!$B$1:$S$245,4,FALSE())</f>
        <v>Iván dr.</v>
      </c>
      <c r="F72" s="9" t="str">
        <f aca="false">VLOOKUP(B72,[1]BpHB!$B$1:$S$245,14,FALSE())</f>
        <v>BEA</v>
      </c>
      <c r="G72" s="10" t="n">
        <v>0.468958333333333</v>
      </c>
      <c r="H72" s="10" t="n">
        <v>0.0715740740740741</v>
      </c>
      <c r="I72" s="10" t="n">
        <v>0.102615740740741</v>
      </c>
      <c r="J72" s="9" t="n">
        <v>16</v>
      </c>
      <c r="K72" s="9" t="n">
        <v>131</v>
      </c>
      <c r="L72" s="10" t="n">
        <v>0.00368055555555552</v>
      </c>
      <c r="M72" s="9" t="n">
        <v>132</v>
      </c>
      <c r="N72" s="10" t="n">
        <v>0.00512731481481477</v>
      </c>
      <c r="O72" s="9" t="n">
        <v>133</v>
      </c>
      <c r="P72" s="10" t="n">
        <v>0.00134259259259267</v>
      </c>
      <c r="Q72" s="9" t="n">
        <v>152</v>
      </c>
      <c r="R72" s="10" t="n">
        <v>0.0124537037037036</v>
      </c>
      <c r="S72" s="9" t="n">
        <v>168</v>
      </c>
      <c r="T72" s="10" t="n">
        <v>0.00984953703703706</v>
      </c>
      <c r="U72" s="9" t="n">
        <v>166</v>
      </c>
      <c r="V72" s="10" t="n">
        <v>0.0034837962962963</v>
      </c>
      <c r="W72" s="9" t="n">
        <v>164</v>
      </c>
      <c r="X72" s="10" t="n">
        <v>0.0084375</v>
      </c>
      <c r="Y72" s="9" t="n">
        <v>163</v>
      </c>
      <c r="Z72" s="10" t="n">
        <v>0.00116898148148148</v>
      </c>
      <c r="AA72" s="9" t="n">
        <v>159</v>
      </c>
      <c r="AB72" s="10" t="n">
        <v>0.0115046296296296</v>
      </c>
      <c r="AC72" s="9" t="n">
        <v>137</v>
      </c>
      <c r="AD72" s="10" t="n">
        <v>0.00722222222222222</v>
      </c>
      <c r="AE72" s="9" t="n">
        <v>157</v>
      </c>
      <c r="AF72" s="10" t="n">
        <v>0.00399305555555556</v>
      </c>
      <c r="AG72" s="9" t="n">
        <v>170</v>
      </c>
      <c r="AH72" s="10" t="n">
        <v>0.0227199074074074</v>
      </c>
      <c r="AI72" s="9" t="n">
        <v>155</v>
      </c>
      <c r="AJ72" s="10" t="n">
        <v>0.00155092592592593</v>
      </c>
      <c r="AK72" s="9" t="n">
        <v>139</v>
      </c>
      <c r="AL72" s="10" t="n">
        <v>0.00699074074074074</v>
      </c>
      <c r="AM72" s="9" t="n">
        <v>180</v>
      </c>
      <c r="AN72" s="10" t="n">
        <v>0.00163194444444445</v>
      </c>
      <c r="AO72" s="9" t="n">
        <v>175</v>
      </c>
      <c r="AP72" s="10" t="n">
        <v>0.000868055555555553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11"/>
    </row>
    <row r="73" customFormat="false" ht="12.75" hidden="false" customHeight="false" outlineLevel="0" collapsed="false">
      <c r="A73" s="8" t="n">
        <v>372</v>
      </c>
      <c r="B73" s="9" t="n">
        <v>950</v>
      </c>
      <c r="C73" s="9" t="str">
        <f aca="false">VLOOKUP(B73,[1]BpHB!$B$1:$S$245,18,FALSE())</f>
        <v>F55A</v>
      </c>
      <c r="D73" s="9" t="str">
        <f aca="false">VLOOKUP(B73,[1]BpHB!$B$1:$S$245,3,FALSE())</f>
        <v>Horváth</v>
      </c>
      <c r="E73" s="9" t="str">
        <f aca="false">VLOOKUP(B73,[1]BpHB!$B$1:$S$245,4,FALSE())</f>
        <v>Imre</v>
      </c>
      <c r="F73" s="9" t="str">
        <f aca="false">VLOOKUP(B73,[1]BpHB!$B$1:$S$245,14,FALSE())</f>
        <v>BAL</v>
      </c>
      <c r="G73" s="10" t="n">
        <v>0.466087962962963</v>
      </c>
      <c r="H73" s="10" t="n">
        <v>0.0842708333333333</v>
      </c>
      <c r="I73" s="10" t="n">
        <v>0.11818287037037</v>
      </c>
      <c r="J73" s="9" t="n">
        <v>16</v>
      </c>
      <c r="K73" s="9" t="n">
        <v>131</v>
      </c>
      <c r="L73" s="10" t="n">
        <v>0.00266203703703699</v>
      </c>
      <c r="M73" s="9" t="n">
        <v>132</v>
      </c>
      <c r="N73" s="10" t="n">
        <v>0.00384259259259262</v>
      </c>
      <c r="O73" s="9" t="n">
        <v>133</v>
      </c>
      <c r="P73" s="10" t="n">
        <v>0.00130787037037039</v>
      </c>
      <c r="Q73" s="9" t="n">
        <v>152</v>
      </c>
      <c r="R73" s="10" t="n">
        <v>0.014074074074074</v>
      </c>
      <c r="S73" s="9" t="n">
        <v>168</v>
      </c>
      <c r="T73" s="10" t="n">
        <v>0.00848379629629625</v>
      </c>
      <c r="U73" s="9" t="n">
        <v>166</v>
      </c>
      <c r="V73" s="10" t="n">
        <v>0.00398148148148153</v>
      </c>
      <c r="W73" s="9" t="n">
        <v>164</v>
      </c>
      <c r="X73" s="10" t="n">
        <v>0.00673611111111111</v>
      </c>
      <c r="Y73" s="9" t="n">
        <v>163</v>
      </c>
      <c r="Z73" s="10" t="n">
        <v>0.000844907407407407</v>
      </c>
      <c r="AA73" s="9" t="n">
        <v>159</v>
      </c>
      <c r="AB73" s="10" t="n">
        <v>0.0240625</v>
      </c>
      <c r="AC73" s="9" t="n">
        <v>137</v>
      </c>
      <c r="AD73" s="10" t="n">
        <v>0.00784722222222223</v>
      </c>
      <c r="AE73" s="9" t="n">
        <v>157</v>
      </c>
      <c r="AF73" s="10" t="n">
        <v>0.00334490740740741</v>
      </c>
      <c r="AG73" s="9" t="n">
        <v>170</v>
      </c>
      <c r="AH73" s="10" t="n">
        <v>0.0285300925925926</v>
      </c>
      <c r="AI73" s="9" t="n">
        <v>155</v>
      </c>
      <c r="AJ73" s="10" t="n">
        <v>0.00128472222222223</v>
      </c>
      <c r="AK73" s="9" t="n">
        <v>139</v>
      </c>
      <c r="AL73" s="10" t="n">
        <v>0.00670138888888888</v>
      </c>
      <c r="AM73" s="9" t="n">
        <v>160</v>
      </c>
      <c r="AN73" s="10" t="n">
        <v>0.00229166666666668</v>
      </c>
      <c r="AO73" s="9" t="n">
        <v>175</v>
      </c>
      <c r="AP73" s="10" t="n">
        <v>0.00189814814814815</v>
      </c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11"/>
    </row>
    <row r="74" customFormat="false" ht="12.75" hidden="false" customHeight="false" outlineLevel="0" collapsed="false">
      <c r="A74" s="8" t="n">
        <v>128</v>
      </c>
      <c r="B74" s="9" t="n">
        <v>220</v>
      </c>
      <c r="C74" s="9" t="str">
        <f aca="false">VLOOKUP(B74,[1]BpHB!$B$1:$S$245,18,FALSE())</f>
        <v>F60A</v>
      </c>
      <c r="D74" s="9" t="str">
        <f aca="false">VLOOKUP(B74,[1]BpHB!$B$1:$S$245,3,FALSE())</f>
        <v>Nagy</v>
      </c>
      <c r="E74" s="9" t="str">
        <f aca="false">VLOOKUP(B74,[1]BpHB!$B$1:$S$245,4,FALSE())</f>
        <v>Lajos</v>
      </c>
      <c r="F74" s="9" t="str">
        <f aca="false">VLOOKUP(B74,[1]BpHB!$B$1:$S$245,14,FALSE())</f>
        <v>ETC</v>
      </c>
      <c r="G74" s="10" t="n">
        <v>0.475115740740741</v>
      </c>
      <c r="H74" s="10" t="n">
        <v>0.0142824074074074</v>
      </c>
      <c r="I74" s="10" t="n">
        <v>0.0391666666666666</v>
      </c>
      <c r="J74" s="9" t="n">
        <v>11</v>
      </c>
      <c r="K74" s="9" t="n">
        <v>131</v>
      </c>
      <c r="L74" s="10" t="n">
        <v>0.00163194444444448</v>
      </c>
      <c r="M74" s="9" t="n">
        <v>158</v>
      </c>
      <c r="N74" s="10" t="n">
        <v>0.000358796296296204</v>
      </c>
      <c r="O74" s="9" t="n">
        <v>170</v>
      </c>
      <c r="P74" s="10" t="n">
        <v>0.0041898148148149</v>
      </c>
      <c r="Q74" s="9" t="n">
        <v>137</v>
      </c>
      <c r="R74" s="10" t="n">
        <v>0.0137037037037037</v>
      </c>
      <c r="S74" s="9" t="n">
        <v>159</v>
      </c>
      <c r="T74" s="10" t="n">
        <v>0.00273148148148145</v>
      </c>
      <c r="U74" s="9" t="n">
        <v>165</v>
      </c>
      <c r="V74" s="10" t="n">
        <v>0.00373842592592594</v>
      </c>
      <c r="W74" s="9" t="n">
        <v>166</v>
      </c>
      <c r="X74" s="10" t="n">
        <v>0.00236111111111111</v>
      </c>
      <c r="Y74" s="9" t="n">
        <v>168</v>
      </c>
      <c r="Z74" s="10" t="n">
        <v>0.0018287037037037</v>
      </c>
      <c r="AA74" s="9" t="n">
        <v>171</v>
      </c>
      <c r="AB74" s="10" t="n">
        <v>0.00189814814814815</v>
      </c>
      <c r="AC74" s="9" t="n">
        <v>139</v>
      </c>
      <c r="AD74" s="10" t="n">
        <v>0.00540509259259259</v>
      </c>
      <c r="AE74" s="9" t="n">
        <v>175</v>
      </c>
      <c r="AF74" s="10" t="n">
        <v>0.00100694444444445</v>
      </c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11"/>
    </row>
    <row r="75" customFormat="false" ht="12.75" hidden="false" customHeight="false" outlineLevel="0" collapsed="false">
      <c r="A75" s="8" t="n">
        <v>101</v>
      </c>
      <c r="B75" s="9" t="n">
        <v>411902</v>
      </c>
      <c r="C75" s="9" t="str">
        <f aca="false">VLOOKUP(B75,[1]BpHB!$B$1:$S$245,18,FALSE())</f>
        <v>F60A</v>
      </c>
      <c r="D75" s="9" t="str">
        <f aca="false">VLOOKUP(B75,[1]BpHB!$B$1:$S$245,3,FALSE())</f>
        <v>Kaján</v>
      </c>
      <c r="E75" s="9" t="str">
        <f aca="false">VLOOKUP(B75,[1]BpHB!$B$1:$S$245,4,FALSE())</f>
        <v>László</v>
      </c>
      <c r="F75" s="9" t="str">
        <f aca="false">VLOOKUP(B75,[1]BpHB!$B$1:$S$245,14,FALSE())</f>
        <v>FMT</v>
      </c>
      <c r="G75" s="10" t="n">
        <v>0.47099537037037</v>
      </c>
      <c r="H75" s="10" t="n">
        <v>0.0107291666666667</v>
      </c>
      <c r="I75" s="10" t="n">
        <v>0.0397337962962963</v>
      </c>
      <c r="J75" s="9" t="n">
        <v>11</v>
      </c>
      <c r="K75" s="9" t="n">
        <v>131</v>
      </c>
      <c r="L75" s="10" t="n">
        <v>0.00171296296296297</v>
      </c>
      <c r="M75" s="9" t="n">
        <v>158</v>
      </c>
      <c r="N75" s="10" t="n">
        <v>0.000347222222222221</v>
      </c>
      <c r="O75" s="9" t="n">
        <v>169</v>
      </c>
      <c r="P75" s="10" t="n">
        <v>0.00495370370370368</v>
      </c>
      <c r="Q75" s="9" t="n">
        <v>137</v>
      </c>
      <c r="R75" s="10" t="n">
        <v>0.0136689814814815</v>
      </c>
      <c r="S75" s="9" t="n">
        <v>159</v>
      </c>
      <c r="T75" s="10" t="n">
        <v>0.00277777777777777</v>
      </c>
      <c r="U75" s="9" t="n">
        <v>165</v>
      </c>
      <c r="V75" s="10" t="n">
        <v>0.00346064814814812</v>
      </c>
      <c r="W75" s="9" t="n">
        <v>166</v>
      </c>
      <c r="X75" s="10" t="n">
        <v>0.0021296296296297</v>
      </c>
      <c r="Y75" s="9" t="n">
        <v>168</v>
      </c>
      <c r="Z75" s="10" t="n">
        <v>0.00195601851851852</v>
      </c>
      <c r="AA75" s="9" t="n">
        <v>171</v>
      </c>
      <c r="AB75" s="10" t="n">
        <v>0.00266203703703704</v>
      </c>
      <c r="AC75" s="9" t="n">
        <v>139</v>
      </c>
      <c r="AD75" s="10" t="n">
        <v>0.00483796296296296</v>
      </c>
      <c r="AE75" s="9" t="n">
        <v>175</v>
      </c>
      <c r="AF75" s="10" t="n">
        <v>0.000960648148148148</v>
      </c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11"/>
    </row>
    <row r="76" customFormat="false" ht="12.75" hidden="false" customHeight="false" outlineLevel="0" collapsed="false">
      <c r="A76" s="8" t="n">
        <v>109</v>
      </c>
      <c r="B76" s="9" t="n">
        <v>45198</v>
      </c>
      <c r="C76" s="9" t="str">
        <f aca="false">VLOOKUP(B76,[1]BpHB!$B$1:$S$245,18,FALSE())</f>
        <v>F60A</v>
      </c>
      <c r="D76" s="9" t="str">
        <f aca="false">VLOOKUP(B76,[1]BpHB!$B$1:$S$245,3,FALSE())</f>
        <v>Andrási</v>
      </c>
      <c r="E76" s="9" t="str">
        <f aca="false">VLOOKUP(B76,[1]BpHB!$B$1:$S$245,4,FALSE())</f>
        <v>Lajos</v>
      </c>
      <c r="F76" s="9" t="str">
        <f aca="false">VLOOKUP(B76,[1]BpHB!$B$1:$S$245,14,FALSE())</f>
        <v>HER</v>
      </c>
      <c r="G76" s="10" t="n">
        <v>0.469652777777778</v>
      </c>
      <c r="H76" s="10" t="n">
        <v>0.0115277777777778</v>
      </c>
      <c r="I76" s="10" t="n">
        <v>0.0418750000000001</v>
      </c>
      <c r="J76" s="9" t="n">
        <v>11</v>
      </c>
      <c r="K76" s="9" t="n">
        <v>131</v>
      </c>
      <c r="L76" s="10" t="n">
        <v>0.0021296296296297</v>
      </c>
      <c r="M76" s="9" t="n">
        <v>158</v>
      </c>
      <c r="N76" s="10" t="n">
        <v>0.000393518518518488</v>
      </c>
      <c r="O76" s="9" t="n">
        <v>169</v>
      </c>
      <c r="P76" s="10" t="n">
        <v>0.00542824074074072</v>
      </c>
      <c r="Q76" s="9" t="n">
        <v>137</v>
      </c>
      <c r="R76" s="10" t="n">
        <v>0.0131712962962963</v>
      </c>
      <c r="S76" s="9" t="n">
        <v>159</v>
      </c>
      <c r="T76" s="10" t="n">
        <v>0.00350694444444444</v>
      </c>
      <c r="U76" s="9" t="n">
        <v>165</v>
      </c>
      <c r="V76" s="10" t="n">
        <v>0.00374999999999998</v>
      </c>
      <c r="W76" s="9" t="n">
        <v>166</v>
      </c>
      <c r="X76" s="10" t="n">
        <v>0.00221064814814814</v>
      </c>
      <c r="Y76" s="9" t="n">
        <v>168</v>
      </c>
      <c r="Z76" s="10" t="n">
        <v>0.00201388888888889</v>
      </c>
      <c r="AA76" s="9" t="n">
        <v>171</v>
      </c>
      <c r="AB76" s="10" t="n">
        <v>0.00252314814814815</v>
      </c>
      <c r="AC76" s="9" t="n">
        <v>139</v>
      </c>
      <c r="AD76" s="10" t="n">
        <v>0.00533564814814815</v>
      </c>
      <c r="AE76" s="9" t="n">
        <v>175</v>
      </c>
      <c r="AF76" s="10" t="n">
        <v>0.00109953703703704</v>
      </c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11"/>
    </row>
    <row r="77" customFormat="false" ht="12.75" hidden="false" customHeight="false" outlineLevel="0" collapsed="false">
      <c r="A77" s="8" t="n">
        <v>117</v>
      </c>
      <c r="B77" s="9" t="n">
        <v>448972</v>
      </c>
      <c r="C77" s="9" t="str">
        <f aca="false">VLOOKUP(B77,[1]BpHB!$B$1:$S$245,18,FALSE())</f>
        <v>F60A</v>
      </c>
      <c r="D77" s="9" t="str">
        <f aca="false">VLOOKUP(B77,[1]BpHB!$B$1:$S$245,3,FALSE())</f>
        <v>Komoróczki</v>
      </c>
      <c r="E77" s="9" t="str">
        <f aca="false">VLOOKUP(B77,[1]BpHB!$B$1:$S$245,4,FALSE())</f>
        <v>András</v>
      </c>
      <c r="F77" s="9" t="str">
        <f aca="false">VLOOKUP(B77,[1]BpHB!$B$1:$S$245,14,FALSE())</f>
        <v>KBA</v>
      </c>
      <c r="G77" s="10" t="n">
        <v>0.468217592592593</v>
      </c>
      <c r="H77" s="10" t="n">
        <v>0.0142361111111111</v>
      </c>
      <c r="I77" s="10" t="n">
        <v>0.0460185185185185</v>
      </c>
      <c r="J77" s="9" t="n">
        <v>11</v>
      </c>
      <c r="K77" s="9" t="n">
        <v>131</v>
      </c>
      <c r="L77" s="10" t="n">
        <v>0.00171296296296292</v>
      </c>
      <c r="M77" s="9" t="n">
        <v>158</v>
      </c>
      <c r="N77" s="10" t="n">
        <v>0.000416666666666732</v>
      </c>
      <c r="O77" s="9" t="n">
        <v>169</v>
      </c>
      <c r="P77" s="10" t="n">
        <v>0.00546296296296295</v>
      </c>
      <c r="Q77" s="9" t="n">
        <v>137</v>
      </c>
      <c r="R77" s="10" t="n">
        <v>0.016099537037037</v>
      </c>
      <c r="S77" s="9" t="n">
        <v>159</v>
      </c>
      <c r="T77" s="10" t="n">
        <v>0.0032638888888889</v>
      </c>
      <c r="U77" s="9" t="n">
        <v>165</v>
      </c>
      <c r="V77" s="10" t="n">
        <v>0.00440972222222219</v>
      </c>
      <c r="W77" s="9" t="n">
        <v>166</v>
      </c>
      <c r="X77" s="10" t="n">
        <v>0.00252314814814814</v>
      </c>
      <c r="Y77" s="9" t="n">
        <v>168</v>
      </c>
      <c r="Z77" s="10" t="n">
        <v>0.00232638888888889</v>
      </c>
      <c r="AA77" s="9" t="n">
        <v>171</v>
      </c>
      <c r="AB77" s="10" t="n">
        <v>0.00201388888888889</v>
      </c>
      <c r="AC77" s="9" t="n">
        <v>139</v>
      </c>
      <c r="AD77" s="10" t="n">
        <v>0.00622685185185185</v>
      </c>
      <c r="AE77" s="9" t="n">
        <v>175</v>
      </c>
      <c r="AF77" s="10" t="n">
        <v>0.00126157407407407</v>
      </c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11"/>
    </row>
    <row r="78" customFormat="false" ht="12.75" hidden="false" customHeight="false" outlineLevel="0" collapsed="false">
      <c r="A78" s="8" t="n">
        <v>144</v>
      </c>
      <c r="B78" s="9" t="n">
        <v>4461</v>
      </c>
      <c r="C78" s="9" t="str">
        <f aca="false">VLOOKUP(B78,[1]BpHB!$B$1:$S$245,18,FALSE())</f>
        <v>F60A</v>
      </c>
      <c r="D78" s="9" t="str">
        <f aca="false">VLOOKUP(B78,[1]BpHB!$B$1:$S$245,3,FALSE())</f>
        <v>Bogdanovits</v>
      </c>
      <c r="E78" s="9" t="str">
        <f aca="false">VLOOKUP(B78,[1]BpHB!$B$1:$S$245,4,FALSE())</f>
        <v>András</v>
      </c>
      <c r="F78" s="9" t="str">
        <f aca="false">VLOOKUP(B78,[1]BpHB!$B$1:$S$245,14,FALSE())</f>
        <v>MSE</v>
      </c>
      <c r="G78" s="10" t="n">
        <v>0.473680555555556</v>
      </c>
      <c r="H78" s="10" t="n">
        <v>0.0206018518518519</v>
      </c>
      <c r="I78" s="10" t="n">
        <v>0.0469212962962963</v>
      </c>
      <c r="J78" s="9" t="n">
        <v>13</v>
      </c>
      <c r="K78" s="9" t="n">
        <v>131</v>
      </c>
      <c r="L78" s="10" t="n">
        <v>0.00182870370370369</v>
      </c>
      <c r="M78" s="9" t="n">
        <v>158</v>
      </c>
      <c r="N78" s="10" t="n">
        <v>0.000358796296296204</v>
      </c>
      <c r="O78" s="9" t="n">
        <v>170</v>
      </c>
      <c r="P78" s="10" t="n">
        <v>0.00531250000000005</v>
      </c>
      <c r="Q78" s="9" t="n">
        <v>169</v>
      </c>
      <c r="R78" s="10" t="n">
        <v>0.00057870370370372</v>
      </c>
      <c r="S78" s="9" t="n">
        <v>137</v>
      </c>
      <c r="T78" s="10" t="n">
        <v>0.0140972222222222</v>
      </c>
      <c r="U78" s="9" t="n">
        <v>159</v>
      </c>
      <c r="V78" s="10" t="n">
        <v>0.00572916666666667</v>
      </c>
      <c r="W78" s="9" t="n">
        <v>165</v>
      </c>
      <c r="X78" s="10" t="n">
        <v>0.0046875</v>
      </c>
      <c r="Y78" s="9" t="n">
        <v>166</v>
      </c>
      <c r="Z78" s="10" t="n">
        <v>0.0025462962962963</v>
      </c>
      <c r="AA78" s="9" t="n">
        <v>168</v>
      </c>
      <c r="AB78" s="10" t="n">
        <v>0.00222222222222222</v>
      </c>
      <c r="AC78" s="9" t="n">
        <v>171</v>
      </c>
      <c r="AD78" s="10" t="n">
        <v>0.00194444444444444</v>
      </c>
      <c r="AE78" s="9" t="n">
        <v>173</v>
      </c>
      <c r="AF78" s="10" t="n">
        <v>0.00539351851851852</v>
      </c>
      <c r="AG78" s="9" t="n">
        <v>139</v>
      </c>
      <c r="AH78" s="10" t="n">
        <v>0.000578703703703706</v>
      </c>
      <c r="AI78" s="9" t="n">
        <v>175</v>
      </c>
      <c r="AJ78" s="10" t="n">
        <v>0.00126157407407407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11"/>
    </row>
    <row r="79" customFormat="false" ht="12.75" hidden="false" customHeight="false" outlineLevel="0" collapsed="false">
      <c r="A79" s="8" t="n">
        <v>174</v>
      </c>
      <c r="B79" s="9" t="n">
        <v>45176</v>
      </c>
      <c r="C79" s="9" t="str">
        <f aca="false">VLOOKUP(B79,[1]BpHB!$B$1:$S$245,18,FALSE())</f>
        <v>F60A</v>
      </c>
      <c r="D79" s="9" t="str">
        <f aca="false">VLOOKUP(B79,[1]BpHB!$B$1:$S$245,3,FALSE())</f>
        <v>Szűcs B.</v>
      </c>
      <c r="E79" s="9" t="str">
        <f aca="false">VLOOKUP(B79,[1]BpHB!$B$1:$S$245,4,FALSE())</f>
        <v>Levente</v>
      </c>
      <c r="F79" s="9" t="str">
        <f aca="false">VLOOKUP(B79,[1]BpHB!$B$1:$S$245,14,FALSE())</f>
        <v>HSP</v>
      </c>
      <c r="G79" s="10" t="n">
        <v>0.478020833333333</v>
      </c>
      <c r="H79" s="10" t="n">
        <v>0.025474537037037</v>
      </c>
      <c r="I79" s="10" t="n">
        <v>0.0474537037037037</v>
      </c>
      <c r="J79" s="9" t="n">
        <v>11</v>
      </c>
      <c r="K79" s="9" t="n">
        <v>131</v>
      </c>
      <c r="L79" s="10" t="n">
        <v>0.00233796296296296</v>
      </c>
      <c r="M79" s="9" t="n">
        <v>158</v>
      </c>
      <c r="N79" s="10" t="n">
        <v>0.000347222222222221</v>
      </c>
      <c r="O79" s="9" t="n">
        <v>169</v>
      </c>
      <c r="P79" s="10" t="n">
        <v>0.00565972222222222</v>
      </c>
      <c r="Q79" s="9" t="n">
        <v>137</v>
      </c>
      <c r="R79" s="10" t="n">
        <v>0.0135648148148148</v>
      </c>
      <c r="S79" s="9" t="n">
        <v>159</v>
      </c>
      <c r="T79" s="10" t="n">
        <v>0.00412037037037039</v>
      </c>
      <c r="U79" s="9" t="n">
        <v>165</v>
      </c>
      <c r="V79" s="10" t="n">
        <v>0.00719907407407407</v>
      </c>
      <c r="W79" s="9" t="n">
        <v>166</v>
      </c>
      <c r="X79" s="10" t="n">
        <v>0.00366898148148149</v>
      </c>
      <c r="Y79" s="9" t="n">
        <v>168</v>
      </c>
      <c r="Z79" s="10" t="n">
        <v>0.00194444444444444</v>
      </c>
      <c r="AA79" s="9" t="n">
        <v>171</v>
      </c>
      <c r="AB79" s="10" t="n">
        <v>0.00171296296296296</v>
      </c>
      <c r="AC79" s="9" t="n">
        <v>139</v>
      </c>
      <c r="AD79" s="10" t="n">
        <v>0.00549768518518518</v>
      </c>
      <c r="AE79" s="9" t="n">
        <v>175</v>
      </c>
      <c r="AF79" s="10" t="n">
        <v>0.00109953703703704</v>
      </c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11"/>
    </row>
    <row r="80" customFormat="false" ht="12.75" hidden="false" customHeight="false" outlineLevel="0" collapsed="false">
      <c r="A80" s="8" t="n">
        <v>248</v>
      </c>
      <c r="B80" s="9" t="n">
        <v>307760</v>
      </c>
      <c r="C80" s="9" t="str">
        <f aca="false">VLOOKUP(B80,[1]BpHB!$B$1:$S$245,18,FALSE())</f>
        <v>F60A</v>
      </c>
      <c r="D80" s="9" t="str">
        <f aca="false">VLOOKUP(B80,[1]BpHB!$B$1:$S$245,3,FALSE())</f>
        <v>Szabó</v>
      </c>
      <c r="E80" s="9" t="str">
        <f aca="false">VLOOKUP(B80,[1]BpHB!$B$1:$S$245,4,FALSE())</f>
        <v>Gábor</v>
      </c>
      <c r="F80" s="9" t="str">
        <f aca="false">VLOOKUP(B80,[1]BpHB!$B$1:$S$245,14,FALSE())</f>
        <v>KST</v>
      </c>
      <c r="G80" s="10" t="n">
        <v>0.466770833333333</v>
      </c>
      <c r="H80" s="10" t="n">
        <v>0.0371759259259259</v>
      </c>
      <c r="I80" s="10" t="n">
        <v>0.0704050925925926</v>
      </c>
      <c r="J80" s="9" t="n">
        <v>11</v>
      </c>
      <c r="K80" s="9" t="n">
        <v>131</v>
      </c>
      <c r="L80" s="10" t="n">
        <v>0.00211805555555555</v>
      </c>
      <c r="M80" s="9" t="n">
        <v>158</v>
      </c>
      <c r="N80" s="10" t="n">
        <v>0.00028935185185186</v>
      </c>
      <c r="O80" s="9" t="n">
        <v>169</v>
      </c>
      <c r="P80" s="10" t="n">
        <v>0.00656249999999997</v>
      </c>
      <c r="Q80" s="9" t="n">
        <v>137</v>
      </c>
      <c r="R80" s="10" t="n">
        <v>0.0325925925925926</v>
      </c>
      <c r="S80" s="9" t="n">
        <v>159</v>
      </c>
      <c r="T80" s="10" t="n">
        <v>0.00561342592592592</v>
      </c>
      <c r="U80" s="9" t="n">
        <v>165</v>
      </c>
      <c r="V80" s="10" t="n">
        <v>0.00614583333333334</v>
      </c>
      <c r="W80" s="9" t="n">
        <v>166</v>
      </c>
      <c r="X80" s="10" t="n">
        <v>0.00295138888888889</v>
      </c>
      <c r="Y80" s="9" t="n">
        <v>168</v>
      </c>
      <c r="Z80" s="10" t="n">
        <v>0.00269675925925926</v>
      </c>
      <c r="AA80" s="9" t="n">
        <v>171</v>
      </c>
      <c r="AB80" s="10" t="n">
        <v>0.00193287037037037</v>
      </c>
      <c r="AC80" s="9" t="n">
        <v>139</v>
      </c>
      <c r="AD80" s="10" t="n">
        <v>0.00775462962962963</v>
      </c>
      <c r="AE80" s="9" t="n">
        <v>175</v>
      </c>
      <c r="AF80" s="10" t="n">
        <v>0.00137731481481482</v>
      </c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11"/>
    </row>
    <row r="81" customFormat="false" ht="12.75" hidden="false" customHeight="false" outlineLevel="0" collapsed="false">
      <c r="A81" s="8" t="n">
        <v>186</v>
      </c>
      <c r="B81" s="9" t="n">
        <v>4501</v>
      </c>
      <c r="C81" s="9" t="str">
        <f aca="false">VLOOKUP(B81,[1]BpHB!$B$1:$S$245,18,FALSE())</f>
        <v>F65A</v>
      </c>
      <c r="D81" s="9" t="str">
        <f aca="false">VLOOKUP(B81,[1]BpHB!$B$1:$S$245,3,FALSE())</f>
        <v>Kardos</v>
      </c>
      <c r="E81" s="9" t="str">
        <f aca="false">VLOOKUP(B81,[1]BpHB!$B$1:$S$245,4,FALSE())</f>
        <v>Ferenc dr.</v>
      </c>
      <c r="F81" s="9" t="str">
        <f aca="false">VLOOKUP(B81,[1]BpHB!$B$1:$S$245,14,FALSE())</f>
        <v>OSC</v>
      </c>
      <c r="G81" s="10" t="n">
        <v>0.493333333333333</v>
      </c>
      <c r="H81" s="10" t="n">
        <v>0.0244444444444444</v>
      </c>
      <c r="I81" s="10" t="n">
        <v>0.0311111111111111</v>
      </c>
      <c r="J81" s="9" t="n">
        <v>12</v>
      </c>
      <c r="K81" s="9" t="n">
        <v>158</v>
      </c>
      <c r="L81" s="10" t="n">
        <v>0.00247685185185187</v>
      </c>
      <c r="M81" s="9" t="n">
        <v>131</v>
      </c>
      <c r="N81" s="10" t="n">
        <v>0.000393518518518488</v>
      </c>
      <c r="O81" s="9" t="n">
        <v>132</v>
      </c>
      <c r="P81" s="10" t="n">
        <v>0.00365740740740739</v>
      </c>
      <c r="Q81" s="9" t="n">
        <v>133</v>
      </c>
      <c r="R81" s="10" t="n">
        <v>0.00118055555555557</v>
      </c>
      <c r="S81" s="9" t="n">
        <v>134</v>
      </c>
      <c r="T81" s="10" t="n">
        <v>0.00625</v>
      </c>
      <c r="U81" s="9" t="n">
        <v>152</v>
      </c>
      <c r="V81" s="10" t="n">
        <v>0.00420138888888889</v>
      </c>
      <c r="W81" s="9" t="n">
        <v>155</v>
      </c>
      <c r="X81" s="10" t="n">
        <v>0.00229166666666667</v>
      </c>
      <c r="Y81" s="9" t="n">
        <v>169</v>
      </c>
      <c r="Z81" s="10" t="n">
        <v>0.00111111111111111</v>
      </c>
      <c r="AA81" s="9" t="n">
        <v>142</v>
      </c>
      <c r="AB81" s="10" t="n">
        <v>0.00233796296296296</v>
      </c>
      <c r="AC81" s="9" t="n">
        <v>160</v>
      </c>
      <c r="AD81" s="10" t="n">
        <v>0.0044675925925926</v>
      </c>
      <c r="AE81" s="9" t="n">
        <v>161</v>
      </c>
      <c r="AF81" s="10" t="n">
        <v>0.000937499999999997</v>
      </c>
      <c r="AG81" s="9" t="n">
        <v>175</v>
      </c>
      <c r="AH81" s="10" t="n">
        <v>0.00144675925925926</v>
      </c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11"/>
    </row>
    <row r="82" customFormat="false" ht="12.75" hidden="false" customHeight="false" outlineLevel="0" collapsed="false">
      <c r="A82" s="8" t="n">
        <v>328</v>
      </c>
      <c r="B82" s="9" t="n">
        <v>222996</v>
      </c>
      <c r="C82" s="9" t="str">
        <f aca="false">VLOOKUP(B82,[1]BpHB!$B$1:$S$245,18,FALSE())</f>
        <v>F65A</v>
      </c>
      <c r="D82" s="9" t="str">
        <f aca="false">VLOOKUP(B82,[1]BpHB!$B$1:$S$245,3,FALSE())</f>
        <v>Bozán</v>
      </c>
      <c r="E82" s="9" t="str">
        <f aca="false">VLOOKUP(B82,[1]BpHB!$B$1:$S$245,4,FALSE())</f>
        <v>György</v>
      </c>
      <c r="F82" s="9" t="str">
        <f aca="false">VLOOKUP(B82,[1]BpHB!$B$1:$S$245,14,FALSE())</f>
        <v>HSP</v>
      </c>
      <c r="G82" s="10" t="n">
        <v>0.00600694444444444</v>
      </c>
      <c r="H82" s="10" t="n">
        <v>0.0450115740740741</v>
      </c>
      <c r="I82" s="10" t="n">
        <v>0.0390046296296296</v>
      </c>
      <c r="J82" s="9" t="n">
        <v>11</v>
      </c>
      <c r="K82" s="9" t="n">
        <v>131</v>
      </c>
      <c r="L82" s="10" t="n">
        <v>0.00237268518518519</v>
      </c>
      <c r="M82" s="9" t="n">
        <v>158</v>
      </c>
      <c r="N82" s="10" t="n">
        <v>0.000358796296296296</v>
      </c>
      <c r="O82" s="9" t="n">
        <v>169</v>
      </c>
      <c r="P82" s="10" t="n">
        <v>0.00474537037037037</v>
      </c>
      <c r="Q82" s="9" t="n">
        <v>137</v>
      </c>
      <c r="R82" s="10" t="n">
        <v>0.0125</v>
      </c>
      <c r="S82" s="9" t="n">
        <v>159</v>
      </c>
      <c r="T82" s="10" t="n">
        <v>0.00291666666666666</v>
      </c>
      <c r="U82" s="9" t="n">
        <v>165</v>
      </c>
      <c r="V82" s="10" t="n">
        <v>0.00369212962962963</v>
      </c>
      <c r="W82" s="9" t="n">
        <v>166</v>
      </c>
      <c r="X82" s="10" t="n">
        <v>0.00238425925925926</v>
      </c>
      <c r="Y82" s="9" t="n">
        <v>168</v>
      </c>
      <c r="Z82" s="10" t="n">
        <v>0.00195601851851852</v>
      </c>
      <c r="AA82" s="9" t="n">
        <v>171</v>
      </c>
      <c r="AB82" s="10" t="n">
        <v>0.00171296296296296</v>
      </c>
      <c r="AC82" s="9" t="n">
        <v>139</v>
      </c>
      <c r="AD82" s="10" t="n">
        <v>0.00497685185185186</v>
      </c>
      <c r="AE82" s="9" t="n">
        <v>175</v>
      </c>
      <c r="AF82" s="10" t="n">
        <v>0.0010300925925926</v>
      </c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11"/>
    </row>
    <row r="83" customFormat="false" ht="12.75" hidden="false" customHeight="false" outlineLevel="0" collapsed="false">
      <c r="A83" s="8" t="n">
        <v>172</v>
      </c>
      <c r="B83" s="9" t="n">
        <v>4496</v>
      </c>
      <c r="C83" s="9" t="str">
        <f aca="false">VLOOKUP(B83,[1]BpHB!$B$1:$S$245,18,FALSE())</f>
        <v>F65A</v>
      </c>
      <c r="D83" s="9" t="str">
        <f aca="false">VLOOKUP(B83,[1]BpHB!$B$1:$S$245,3,FALSE())</f>
        <v>Jelinek</v>
      </c>
      <c r="E83" s="9" t="str">
        <f aca="false">VLOOKUP(B83,[1]BpHB!$B$1:$S$245,4,FALSE())</f>
        <v>István</v>
      </c>
      <c r="F83" s="9" t="str">
        <f aca="false">VLOOKUP(B83,[1]BpHB!$B$1:$S$245,14,FALSE())</f>
        <v>PSE</v>
      </c>
      <c r="G83" s="10" t="n">
        <v>0.484513888888889</v>
      </c>
      <c r="H83" s="10" t="n">
        <v>0.0253356481481482</v>
      </c>
      <c r="I83" s="10" t="n">
        <v>0.0408217592592592</v>
      </c>
      <c r="J83" s="9" t="n">
        <v>11</v>
      </c>
      <c r="K83" s="9" t="n">
        <v>131</v>
      </c>
      <c r="L83" s="10" t="n">
        <v>0.00158564814814816</v>
      </c>
      <c r="M83" s="9" t="n">
        <v>158</v>
      </c>
      <c r="N83" s="10" t="n">
        <v>0.000312499999999993</v>
      </c>
      <c r="O83" s="9" t="n">
        <v>169</v>
      </c>
      <c r="P83" s="10" t="n">
        <v>0.00487268518518519</v>
      </c>
      <c r="Q83" s="9" t="n">
        <v>137</v>
      </c>
      <c r="R83" s="10" t="n">
        <v>0.0125810185185185</v>
      </c>
      <c r="S83" s="9" t="n">
        <v>159</v>
      </c>
      <c r="T83" s="10" t="n">
        <v>0.00384259259259259</v>
      </c>
      <c r="U83" s="9" t="n">
        <v>165</v>
      </c>
      <c r="V83" s="10" t="n">
        <v>0.00465277777777778</v>
      </c>
      <c r="W83" s="9" t="n">
        <v>166</v>
      </c>
      <c r="X83" s="10" t="n">
        <v>0.00248842592592592</v>
      </c>
      <c r="Y83" s="9" t="n">
        <v>168</v>
      </c>
      <c r="Z83" s="10" t="n">
        <v>0.00190972222222222</v>
      </c>
      <c r="AA83" s="9" t="n">
        <v>171</v>
      </c>
      <c r="AB83" s="10" t="n">
        <v>0.00184027777777778</v>
      </c>
      <c r="AC83" s="9" t="n">
        <v>139</v>
      </c>
      <c r="AD83" s="10" t="n">
        <v>0.00539351851851852</v>
      </c>
      <c r="AE83" s="9" t="n">
        <v>175</v>
      </c>
      <c r="AF83" s="10" t="n">
        <v>0.00104166666666667</v>
      </c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11"/>
    </row>
    <row r="84" customFormat="false" ht="12.75" hidden="false" customHeight="false" outlineLevel="0" collapsed="false">
      <c r="A84" s="8" t="n">
        <v>232</v>
      </c>
      <c r="B84" s="9" t="n">
        <v>54753</v>
      </c>
      <c r="C84" s="9" t="str">
        <f aca="false">VLOOKUP(B84,[1]BpHB!$B$1:$S$245,18,FALSE())</f>
        <v>F65A</v>
      </c>
      <c r="D84" s="9" t="str">
        <f aca="false">VLOOKUP(B84,[1]BpHB!$B$1:$S$245,3,FALSE())</f>
        <v>Homoki</v>
      </c>
      <c r="E84" s="9" t="str">
        <f aca="false">VLOOKUP(B84,[1]BpHB!$B$1:$S$245,4,FALSE())</f>
        <v>Géza</v>
      </c>
      <c r="F84" s="9" t="str">
        <f aca="false">VLOOKUP(B84,[1]BpHB!$B$1:$S$245,14,FALSE())</f>
        <v>SZU</v>
      </c>
      <c r="G84" s="10" t="n">
        <v>0.491759259259259</v>
      </c>
      <c r="H84" s="10" t="n">
        <v>0.0357175925925926</v>
      </c>
      <c r="I84" s="10" t="n">
        <v>0.0439583333333334</v>
      </c>
      <c r="J84" s="9" t="n">
        <v>11</v>
      </c>
      <c r="K84" s="9" t="n">
        <v>131</v>
      </c>
      <c r="L84" s="10" t="n">
        <v>0.00240740740740741</v>
      </c>
      <c r="M84" s="9" t="n">
        <v>158</v>
      </c>
      <c r="N84" s="10" t="n">
        <v>0.000300925925925954</v>
      </c>
      <c r="O84" s="9" t="n">
        <v>170</v>
      </c>
      <c r="P84" s="10" t="n">
        <v>0.0055324074074074</v>
      </c>
      <c r="Q84" s="9" t="n">
        <v>137</v>
      </c>
      <c r="R84" s="10" t="n">
        <v>0.013900462962963</v>
      </c>
      <c r="S84" s="9" t="n">
        <v>159</v>
      </c>
      <c r="T84" s="10" t="n">
        <v>0.00375</v>
      </c>
      <c r="U84" s="9" t="n">
        <v>165</v>
      </c>
      <c r="V84" s="10" t="n">
        <v>0.00424768518518519</v>
      </c>
      <c r="W84" s="9" t="n">
        <v>166</v>
      </c>
      <c r="X84" s="10" t="n">
        <v>0.00238425925925926</v>
      </c>
      <c r="Y84" s="9" t="n">
        <v>168</v>
      </c>
      <c r="Z84" s="10" t="n">
        <v>0.00203703703703703</v>
      </c>
      <c r="AA84" s="9" t="n">
        <v>171</v>
      </c>
      <c r="AB84" s="10" t="n">
        <v>0.00168981481481482</v>
      </c>
      <c r="AC84" s="9" t="n">
        <v>139</v>
      </c>
      <c r="AD84" s="10" t="n">
        <v>0.00594907407407407</v>
      </c>
      <c r="AE84" s="9" t="n">
        <v>175</v>
      </c>
      <c r="AF84" s="10" t="n">
        <v>0.00140046296296296</v>
      </c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11"/>
    </row>
    <row r="85" customFormat="false" ht="12.75" hidden="false" customHeight="false" outlineLevel="0" collapsed="false">
      <c r="A85" s="8" t="n">
        <v>194</v>
      </c>
      <c r="B85" s="9" t="n">
        <v>411927</v>
      </c>
      <c r="C85" s="9" t="str">
        <f aca="false">VLOOKUP(B85,[1]BpHB!$B$1:$S$245,18,FALSE())</f>
        <v>F65A</v>
      </c>
      <c r="D85" s="9" t="str">
        <f aca="false">VLOOKUP(B85,[1]BpHB!$B$1:$S$245,3,FALSE())</f>
        <v>Hargitai</v>
      </c>
      <c r="E85" s="9" t="str">
        <f aca="false">VLOOKUP(B85,[1]BpHB!$B$1:$S$245,4,FALSE())</f>
        <v>István</v>
      </c>
      <c r="F85" s="9" t="str">
        <f aca="false">VLOOKUP(B85,[1]BpHB!$B$1:$S$245,14,FALSE())</f>
        <v>TTE</v>
      </c>
      <c r="G85" s="10" t="n">
        <v>0.483831018518519</v>
      </c>
      <c r="H85" s="10" t="n">
        <v>0.0294444444444444</v>
      </c>
      <c r="I85" s="10" t="n">
        <v>0.0456134259259259</v>
      </c>
      <c r="J85" s="9" t="n">
        <v>11</v>
      </c>
      <c r="K85" s="9" t="n">
        <v>131</v>
      </c>
      <c r="L85" s="10" t="n">
        <v>0.00192129629629628</v>
      </c>
      <c r="M85" s="9" t="n">
        <v>158</v>
      </c>
      <c r="N85" s="10" t="n">
        <v>0.000393518518518488</v>
      </c>
      <c r="O85" s="9" t="n">
        <v>169</v>
      </c>
      <c r="P85" s="10" t="n">
        <v>0.00538194444444445</v>
      </c>
      <c r="Q85" s="9" t="n">
        <v>137</v>
      </c>
      <c r="R85" s="10" t="n">
        <v>0.0153703703703704</v>
      </c>
      <c r="S85" s="9" t="n">
        <v>159</v>
      </c>
      <c r="T85" s="10" t="n">
        <v>0.00440972222222222</v>
      </c>
      <c r="U85" s="9" t="n">
        <v>165</v>
      </c>
      <c r="V85" s="10" t="n">
        <v>0.00469907407407407</v>
      </c>
      <c r="W85" s="9" t="n">
        <v>166</v>
      </c>
      <c r="X85" s="10" t="n">
        <v>0.00262731481481481</v>
      </c>
      <c r="Y85" s="9" t="n">
        <v>168</v>
      </c>
      <c r="Z85" s="10" t="n">
        <v>0.00214120370370371</v>
      </c>
      <c r="AA85" s="9" t="n">
        <v>171</v>
      </c>
      <c r="AB85" s="10" t="n">
        <v>0.001875</v>
      </c>
      <c r="AC85" s="9" t="n">
        <v>139</v>
      </c>
      <c r="AD85" s="10" t="n">
        <v>0.0053587962962963</v>
      </c>
      <c r="AE85" s="9" t="n">
        <v>175</v>
      </c>
      <c r="AF85" s="10" t="n">
        <v>0.00106481481481481</v>
      </c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11"/>
    </row>
    <row r="86" customFormat="false" ht="12.75" hidden="false" customHeight="false" outlineLevel="0" collapsed="false">
      <c r="A86" s="8" t="n">
        <v>319</v>
      </c>
      <c r="B86" s="9" t="n">
        <v>45206</v>
      </c>
      <c r="C86" s="9" t="str">
        <f aca="false">VLOOKUP(B86,[1]BpHB!$B$1:$S$245,18,FALSE())</f>
        <v>F65A</v>
      </c>
      <c r="D86" s="9" t="str">
        <f aca="false">VLOOKUP(B86,[1]BpHB!$B$1:$S$245,3,FALSE())</f>
        <v>Szemler</v>
      </c>
      <c r="E86" s="9" t="str">
        <f aca="false">VLOOKUP(B86,[1]BpHB!$B$1:$S$245,4,FALSE())</f>
        <v>István</v>
      </c>
      <c r="F86" s="9" t="str">
        <f aca="false">VLOOKUP(B86,[1]BpHB!$B$1:$S$245,14,FALSE())</f>
        <v>TTE</v>
      </c>
      <c r="G86" s="10" t="n">
        <v>0.00314814814814815</v>
      </c>
      <c r="H86" s="10" t="n">
        <v>0.0498032407407407</v>
      </c>
      <c r="I86" s="10" t="n">
        <v>0.0466550925925926</v>
      </c>
      <c r="J86" s="9" t="n">
        <v>12</v>
      </c>
      <c r="K86" s="9" t="n">
        <v>131</v>
      </c>
      <c r="L86" s="10" t="n">
        <v>0.00216435185185185</v>
      </c>
      <c r="M86" s="9" t="n">
        <v>158</v>
      </c>
      <c r="N86" s="10" t="n">
        <v>0.000451388888888888</v>
      </c>
      <c r="O86" s="9" t="n">
        <v>170</v>
      </c>
      <c r="P86" s="10" t="n">
        <v>0.00565972222222222</v>
      </c>
      <c r="Q86" s="9" t="n">
        <v>169</v>
      </c>
      <c r="R86" s="10" t="n">
        <v>0.000405092592592592</v>
      </c>
      <c r="S86" s="9" t="n">
        <v>137</v>
      </c>
      <c r="T86" s="10" t="n">
        <v>0.0140509259259259</v>
      </c>
      <c r="U86" s="9" t="n">
        <v>159</v>
      </c>
      <c r="V86" s="10" t="n">
        <v>0.00329861111111111</v>
      </c>
      <c r="W86" s="9" t="n">
        <v>165</v>
      </c>
      <c r="X86" s="10" t="n">
        <v>0.00422453703703703</v>
      </c>
      <c r="Y86" s="9" t="n">
        <v>166</v>
      </c>
      <c r="Z86" s="10" t="n">
        <v>0.00255787037037038</v>
      </c>
      <c r="AA86" s="9" t="n">
        <v>168</v>
      </c>
      <c r="AB86" s="10" t="n">
        <v>0.00253472222222222</v>
      </c>
      <c r="AC86" s="9" t="n">
        <v>171</v>
      </c>
      <c r="AD86" s="10" t="n">
        <v>0.00218750000000001</v>
      </c>
      <c r="AE86" s="9" t="n">
        <v>139</v>
      </c>
      <c r="AF86" s="10" t="n">
        <v>0.00730324074074074</v>
      </c>
      <c r="AG86" s="9" t="n">
        <v>175</v>
      </c>
      <c r="AH86" s="10" t="n">
        <v>0.00142361111111111</v>
      </c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11"/>
    </row>
    <row r="87" customFormat="false" ht="12.75" hidden="false" customHeight="false" outlineLevel="0" collapsed="false">
      <c r="A87" s="8" t="n">
        <v>282</v>
      </c>
      <c r="B87" s="9" t="n">
        <v>411976</v>
      </c>
      <c r="C87" s="9" t="str">
        <f aca="false">VLOOKUP(B87,[1]BpHB!$B$1:$S$245,18,FALSE())</f>
        <v>F65A</v>
      </c>
      <c r="D87" s="9" t="str">
        <f aca="false">VLOOKUP(B87,[1]BpHB!$B$1:$S$245,3,FALSE())</f>
        <v>Horváti</v>
      </c>
      <c r="E87" s="9" t="str">
        <f aca="false">VLOOKUP(B87,[1]BpHB!$B$1:$S$245,4,FALSE())</f>
        <v>György</v>
      </c>
      <c r="F87" s="9" t="str">
        <f aca="false">VLOOKUP(B87,[1]BpHB!$B$1:$S$245,14,FALSE())</f>
        <v>HSP</v>
      </c>
      <c r="G87" s="10" t="n">
        <v>0.494525462962963</v>
      </c>
      <c r="H87" s="10" t="n">
        <v>0.042349537037037</v>
      </c>
      <c r="I87" s="10" t="n">
        <v>0.0478240740740741</v>
      </c>
      <c r="J87" s="9" t="n">
        <v>11</v>
      </c>
      <c r="K87" s="9" t="n">
        <v>131</v>
      </c>
      <c r="L87" s="10" t="n">
        <v>0.00268518518518518</v>
      </c>
      <c r="M87" s="9" t="n">
        <v>158</v>
      </c>
      <c r="N87" s="10" t="n">
        <v>0.000416666666666732</v>
      </c>
      <c r="O87" s="9" t="n">
        <v>169</v>
      </c>
      <c r="P87" s="10" t="n">
        <v>0.00626157407407402</v>
      </c>
      <c r="Q87" s="9" t="n">
        <v>137</v>
      </c>
      <c r="R87" s="10" t="n">
        <v>0.0155324074074074</v>
      </c>
      <c r="S87" s="9" t="n">
        <v>159</v>
      </c>
      <c r="T87" s="10" t="n">
        <v>0.00438657407407407</v>
      </c>
      <c r="U87" s="9" t="n">
        <v>165</v>
      </c>
      <c r="V87" s="10" t="n">
        <v>0.00400462962962963</v>
      </c>
      <c r="W87" s="9" t="n">
        <v>166</v>
      </c>
      <c r="X87" s="10" t="n">
        <v>0.00244212962962963</v>
      </c>
      <c r="Y87" s="9" t="n">
        <v>168</v>
      </c>
      <c r="Z87" s="10" t="n">
        <v>0.00236111111111111</v>
      </c>
      <c r="AA87" s="9" t="n">
        <v>171</v>
      </c>
      <c r="AB87" s="10" t="n">
        <v>0.00219907407407407</v>
      </c>
      <c r="AC87" s="9" t="n">
        <v>139</v>
      </c>
      <c r="AD87" s="10" t="n">
        <v>0.00614583333333334</v>
      </c>
      <c r="AE87" s="9" t="n">
        <v>175</v>
      </c>
      <c r="AF87" s="10" t="n">
        <v>0.00108796296296296</v>
      </c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11"/>
    </row>
    <row r="88" customFormat="false" ht="12.75" hidden="false" customHeight="false" outlineLevel="0" collapsed="false">
      <c r="A88" s="8" t="n">
        <v>313</v>
      </c>
      <c r="B88" s="9" t="n">
        <v>45138</v>
      </c>
      <c r="C88" s="9" t="str">
        <f aca="false">VLOOKUP(B88,[1]BpHB!$B$1:$S$245,18,FALSE())</f>
        <v>F65A</v>
      </c>
      <c r="D88" s="9" t="str">
        <f aca="false">VLOOKUP(B88,[1]BpHB!$B$1:$S$245,3,FALSE())</f>
        <v>Gombkötő</v>
      </c>
      <c r="E88" s="9" t="str">
        <f aca="false">VLOOKUP(B88,[1]BpHB!$B$1:$S$245,4,FALSE())</f>
        <v>Péter dr.</v>
      </c>
      <c r="F88" s="9" t="str">
        <f aca="false">VLOOKUP(B88,[1]BpHB!$B$1:$S$245,14,FALSE())</f>
        <v>TTE</v>
      </c>
      <c r="G88" s="10" t="n">
        <v>0.497268518518519</v>
      </c>
      <c r="H88" s="10" t="n">
        <v>0.0456481481481482</v>
      </c>
      <c r="I88" s="10" t="n">
        <v>0.0483796296296296</v>
      </c>
      <c r="J88" s="9" t="n">
        <v>11</v>
      </c>
      <c r="K88" s="9" t="n">
        <v>131</v>
      </c>
      <c r="L88" s="10" t="n">
        <v>0.0022685185185185</v>
      </c>
      <c r="M88" s="9" t="n">
        <v>158</v>
      </c>
      <c r="N88" s="10" t="n">
        <v>0.00043981481481481</v>
      </c>
      <c r="O88" s="9" t="n">
        <v>169</v>
      </c>
      <c r="P88" s="10" t="n">
        <v>0.00637731481481479</v>
      </c>
      <c r="Q88" s="9" t="n">
        <v>137</v>
      </c>
      <c r="R88" s="10" t="n">
        <v>0.0161458333333333</v>
      </c>
      <c r="S88" s="9" t="n">
        <v>159</v>
      </c>
      <c r="T88" s="10" t="n">
        <v>0.00289351851851852</v>
      </c>
      <c r="U88" s="9" t="n">
        <v>165</v>
      </c>
      <c r="V88" s="10" t="n">
        <v>0.00424768518518518</v>
      </c>
      <c r="W88" s="9" t="n">
        <v>166</v>
      </c>
      <c r="X88" s="10" t="n">
        <v>0.00277777777777778</v>
      </c>
      <c r="Y88" s="9" t="n">
        <v>168</v>
      </c>
      <c r="Z88" s="10" t="n">
        <v>0.00240740740740741</v>
      </c>
      <c r="AA88" s="9" t="n">
        <v>171</v>
      </c>
      <c r="AB88" s="10" t="n">
        <v>0.00230324074074074</v>
      </c>
      <c r="AC88" s="9" t="n">
        <v>139</v>
      </c>
      <c r="AD88" s="10" t="n">
        <v>0.00645833333333334</v>
      </c>
      <c r="AE88" s="9" t="n">
        <v>175</v>
      </c>
      <c r="AF88" s="10" t="n">
        <v>0.00156249999999999</v>
      </c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11"/>
    </row>
    <row r="89" customFormat="false" ht="12.75" hidden="false" customHeight="false" outlineLevel="0" collapsed="false">
      <c r="A89" s="8" t="n">
        <v>314</v>
      </c>
      <c r="B89" s="9" t="n">
        <v>500560</v>
      </c>
      <c r="C89" s="9" t="str">
        <f aca="false">VLOOKUP(B89,[1]BpHB!$B$1:$S$245,18,FALSE())</f>
        <v>F65A</v>
      </c>
      <c r="D89" s="9" t="str">
        <f aca="false">VLOOKUP(B89,[1]BpHB!$B$1:$S$245,3,FALSE())</f>
        <v>Lux</v>
      </c>
      <c r="E89" s="9" t="str">
        <f aca="false">VLOOKUP(B89,[1]BpHB!$B$1:$S$245,4,FALSE())</f>
        <v>Iván</v>
      </c>
      <c r="F89" s="9" t="str">
        <f aca="false">VLOOKUP(B89,[1]BpHB!$B$1:$S$245,14,FALSE())</f>
        <v>BEA</v>
      </c>
      <c r="G89" s="10" t="n">
        <v>0.498715277777778</v>
      </c>
      <c r="H89" s="10" t="n">
        <v>0.547986111111111</v>
      </c>
      <c r="I89" s="10" t="n">
        <v>0.0492708333333334</v>
      </c>
      <c r="J89" s="9" t="n">
        <v>11</v>
      </c>
      <c r="K89" s="9" t="n">
        <v>131</v>
      </c>
      <c r="L89" s="10" t="n">
        <v>0.00200231481481478</v>
      </c>
      <c r="M89" s="9" t="n">
        <v>158</v>
      </c>
      <c r="N89" s="10" t="n">
        <v>0.000451388888888959</v>
      </c>
      <c r="O89" s="9" t="n">
        <v>169</v>
      </c>
      <c r="P89" s="10" t="n">
        <v>0.0062268518518519</v>
      </c>
      <c r="Q89" s="9" t="n">
        <v>137</v>
      </c>
      <c r="R89" s="10" t="n">
        <v>0.0150810185185185</v>
      </c>
      <c r="S89" s="9" t="n">
        <v>159</v>
      </c>
      <c r="T89" s="10" t="n">
        <v>0.0043981481481481</v>
      </c>
      <c r="U89" s="9" t="n">
        <v>165</v>
      </c>
      <c r="V89" s="10" t="n">
        <v>0.00483796296296302</v>
      </c>
      <c r="W89" s="9" t="n">
        <v>166</v>
      </c>
      <c r="X89" s="10" t="n">
        <v>0.00292824074074072</v>
      </c>
      <c r="Y89" s="9" t="n">
        <v>168</v>
      </c>
      <c r="Z89" s="10" t="n">
        <v>0.00237268518518519</v>
      </c>
      <c r="AA89" s="9" t="n">
        <v>171</v>
      </c>
      <c r="AB89" s="10" t="n">
        <v>0.00212962962962959</v>
      </c>
      <c r="AC89" s="9" t="n">
        <v>139</v>
      </c>
      <c r="AD89" s="10" t="n">
        <v>0.00692129629629634</v>
      </c>
      <c r="AE89" s="9" t="n">
        <v>175</v>
      </c>
      <c r="AF89" s="10" t="n">
        <v>0.00155092592592587</v>
      </c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11"/>
    </row>
    <row r="90" customFormat="false" ht="12.75" hidden="false" customHeight="false" outlineLevel="0" collapsed="false">
      <c r="A90" s="8" t="n">
        <v>264</v>
      </c>
      <c r="B90" s="9" t="n">
        <v>332867</v>
      </c>
      <c r="C90" s="9" t="str">
        <f aca="false">VLOOKUP(B90,[1]BpHB!$B$1:$S$245,18,FALSE())</f>
        <v>F65A</v>
      </c>
      <c r="D90" s="9" t="str">
        <f aca="false">VLOOKUP(B90,[1]BpHB!$B$1:$S$245,3,FALSE())</f>
        <v>Nagy</v>
      </c>
      <c r="E90" s="9" t="str">
        <f aca="false">VLOOKUP(B90,[1]BpHB!$B$1:$S$245,4,FALSE())</f>
        <v>Albert</v>
      </c>
      <c r="F90" s="9" t="str">
        <f aca="false">VLOOKUP(B90,[1]BpHB!$B$1:$S$245,14,FALSE())</f>
        <v>SPA</v>
      </c>
      <c r="G90" s="10" t="n">
        <v>0.490347222222222</v>
      </c>
      <c r="H90" s="10" t="n">
        <v>0.039849537037037</v>
      </c>
      <c r="I90" s="10" t="n">
        <v>0.0495023148148148</v>
      </c>
      <c r="J90" s="9" t="n">
        <v>12</v>
      </c>
      <c r="K90" s="9" t="n">
        <v>131</v>
      </c>
      <c r="L90" s="10" t="n">
        <v>0.00215277777777778</v>
      </c>
      <c r="M90" s="9" t="n">
        <v>158</v>
      </c>
      <c r="N90" s="10" t="n">
        <v>0.000405092592592582</v>
      </c>
      <c r="O90" s="9" t="n">
        <v>169</v>
      </c>
      <c r="P90" s="10" t="n">
        <v>0.00624999999999998</v>
      </c>
      <c r="Q90" s="9" t="n">
        <v>137</v>
      </c>
      <c r="R90" s="10" t="n">
        <v>0.0147222222222222</v>
      </c>
      <c r="S90" s="9" t="n">
        <v>159</v>
      </c>
      <c r="T90" s="10" t="n">
        <v>0.00434027777777778</v>
      </c>
      <c r="U90" s="9" t="n">
        <v>165</v>
      </c>
      <c r="V90" s="10" t="n">
        <v>0.00489583333333333</v>
      </c>
      <c r="W90" s="9" t="n">
        <v>166</v>
      </c>
      <c r="X90" s="10" t="n">
        <v>0.00310185185185185</v>
      </c>
      <c r="Y90" s="9" t="n">
        <v>168</v>
      </c>
      <c r="Z90" s="10" t="n">
        <v>0.00231481481481481</v>
      </c>
      <c r="AA90" s="9" t="n">
        <v>171</v>
      </c>
      <c r="AB90" s="10" t="n">
        <v>0.00195601851851852</v>
      </c>
      <c r="AC90" s="9" t="n">
        <v>139</v>
      </c>
      <c r="AD90" s="10" t="n">
        <v>0.00726851851851852</v>
      </c>
      <c r="AE90" s="9" t="n">
        <v>180</v>
      </c>
      <c r="AF90" s="10" t="n">
        <v>0.0010300925925926</v>
      </c>
      <c r="AG90" s="9" t="n">
        <v>175</v>
      </c>
      <c r="AH90" s="10" t="n">
        <v>0.000740740740740736</v>
      </c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11"/>
    </row>
    <row r="91" customFormat="false" ht="12.75" hidden="false" customHeight="false" outlineLevel="0" collapsed="false">
      <c r="A91" s="8" t="n">
        <v>270</v>
      </c>
      <c r="B91" s="9" t="n">
        <v>505288</v>
      </c>
      <c r="C91" s="9" t="str">
        <f aca="false">VLOOKUP(B91,[1]BpHB!$B$1:$S$245,18,FALSE())</f>
        <v>F65A</v>
      </c>
      <c r="D91" s="9" t="str">
        <f aca="false">VLOOKUP(B91,[1]BpHB!$B$1:$S$245,3,FALSE())</f>
        <v>Tóth</v>
      </c>
      <c r="E91" s="9" t="str">
        <f aca="false">VLOOKUP(B91,[1]BpHB!$B$1:$S$245,4,FALSE())</f>
        <v>János</v>
      </c>
      <c r="F91" s="9" t="str">
        <f aca="false">VLOOKUP(B91,[1]BpHB!$B$1:$S$245,14,FALSE())</f>
        <v>SKS</v>
      </c>
      <c r="G91" s="10" t="n">
        <v>0.488900462962963</v>
      </c>
      <c r="H91" s="10" t="n">
        <v>0.540092592592593</v>
      </c>
      <c r="I91" s="10" t="n">
        <v>0.0511921296296296</v>
      </c>
      <c r="J91" s="9" t="n">
        <v>11</v>
      </c>
      <c r="K91" s="9" t="n">
        <v>131</v>
      </c>
      <c r="L91" s="10" t="n">
        <v>0.00203703703703706</v>
      </c>
      <c r="M91" s="9" t="n">
        <v>158</v>
      </c>
      <c r="N91" s="10" t="n">
        <v>0.000462962962962943</v>
      </c>
      <c r="O91" s="9" t="n">
        <v>169</v>
      </c>
      <c r="P91" s="10" t="n">
        <v>0.0060648148148148</v>
      </c>
      <c r="Q91" s="9" t="n">
        <v>137</v>
      </c>
      <c r="R91" s="10" t="n">
        <v>0.014525462962963</v>
      </c>
      <c r="S91" s="9" t="n">
        <v>159</v>
      </c>
      <c r="T91" s="10" t="n">
        <v>0.00771990740740736</v>
      </c>
      <c r="U91" s="9" t="n">
        <v>165</v>
      </c>
      <c r="V91" s="10" t="n">
        <v>0.00474537037037037</v>
      </c>
      <c r="W91" s="9" t="n">
        <v>166</v>
      </c>
      <c r="X91" s="10" t="n">
        <v>0.00299768518518517</v>
      </c>
      <c r="Y91" s="9" t="n">
        <v>168</v>
      </c>
      <c r="Z91" s="10" t="n">
        <v>0.00236111111111115</v>
      </c>
      <c r="AA91" s="9" t="n">
        <v>171</v>
      </c>
      <c r="AB91" s="10" t="n">
        <v>0.00214120370370363</v>
      </c>
      <c r="AC91" s="9" t="n">
        <v>139</v>
      </c>
      <c r="AD91" s="10" t="n">
        <v>0.0065277777777778</v>
      </c>
      <c r="AE91" s="9" t="n">
        <v>175</v>
      </c>
      <c r="AF91" s="10" t="n">
        <v>0.00130787037037039</v>
      </c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11"/>
    </row>
    <row r="92" customFormat="false" ht="12.75" hidden="false" customHeight="false" outlineLevel="0" collapsed="false">
      <c r="A92" s="8" t="n">
        <v>284</v>
      </c>
      <c r="B92" s="9" t="n">
        <v>411954</v>
      </c>
      <c r="C92" s="9" t="str">
        <f aca="false">VLOOKUP(B92,[1]BpHB!$B$1:$S$245,18,FALSE())</f>
        <v>F65A</v>
      </c>
      <c r="D92" s="9" t="str">
        <f aca="false">VLOOKUP(B92,[1]BpHB!$B$1:$S$245,3,FALSE())</f>
        <v>Hajdu</v>
      </c>
      <c r="E92" s="9" t="str">
        <f aca="false">VLOOKUP(B92,[1]BpHB!$B$1:$S$245,4,FALSE())</f>
        <v>Kálmán</v>
      </c>
      <c r="F92" s="9" t="str">
        <f aca="false">VLOOKUP(B92,[1]BpHB!$B$1:$S$245,14,FALSE())</f>
        <v>EK</v>
      </c>
      <c r="G92" s="10" t="n">
        <v>0.487604166666667</v>
      </c>
      <c r="H92" s="10" t="n">
        <v>0.0437384259259259</v>
      </c>
      <c r="I92" s="10" t="n">
        <v>0.0561342592592592</v>
      </c>
      <c r="J92" s="9" t="n">
        <v>11</v>
      </c>
      <c r="K92" s="9" t="n">
        <v>131</v>
      </c>
      <c r="L92" s="10" t="n">
        <v>0.00246527777777777</v>
      </c>
      <c r="M92" s="9" t="n">
        <v>158</v>
      </c>
      <c r="N92" s="10" t="n">
        <v>0.000625000000000042</v>
      </c>
      <c r="O92" s="9" t="n">
        <v>169</v>
      </c>
      <c r="P92" s="10" t="n">
        <v>0.00667824074074069</v>
      </c>
      <c r="Q92" s="9" t="n">
        <v>137</v>
      </c>
      <c r="R92" s="10" t="n">
        <v>0.0161458333333334</v>
      </c>
      <c r="S92" s="9" t="n">
        <v>159</v>
      </c>
      <c r="T92" s="10" t="n">
        <v>0.00578703703703704</v>
      </c>
      <c r="U92" s="9" t="n">
        <v>165</v>
      </c>
      <c r="V92" s="10" t="n">
        <v>0.00587962962962963</v>
      </c>
      <c r="W92" s="9" t="n">
        <v>166</v>
      </c>
      <c r="X92" s="10" t="n">
        <v>0.00292824074074074</v>
      </c>
      <c r="Y92" s="9" t="n">
        <v>168</v>
      </c>
      <c r="Z92" s="10" t="n">
        <v>0.00259259259259259</v>
      </c>
      <c r="AA92" s="9" t="n">
        <v>171</v>
      </c>
      <c r="AB92" s="10" t="n">
        <v>0.0027662037037037</v>
      </c>
      <c r="AC92" s="9" t="n">
        <v>139</v>
      </c>
      <c r="AD92" s="10" t="n">
        <v>0.00818287037037038</v>
      </c>
      <c r="AE92" s="9" t="n">
        <v>175</v>
      </c>
      <c r="AF92" s="10" t="n">
        <v>0.00162037037037037</v>
      </c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11"/>
    </row>
    <row r="93" customFormat="false" ht="12.75" hidden="false" customHeight="false" outlineLevel="0" collapsed="false">
      <c r="A93" s="8" t="n">
        <v>290</v>
      </c>
      <c r="B93" s="9" t="n">
        <v>363474</v>
      </c>
      <c r="C93" s="9" t="str">
        <f aca="false">VLOOKUP(B93,[1]BpHB!$B$1:$S$245,18,FALSE())</f>
        <v>F65A</v>
      </c>
      <c r="D93" s="9" t="str">
        <f aca="false">VLOOKUP(B93,[1]BpHB!$B$1:$S$245,3,FALSE())</f>
        <v>Bogdány</v>
      </c>
      <c r="E93" s="9" t="str">
        <f aca="false">VLOOKUP(B93,[1]BpHB!$B$1:$S$245,4,FALSE())</f>
        <v>Miklós</v>
      </c>
      <c r="F93" s="9" t="str">
        <f aca="false">VLOOKUP(B93,[1]BpHB!$B$1:$S$245,14,FALSE())</f>
        <v>TTE</v>
      </c>
      <c r="G93" s="10" t="n">
        <v>0.486180555555556</v>
      </c>
      <c r="H93" s="10" t="n">
        <v>0.0441782407407408</v>
      </c>
      <c r="I93" s="10" t="n">
        <v>0.0579976851851852</v>
      </c>
      <c r="J93" s="9" t="n">
        <v>11</v>
      </c>
      <c r="K93" s="9" t="n">
        <v>131</v>
      </c>
      <c r="L93" s="10" t="n">
        <v>0.00202546296296291</v>
      </c>
      <c r="M93" s="9" t="n">
        <v>158</v>
      </c>
      <c r="N93" s="10" t="n">
        <v>0.000428240740740771</v>
      </c>
      <c r="O93" s="9" t="n">
        <v>169</v>
      </c>
      <c r="P93" s="10" t="n">
        <v>0.0145833333333333</v>
      </c>
      <c r="Q93" s="9" t="n">
        <v>137</v>
      </c>
      <c r="R93" s="10" t="n">
        <v>0.0156828703703704</v>
      </c>
      <c r="S93" s="9" t="n">
        <v>159</v>
      </c>
      <c r="T93" s="10" t="n">
        <v>0.00538194444444445</v>
      </c>
      <c r="U93" s="9" t="n">
        <v>165</v>
      </c>
      <c r="V93" s="10" t="n">
        <v>0.00491898148148148</v>
      </c>
      <c r="W93" s="9" t="n">
        <v>166</v>
      </c>
      <c r="X93" s="10" t="n">
        <v>0.00290509259259259</v>
      </c>
      <c r="Y93" s="9" t="n">
        <v>168</v>
      </c>
      <c r="Z93" s="10" t="n">
        <v>0.00225694444444445</v>
      </c>
      <c r="AA93" s="9" t="n">
        <v>171</v>
      </c>
      <c r="AB93" s="10" t="n">
        <v>0.00202546296296296</v>
      </c>
      <c r="AC93" s="9" t="n">
        <v>139</v>
      </c>
      <c r="AD93" s="10" t="n">
        <v>0.00625000000000001</v>
      </c>
      <c r="AE93" s="9" t="n">
        <v>175</v>
      </c>
      <c r="AF93" s="10" t="n">
        <v>0.00114583333333333</v>
      </c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11"/>
    </row>
    <row r="94" customFormat="false" ht="12.75" hidden="false" customHeight="false" outlineLevel="0" collapsed="false">
      <c r="A94" s="8" t="n">
        <v>344</v>
      </c>
      <c r="B94" s="9" t="n">
        <v>5617</v>
      </c>
      <c r="C94" s="9" t="str">
        <f aca="false">VLOOKUP(B94,[1]BpHB!$B$1:$S$245,18,FALSE())</f>
        <v>F65A</v>
      </c>
      <c r="D94" s="9" t="str">
        <f aca="false">VLOOKUP(B94,[1]BpHB!$B$1:$S$245,3,FALSE())</f>
        <v>Vida</v>
      </c>
      <c r="E94" s="9" t="str">
        <f aca="false">VLOOKUP(B94,[1]BpHB!$B$1:$S$245,4,FALSE())</f>
        <v>István</v>
      </c>
      <c r="F94" s="9" t="str">
        <f aca="false">VLOOKUP(B94,[1]BpHB!$B$1:$S$245,14,FALSE())</f>
        <v>KST</v>
      </c>
      <c r="G94" s="10" t="n">
        <v>0.00157407407407407</v>
      </c>
      <c r="H94" s="10" t="n">
        <v>0.0598032407407408</v>
      </c>
      <c r="I94" s="10" t="n">
        <v>0.0582291666666667</v>
      </c>
      <c r="J94" s="9" t="n">
        <v>11</v>
      </c>
      <c r="K94" s="9" t="n">
        <v>131</v>
      </c>
      <c r="L94" s="10" t="n">
        <v>0.0022337962962963</v>
      </c>
      <c r="M94" s="9" t="n">
        <v>158</v>
      </c>
      <c r="N94" s="10" t="n">
        <v>0.00048611111111111</v>
      </c>
      <c r="O94" s="9" t="n">
        <v>170</v>
      </c>
      <c r="P94" s="10" t="n">
        <v>0.00633101851851852</v>
      </c>
      <c r="Q94" s="9" t="n">
        <v>137</v>
      </c>
      <c r="R94" s="10" t="n">
        <v>0.0180902777777778</v>
      </c>
      <c r="S94" s="9" t="n">
        <v>159</v>
      </c>
      <c r="T94" s="10" t="n">
        <v>0.00486111111111111</v>
      </c>
      <c r="U94" s="9" t="n">
        <v>165</v>
      </c>
      <c r="V94" s="10" t="n">
        <v>0.00775462962962963</v>
      </c>
      <c r="W94" s="9" t="n">
        <v>166</v>
      </c>
      <c r="X94" s="10" t="n">
        <v>0.00396990740740742</v>
      </c>
      <c r="Y94" s="9" t="n">
        <v>168</v>
      </c>
      <c r="Z94" s="10" t="n">
        <v>0.00273148148148147</v>
      </c>
      <c r="AA94" s="9" t="n">
        <v>171</v>
      </c>
      <c r="AB94" s="10" t="n">
        <v>0.00273148148148148</v>
      </c>
      <c r="AC94" s="9" t="n">
        <v>139</v>
      </c>
      <c r="AD94" s="10" t="n">
        <v>0.00686342592592593</v>
      </c>
      <c r="AE94" s="9" t="n">
        <v>175</v>
      </c>
      <c r="AF94" s="10" t="n">
        <v>0.00184027777777778</v>
      </c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11"/>
    </row>
    <row r="95" customFormat="false" ht="12.75" hidden="false" customHeight="false" outlineLevel="0" collapsed="false">
      <c r="A95" s="8" t="n">
        <v>355</v>
      </c>
      <c r="B95" s="9" t="n">
        <v>45444</v>
      </c>
      <c r="C95" s="9" t="str">
        <f aca="false">VLOOKUP(B95,[1]BpHB!$B$1:$S$245,18,FALSE())</f>
        <v>F65A</v>
      </c>
      <c r="D95" s="9" t="str">
        <f aca="false">VLOOKUP(B95,[1]BpHB!$B$1:$S$245,3,FALSE())</f>
        <v>Gáncs</v>
      </c>
      <c r="E95" s="9" t="str">
        <f aca="false">VLOOKUP(B95,[1]BpHB!$B$1:$S$245,4,FALSE())</f>
        <v>Kálmán</v>
      </c>
      <c r="F95" s="9" t="str">
        <f aca="false">VLOOKUP(B95,[1]BpHB!$B$1:$S$245,14,FALSE())</f>
        <v>EK</v>
      </c>
      <c r="G95" s="10" t="n">
        <v>0.00422453703703704</v>
      </c>
      <c r="H95" s="10" t="n">
        <v>0.0689583333333333</v>
      </c>
      <c r="I95" s="10" t="n">
        <v>0.0647337962962963</v>
      </c>
      <c r="J95" s="9" t="n">
        <v>11</v>
      </c>
      <c r="K95" s="9" t="n">
        <v>131</v>
      </c>
      <c r="L95" s="10" t="n">
        <v>0.00241898148148148</v>
      </c>
      <c r="M95" s="9" t="n">
        <v>158</v>
      </c>
      <c r="N95" s="10" t="n">
        <v>0.000509259259259261</v>
      </c>
      <c r="O95" s="9" t="n">
        <v>169</v>
      </c>
      <c r="P95" s="10" t="n">
        <v>0.00744212962962963</v>
      </c>
      <c r="Q95" s="9" t="n">
        <v>137</v>
      </c>
      <c r="R95" s="10" t="n">
        <v>0.0207638888888889</v>
      </c>
      <c r="S95" s="9" t="n">
        <v>159</v>
      </c>
      <c r="T95" s="10" t="n">
        <v>0.00648148148148148</v>
      </c>
      <c r="U95" s="9" t="n">
        <v>165</v>
      </c>
      <c r="V95" s="10" t="n">
        <v>0.00657407407407408</v>
      </c>
      <c r="W95" s="9" t="n">
        <v>166</v>
      </c>
      <c r="X95" s="10" t="n">
        <v>0.00332175925925926</v>
      </c>
      <c r="Y95" s="9" t="n">
        <v>168</v>
      </c>
      <c r="Z95" s="10" t="n">
        <v>0.00337962962962963</v>
      </c>
      <c r="AA95" s="9" t="n">
        <v>171</v>
      </c>
      <c r="AB95" s="10" t="n">
        <v>0.00284722222222222</v>
      </c>
      <c r="AC95" s="9" t="n">
        <v>139</v>
      </c>
      <c r="AD95" s="10" t="n">
        <v>0.00880787037037038</v>
      </c>
      <c r="AE95" s="9" t="n">
        <v>175</v>
      </c>
      <c r="AF95" s="10" t="n">
        <v>0.00170138888888889</v>
      </c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11"/>
    </row>
    <row r="96" customFormat="false" ht="12.75" hidden="false" customHeight="false" outlineLevel="0" collapsed="false">
      <c r="A96" s="8" t="n">
        <v>358</v>
      </c>
      <c r="B96" s="9" t="n">
        <v>45494</v>
      </c>
      <c r="C96" s="9" t="str">
        <f aca="false">VLOOKUP(B96,[1]BpHB!$B$1:$S$245,18,FALSE())</f>
        <v>F65A</v>
      </c>
      <c r="D96" s="9" t="str">
        <f aca="false">VLOOKUP(B96,[1]BpHB!$B$1:$S$245,3,FALSE())</f>
        <v>Nagy</v>
      </c>
      <c r="E96" s="9" t="str">
        <f aca="false">VLOOKUP(B96,[1]BpHB!$B$1:$S$245,4,FALSE())</f>
        <v>Gábor</v>
      </c>
      <c r="F96" s="9" t="str">
        <f aca="false">VLOOKUP(B96,[1]BpHB!$B$1:$S$245,14,FALSE())</f>
        <v>TTE</v>
      </c>
      <c r="G96" s="10" t="n">
        <v>0.00704861111111111</v>
      </c>
      <c r="H96" s="10" t="n">
        <v>0.0724652777777778</v>
      </c>
      <c r="I96" s="10" t="n">
        <v>0.0654166666666667</v>
      </c>
      <c r="J96" s="9" t="n">
        <v>11</v>
      </c>
      <c r="K96" s="9" t="n">
        <v>131</v>
      </c>
      <c r="L96" s="10" t="n">
        <v>0.00215277777777778</v>
      </c>
      <c r="M96" s="9" t="n">
        <v>158</v>
      </c>
      <c r="N96" s="10" t="n">
        <v>0.000416666666666666</v>
      </c>
      <c r="O96" s="9" t="n">
        <v>169</v>
      </c>
      <c r="P96" s="10" t="n">
        <v>0.00737268518518519</v>
      </c>
      <c r="Q96" s="9" t="n">
        <v>137</v>
      </c>
      <c r="R96" s="10" t="n">
        <v>0.0209375</v>
      </c>
      <c r="S96" s="9" t="n">
        <v>159</v>
      </c>
      <c r="T96" s="10" t="n">
        <v>0.00587962962962963</v>
      </c>
      <c r="U96" s="9" t="n">
        <v>165</v>
      </c>
      <c r="V96" s="10" t="n">
        <v>0.00650462962962963</v>
      </c>
      <c r="W96" s="9" t="n">
        <v>166</v>
      </c>
      <c r="X96" s="10" t="n">
        <v>0.00403935185185185</v>
      </c>
      <c r="Y96" s="9" t="n">
        <v>168</v>
      </c>
      <c r="Z96" s="10" t="n">
        <v>0.00291666666666666</v>
      </c>
      <c r="AA96" s="9" t="n">
        <v>171</v>
      </c>
      <c r="AB96" s="10" t="n">
        <v>0.00349537037037037</v>
      </c>
      <c r="AC96" s="9" t="n">
        <v>139</v>
      </c>
      <c r="AD96" s="10" t="n">
        <v>0.00986111111111112</v>
      </c>
      <c r="AE96" s="9" t="n">
        <v>175</v>
      </c>
      <c r="AF96" s="10" t="n">
        <v>0.00146990740740741</v>
      </c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11"/>
    </row>
    <row r="97" customFormat="false" ht="12.75" hidden="false" customHeight="false" outlineLevel="0" collapsed="false">
      <c r="A97" s="8" t="n">
        <v>97</v>
      </c>
      <c r="B97" s="9" t="n">
        <v>240</v>
      </c>
      <c r="C97" s="9" t="str">
        <f aca="false">VLOOKUP(B97,[1]BpHB!$B$1:$S$245,18,FALSE())</f>
        <v>F70A</v>
      </c>
      <c r="D97" s="9" t="str">
        <f aca="false">VLOOKUP(B97,[1]BpHB!$B$1:$S$245,3,FALSE())</f>
        <v>Németh</v>
      </c>
      <c r="E97" s="9" t="str">
        <f aca="false">VLOOKUP(B97,[1]BpHB!$B$1:$S$245,4,FALSE())</f>
        <v>Katalin</v>
      </c>
      <c r="F97" s="9" t="str">
        <f aca="false">VLOOKUP(B97,[1]BpHB!$B$1:$S$245,14,FALSE())</f>
        <v>EK</v>
      </c>
      <c r="G97" s="10" t="n">
        <v>0.480208333333333</v>
      </c>
      <c r="H97" s="10" t="n">
        <v>0.0102314814814815</v>
      </c>
      <c r="I97" s="10" t="n">
        <v>0.0300231481481482</v>
      </c>
      <c r="J97" s="9" t="n">
        <v>13</v>
      </c>
      <c r="K97" s="9" t="n">
        <v>158</v>
      </c>
      <c r="L97" s="10" t="n">
        <v>0.00173611111111111</v>
      </c>
      <c r="M97" s="9" t="n">
        <v>131</v>
      </c>
      <c r="N97" s="10" t="n">
        <v>0.000370370370370354</v>
      </c>
      <c r="O97" s="9" t="n">
        <v>132</v>
      </c>
      <c r="P97" s="10" t="n">
        <v>0.00370370370370376</v>
      </c>
      <c r="Q97" s="9" t="n">
        <v>133</v>
      </c>
      <c r="R97" s="10" t="n">
        <v>0.000902777777777752</v>
      </c>
      <c r="S97" s="9" t="n">
        <v>134</v>
      </c>
      <c r="T97" s="10" t="n">
        <v>0.00491898148148146</v>
      </c>
      <c r="U97" s="9" t="n">
        <v>152</v>
      </c>
      <c r="V97" s="10" t="n">
        <v>0.00387731481481479</v>
      </c>
      <c r="W97" s="9" t="n">
        <v>155</v>
      </c>
      <c r="X97" s="10" t="n">
        <v>0.00214120370370374</v>
      </c>
      <c r="Y97" s="9" t="n">
        <v>169</v>
      </c>
      <c r="Z97" s="10" t="n">
        <v>0.000891203703703714</v>
      </c>
      <c r="AA97" s="9" t="n">
        <v>142</v>
      </c>
      <c r="AB97" s="10" t="n">
        <v>0.00259259259259259</v>
      </c>
      <c r="AC97" s="9" t="n">
        <v>160</v>
      </c>
      <c r="AD97" s="10" t="n">
        <v>0.00502314814814815</v>
      </c>
      <c r="AE97" s="9" t="n">
        <v>161</v>
      </c>
      <c r="AF97" s="10" t="n">
        <v>0.000717592592592593</v>
      </c>
      <c r="AG97" s="9" t="n">
        <v>139</v>
      </c>
      <c r="AH97" s="10" t="n">
        <v>0.00143518518518519</v>
      </c>
      <c r="AI97" s="9" t="n">
        <v>175</v>
      </c>
      <c r="AJ97" s="10" t="n">
        <v>0.00140046296296296</v>
      </c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11"/>
    </row>
    <row r="98" customFormat="false" ht="12.75" hidden="false" customHeight="false" outlineLevel="0" collapsed="false">
      <c r="A98" s="8" t="n">
        <v>103</v>
      </c>
      <c r="B98" s="9" t="n">
        <v>448951</v>
      </c>
      <c r="C98" s="9" t="str">
        <f aca="false">VLOOKUP(B98,[1]BpHB!$B$1:$S$245,18,FALSE())</f>
        <v>F70A</v>
      </c>
      <c r="D98" s="9" t="str">
        <f aca="false">VLOOKUP(B98,[1]BpHB!$B$1:$S$245,3,FALSE())</f>
        <v>Muszély</v>
      </c>
      <c r="E98" s="9" t="str">
        <f aca="false">VLOOKUP(B98,[1]BpHB!$B$1:$S$245,4,FALSE())</f>
        <v>György</v>
      </c>
      <c r="F98" s="9" t="str">
        <f aca="false">VLOOKUP(B98,[1]BpHB!$B$1:$S$245,14,FALSE())</f>
        <v>BEA</v>
      </c>
      <c r="G98" s="10" t="n">
        <v>0.479953703703704</v>
      </c>
      <c r="H98" s="10" t="n">
        <v>0.0109143518518519</v>
      </c>
      <c r="I98" s="10" t="n">
        <v>0.0309606481481482</v>
      </c>
      <c r="J98" s="9" t="n">
        <v>13</v>
      </c>
      <c r="K98" s="9" t="n">
        <v>158</v>
      </c>
      <c r="L98" s="10" t="n">
        <v>0.00248842592592602</v>
      </c>
      <c r="M98" s="9" t="n">
        <v>131</v>
      </c>
      <c r="N98" s="10" t="n">
        <v>0.000462962962962943</v>
      </c>
      <c r="O98" s="9" t="n">
        <v>132</v>
      </c>
      <c r="P98" s="10" t="n">
        <v>0.00289351851851843</v>
      </c>
      <c r="Q98" s="9" t="n">
        <v>133</v>
      </c>
      <c r="R98" s="10" t="n">
        <v>0.00116898148148159</v>
      </c>
      <c r="S98" s="9" t="n">
        <v>134</v>
      </c>
      <c r="T98" s="10" t="n">
        <v>0.00497685185185182</v>
      </c>
      <c r="U98" s="9" t="n">
        <v>152</v>
      </c>
      <c r="V98" s="10" t="n">
        <v>0.00413194444444442</v>
      </c>
      <c r="W98" s="9" t="n">
        <v>155</v>
      </c>
      <c r="X98" s="10" t="n">
        <v>0.00225694444444446</v>
      </c>
      <c r="Y98" s="9" t="n">
        <v>169</v>
      </c>
      <c r="Z98" s="10" t="n">
        <v>0.00104166666666661</v>
      </c>
      <c r="AA98" s="9" t="n">
        <v>142</v>
      </c>
      <c r="AB98" s="10" t="n">
        <v>0.00250000000000006</v>
      </c>
      <c r="AC98" s="9" t="n">
        <v>160</v>
      </c>
      <c r="AD98" s="10" t="n">
        <v>0.00498842592592593</v>
      </c>
      <c r="AE98" s="9" t="n">
        <v>161</v>
      </c>
      <c r="AF98" s="10" t="n">
        <v>0.000821759259259259</v>
      </c>
      <c r="AG98" s="9" t="n">
        <v>139</v>
      </c>
      <c r="AH98" s="10" t="n">
        <v>0.0015162037037037</v>
      </c>
      <c r="AI98" s="9" t="n">
        <v>175</v>
      </c>
      <c r="AJ98" s="10" t="n">
        <v>0.00130787037037037</v>
      </c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11"/>
    </row>
    <row r="99" customFormat="false" ht="12.75" hidden="false" customHeight="false" outlineLevel="0" collapsed="false">
      <c r="A99" s="8" t="n">
        <v>124</v>
      </c>
      <c r="B99" s="9" t="n">
        <v>232658</v>
      </c>
      <c r="C99" s="9" t="str">
        <f aca="false">VLOOKUP(B99,[1]BpHB!$B$1:$S$245,18,FALSE())</f>
        <v>F70A</v>
      </c>
      <c r="D99" s="9" t="str">
        <f aca="false">VLOOKUP(B99,[1]BpHB!$B$1:$S$245,3,FALSE())</f>
        <v>Nagy</v>
      </c>
      <c r="E99" s="9" t="str">
        <f aca="false">VLOOKUP(B99,[1]BpHB!$B$1:$S$245,4,FALSE())</f>
        <v>Dezső</v>
      </c>
      <c r="F99" s="9" t="str">
        <f aca="false">VLOOKUP(B99,[1]BpHB!$B$1:$S$245,14,FALSE())</f>
        <v>HSP</v>
      </c>
      <c r="G99" s="10" t="n">
        <v>0.482881944444445</v>
      </c>
      <c r="H99" s="10" t="n">
        <v>0.0147337962962963</v>
      </c>
      <c r="I99" s="10" t="n">
        <v>0.0318518518518518</v>
      </c>
      <c r="J99" s="9" t="n">
        <v>13</v>
      </c>
      <c r="K99" s="9" t="n">
        <v>158</v>
      </c>
      <c r="L99" s="10" t="n">
        <v>0.00217592592592586</v>
      </c>
      <c r="M99" s="9" t="n">
        <v>131</v>
      </c>
      <c r="N99" s="10" t="n">
        <v>0.000370370370370354</v>
      </c>
      <c r="O99" s="9" t="n">
        <v>132</v>
      </c>
      <c r="P99" s="10" t="n">
        <v>0.00351851851851859</v>
      </c>
      <c r="Q99" s="9" t="n">
        <v>133</v>
      </c>
      <c r="R99" s="10" t="n">
        <v>0.00118055555555552</v>
      </c>
      <c r="S99" s="9" t="n">
        <v>134</v>
      </c>
      <c r="T99" s="10" t="n">
        <v>0.0052430555555556</v>
      </c>
      <c r="U99" s="9" t="n">
        <v>152</v>
      </c>
      <c r="V99" s="10" t="n">
        <v>0.0043171296296296</v>
      </c>
      <c r="W99" s="9" t="n">
        <v>155</v>
      </c>
      <c r="X99" s="10" t="n">
        <v>0.00224537037037037</v>
      </c>
      <c r="Y99" s="9" t="n">
        <v>169</v>
      </c>
      <c r="Z99" s="10" t="n">
        <v>0.00135416666666667</v>
      </c>
      <c r="AA99" s="9" t="n">
        <v>142</v>
      </c>
      <c r="AB99" s="10" t="n">
        <v>0.00273148148148148</v>
      </c>
      <c r="AC99" s="9" t="n">
        <v>160</v>
      </c>
      <c r="AD99" s="10" t="n">
        <v>0.00496527777777778</v>
      </c>
      <c r="AE99" s="9" t="n">
        <v>161</v>
      </c>
      <c r="AF99" s="10" t="n">
        <v>0.000914351851851852</v>
      </c>
      <c r="AG99" s="9" t="n">
        <v>139</v>
      </c>
      <c r="AH99" s="10" t="n">
        <v>0.00134259259259259</v>
      </c>
      <c r="AI99" s="9" t="n">
        <v>175</v>
      </c>
      <c r="AJ99" s="10" t="n">
        <v>0.00114583333333333</v>
      </c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11"/>
    </row>
    <row r="100" customFormat="false" ht="12.75" hidden="false" customHeight="false" outlineLevel="0" collapsed="false">
      <c r="A100" s="8" t="n">
        <v>160</v>
      </c>
      <c r="B100" s="9" t="n">
        <v>416652</v>
      </c>
      <c r="C100" s="9" t="str">
        <f aca="false">VLOOKUP(B100,[1]BpHB!$B$1:$S$245,18,FALSE())</f>
        <v>F70A</v>
      </c>
      <c r="D100" s="9" t="str">
        <f aca="false">VLOOKUP(B100,[1]BpHB!$B$1:$S$245,3,FALSE())</f>
        <v>Lohász</v>
      </c>
      <c r="E100" s="9" t="str">
        <f aca="false">VLOOKUP(B100,[1]BpHB!$B$1:$S$245,4,FALSE())</f>
        <v>Márton</v>
      </c>
      <c r="F100" s="9" t="str">
        <f aca="false">VLOOKUP(B100,[1]BpHB!$B$1:$S$245,14,FALSE())</f>
        <v>BDI</v>
      </c>
      <c r="G100" s="10" t="n">
        <v>0.481678240740741</v>
      </c>
      <c r="H100" s="10" t="n">
        <v>0.023287037037037</v>
      </c>
      <c r="I100" s="10" t="n">
        <v>0.0416087962962963</v>
      </c>
      <c r="J100" s="9" t="n">
        <v>13</v>
      </c>
      <c r="K100" s="9" t="n">
        <v>158</v>
      </c>
      <c r="L100" s="10" t="n">
        <v>0.00261574074074078</v>
      </c>
      <c r="M100" s="9" t="n">
        <v>131</v>
      </c>
      <c r="N100" s="10" t="n">
        <v>0.000451388888888848</v>
      </c>
      <c r="O100" s="9" t="n">
        <v>132</v>
      </c>
      <c r="P100" s="10" t="n">
        <v>0.00461805555555556</v>
      </c>
      <c r="Q100" s="9" t="n">
        <v>133</v>
      </c>
      <c r="R100" s="10" t="n">
        <v>0.00158564814814816</v>
      </c>
      <c r="S100" s="9" t="n">
        <v>134</v>
      </c>
      <c r="T100" s="10" t="n">
        <v>0.00642361111111112</v>
      </c>
      <c r="U100" s="9" t="n">
        <v>152</v>
      </c>
      <c r="V100" s="10" t="n">
        <v>0.00604166666666667</v>
      </c>
      <c r="W100" s="9" t="n">
        <v>155</v>
      </c>
      <c r="X100" s="10" t="n">
        <v>0.003125</v>
      </c>
      <c r="Y100" s="9" t="n">
        <v>169</v>
      </c>
      <c r="Z100" s="10" t="n">
        <v>0.00115740740740741</v>
      </c>
      <c r="AA100" s="9" t="n">
        <v>142</v>
      </c>
      <c r="AB100" s="10" t="n">
        <v>0.00449074074074074</v>
      </c>
      <c r="AC100" s="9" t="n">
        <v>160</v>
      </c>
      <c r="AD100" s="10" t="n">
        <v>0.00615740740740741</v>
      </c>
      <c r="AE100" s="9" t="n">
        <v>161</v>
      </c>
      <c r="AF100" s="10" t="n">
        <v>0.00111111111111111</v>
      </c>
      <c r="AG100" s="9" t="n">
        <v>139</v>
      </c>
      <c r="AH100" s="10" t="n">
        <v>0.00178240740740741</v>
      </c>
      <c r="AI100" s="9" t="n">
        <v>175</v>
      </c>
      <c r="AJ100" s="10" t="n">
        <v>0.00171296296296296</v>
      </c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11"/>
    </row>
    <row r="101" customFormat="false" ht="12.75" hidden="false" customHeight="false" outlineLevel="0" collapsed="false">
      <c r="A101" s="8" t="n">
        <v>142</v>
      </c>
      <c r="B101" s="9" t="n">
        <v>4491</v>
      </c>
      <c r="C101" s="9" t="str">
        <f aca="false">VLOOKUP(B101,[1]BpHB!$B$1:$S$245,18,FALSE())</f>
        <v>F70A</v>
      </c>
      <c r="D101" s="9" t="str">
        <f aca="false">VLOOKUP(B101,[1]BpHB!$B$1:$S$245,3,FALSE())</f>
        <v>Schell</v>
      </c>
      <c r="E101" s="9" t="str">
        <f aca="false">VLOOKUP(B101,[1]BpHB!$B$1:$S$245,4,FALSE())</f>
        <v>Antal</v>
      </c>
      <c r="F101" s="9" t="str">
        <f aca="false">VLOOKUP(B101,[1]BpHB!$B$1:$S$245,14,FALSE())</f>
        <v>PSE</v>
      </c>
      <c r="G101" s="10" t="n">
        <v>0.474444444444444</v>
      </c>
      <c r="H101" s="10" t="n">
        <v>0.0195949074074074</v>
      </c>
      <c r="I101" s="10" t="n">
        <v>0.0451504629629629</v>
      </c>
      <c r="J101" s="9" t="n">
        <v>13</v>
      </c>
      <c r="K101" s="9" t="n">
        <v>158</v>
      </c>
      <c r="L101" s="10" t="n">
        <v>0.0025810185185185</v>
      </c>
      <c r="M101" s="9" t="n">
        <v>131</v>
      </c>
      <c r="N101" s="10" t="n">
        <v>0.00043981481481481</v>
      </c>
      <c r="O101" s="9" t="n">
        <v>132</v>
      </c>
      <c r="P101" s="10" t="n">
        <v>0.00383101851851858</v>
      </c>
      <c r="Q101" s="9" t="n">
        <v>133</v>
      </c>
      <c r="R101" s="10" t="n">
        <v>0.00142361111111106</v>
      </c>
      <c r="S101" s="9" t="n">
        <v>134</v>
      </c>
      <c r="T101" s="10" t="n">
        <v>0.00856481481481486</v>
      </c>
      <c r="U101" s="9" t="n">
        <v>152</v>
      </c>
      <c r="V101" s="10" t="n">
        <v>0.00579861111111107</v>
      </c>
      <c r="W101" s="9" t="n">
        <v>155</v>
      </c>
      <c r="X101" s="10" t="n">
        <v>0.00344907407407408</v>
      </c>
      <c r="Y101" s="9" t="n">
        <v>169</v>
      </c>
      <c r="Z101" s="10" t="n">
        <v>0.00172453703703704</v>
      </c>
      <c r="AA101" s="9" t="n">
        <v>142</v>
      </c>
      <c r="AB101" s="10" t="n">
        <v>0.00361111111111111</v>
      </c>
      <c r="AC101" s="9" t="n">
        <v>160</v>
      </c>
      <c r="AD101" s="10" t="n">
        <v>0.00804398148148148</v>
      </c>
      <c r="AE101" s="9" t="n">
        <v>161</v>
      </c>
      <c r="AF101" s="10" t="n">
        <v>0.00116898148148148</v>
      </c>
      <c r="AG101" s="9" t="n">
        <v>139</v>
      </c>
      <c r="AH101" s="10" t="n">
        <v>0.00211805555555556</v>
      </c>
      <c r="AI101" s="9" t="n">
        <v>175</v>
      </c>
      <c r="AJ101" s="10" t="n">
        <v>0.00195601851851852</v>
      </c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11"/>
    </row>
    <row r="102" customFormat="false" ht="12.75" hidden="false" customHeight="false" outlineLevel="0" collapsed="false">
      <c r="A102" s="8" t="n">
        <v>286</v>
      </c>
      <c r="B102" s="9" t="n">
        <v>339876</v>
      </c>
      <c r="C102" s="9" t="str">
        <f aca="false">VLOOKUP(B102,[1]BpHB!$B$1:$S$245,18,FALSE())</f>
        <v>F70A</v>
      </c>
      <c r="D102" s="9" t="str">
        <f aca="false">VLOOKUP(B102,[1]BpHB!$B$1:$S$245,3,FALSE())</f>
        <v>Cserteg</v>
      </c>
      <c r="E102" s="9" t="str">
        <f aca="false">VLOOKUP(B102,[1]BpHB!$B$1:$S$245,4,FALSE())</f>
        <v>István</v>
      </c>
      <c r="F102" s="9" t="str">
        <f aca="false">VLOOKUP(B102,[1]BpHB!$B$1:$S$245,14,FALSE())</f>
        <v>TSC</v>
      </c>
      <c r="G102" s="10" t="n">
        <v>0.484340277777778</v>
      </c>
      <c r="H102" s="10" t="n">
        <v>0.0328935185185185</v>
      </c>
      <c r="I102" s="10" t="n">
        <v>0.0485532407407407</v>
      </c>
      <c r="J102" s="9" t="n">
        <v>11</v>
      </c>
      <c r="K102" s="9" t="n">
        <v>158</v>
      </c>
      <c r="L102" s="10" t="n">
        <v>0.00300925925925921</v>
      </c>
      <c r="M102" s="9" t="n">
        <v>131</v>
      </c>
      <c r="N102" s="10" t="n">
        <v>0.000624999999999987</v>
      </c>
      <c r="O102" s="9" t="n">
        <v>132</v>
      </c>
      <c r="P102" s="10" t="n">
        <v>0.00414351851851852</v>
      </c>
      <c r="Q102" s="9" t="n">
        <v>133</v>
      </c>
      <c r="R102" s="10" t="n">
        <v>0.00150462962962966</v>
      </c>
      <c r="S102" s="9" t="n">
        <v>134</v>
      </c>
      <c r="T102" s="10" t="n">
        <v>0.00719907407407405</v>
      </c>
      <c r="U102" s="9" t="n">
        <v>152</v>
      </c>
      <c r="V102" s="10" t="n">
        <v>0.00743055555555556</v>
      </c>
      <c r="W102" s="9" t="n">
        <v>155</v>
      </c>
      <c r="X102" s="10" t="n">
        <v>0.00585648148148148</v>
      </c>
      <c r="Y102" s="9" t="n">
        <v>170</v>
      </c>
      <c r="Z102" s="10" t="n">
        <v>0.00128472222222223</v>
      </c>
      <c r="AA102" s="9" t="n">
        <v>142</v>
      </c>
      <c r="AB102" s="10" t="n">
        <v>0.00493055555555555</v>
      </c>
      <c r="AC102" s="9" t="n">
        <v>139</v>
      </c>
      <c r="AD102" s="10" t="n">
        <v>0.00846064814814815</v>
      </c>
      <c r="AE102" s="9" t="n">
        <v>175</v>
      </c>
      <c r="AF102" s="10" t="n">
        <v>0.00299768518518518</v>
      </c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11"/>
    </row>
    <row r="103" customFormat="false" ht="12.75" hidden="false" customHeight="false" outlineLevel="0" collapsed="false">
      <c r="A103" s="8" t="n">
        <v>224</v>
      </c>
      <c r="B103" s="9" t="n">
        <v>251</v>
      </c>
      <c r="C103" s="9" t="str">
        <f aca="false">VLOOKUP(B103,[1]BpHB!$B$1:$S$245,18,FALSE())</f>
        <v>F70A</v>
      </c>
      <c r="D103" s="9" t="str">
        <f aca="false">VLOOKUP(B103,[1]BpHB!$B$1:$S$245,3,FALSE())</f>
        <v>Fábics</v>
      </c>
      <c r="E103" s="9" t="str">
        <f aca="false">VLOOKUP(B103,[1]BpHB!$B$1:$S$245,4,FALSE())</f>
        <v>Ferenc</v>
      </c>
      <c r="F103" s="9" t="str">
        <f aca="false">VLOOKUP(B103,[1]BpHB!$B$1:$S$245,14,FALSE())</f>
        <v>PSE</v>
      </c>
      <c r="G103" s="10" t="n">
        <v>0.477592592592593</v>
      </c>
      <c r="H103" s="10" t="n">
        <v>0.0345833333333333</v>
      </c>
      <c r="I103" s="10" t="n">
        <v>0.0569907407407408</v>
      </c>
      <c r="J103" s="9" t="n">
        <v>6</v>
      </c>
      <c r="K103" s="9" t="n">
        <v>158</v>
      </c>
      <c r="L103" s="10" t="n">
        <v>0.00508101851851855</v>
      </c>
      <c r="M103" s="9" t="n">
        <v>131</v>
      </c>
      <c r="N103" s="10" t="n">
        <v>0.00086805555555558</v>
      </c>
      <c r="O103" s="9" t="n">
        <v>132</v>
      </c>
      <c r="P103" s="10" t="n">
        <v>0.00863425925925926</v>
      </c>
      <c r="Q103" s="9" t="n">
        <v>133</v>
      </c>
      <c r="R103" s="10" t="n">
        <v>0.00201388888888882</v>
      </c>
      <c r="S103" s="9" t="n">
        <v>139</v>
      </c>
      <c r="T103" s="10" t="n">
        <v>0.036550925925926</v>
      </c>
      <c r="U103" s="9" t="n">
        <v>175</v>
      </c>
      <c r="V103" s="10" t="n">
        <v>0.00269675925925926</v>
      </c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11"/>
    </row>
    <row r="104" customFormat="false" ht="12.75" hidden="false" customHeight="false" outlineLevel="0" collapsed="false">
      <c r="A104" s="8" t="n">
        <v>214</v>
      </c>
      <c r="B104" s="9" t="n">
        <v>416694</v>
      </c>
      <c r="C104" s="9" t="str">
        <f aca="false">VLOOKUP(B104,[1]BpHB!$B$1:$S$245,18,FALSE())</f>
        <v>F70A</v>
      </c>
      <c r="D104" s="9" t="str">
        <f aca="false">VLOOKUP(B104,[1]BpHB!$B$1:$S$245,3,FALSE())</f>
        <v>Gönczi</v>
      </c>
      <c r="E104" s="9" t="str">
        <f aca="false">VLOOKUP(B104,[1]BpHB!$B$1:$S$245,4,FALSE())</f>
        <v>Péter</v>
      </c>
      <c r="F104" s="9" t="str">
        <f aca="false">VLOOKUP(B104,[1]BpHB!$B$1:$S$245,14,FALSE())</f>
        <v>SPA</v>
      </c>
      <c r="G104" s="10" t="n">
        <v>0.471805555555556</v>
      </c>
      <c r="H104" s="10" t="n">
        <v>0.0322916666666667</v>
      </c>
      <c r="I104" s="10" t="n">
        <v>0.0604861111111111</v>
      </c>
      <c r="J104" s="9" t="n">
        <v>13</v>
      </c>
      <c r="K104" s="9" t="n">
        <v>158</v>
      </c>
      <c r="L104" s="10" t="n">
        <v>0.00289351851851843</v>
      </c>
      <c r="M104" s="9" t="n">
        <v>131</v>
      </c>
      <c r="N104" s="10" t="n">
        <v>0.000509259259259265</v>
      </c>
      <c r="O104" s="9" t="n">
        <v>132</v>
      </c>
      <c r="P104" s="10" t="n">
        <v>0.00591435185185185</v>
      </c>
      <c r="Q104" s="9" t="n">
        <v>133</v>
      </c>
      <c r="R104" s="10" t="n">
        <v>0.00118055555555563</v>
      </c>
      <c r="S104" s="9" t="n">
        <v>134</v>
      </c>
      <c r="T104" s="10" t="n">
        <v>0.00688657407407406</v>
      </c>
      <c r="U104" s="9" t="n">
        <v>152</v>
      </c>
      <c r="V104" s="10" t="n">
        <v>0.019837962962963</v>
      </c>
      <c r="W104" s="9" t="n">
        <v>155</v>
      </c>
      <c r="X104" s="10" t="n">
        <v>0.00356481481481481</v>
      </c>
      <c r="Y104" s="9" t="n">
        <v>169</v>
      </c>
      <c r="Z104" s="10" t="n">
        <v>0.0018287037037037</v>
      </c>
      <c r="AA104" s="9" t="n">
        <v>142</v>
      </c>
      <c r="AB104" s="10" t="n">
        <v>0.00337962962962963</v>
      </c>
      <c r="AC104" s="9" t="n">
        <v>160</v>
      </c>
      <c r="AD104" s="10" t="n">
        <v>0.00775462962962963</v>
      </c>
      <c r="AE104" s="9" t="n">
        <v>161</v>
      </c>
      <c r="AF104" s="10" t="n">
        <v>0.00109953703703704</v>
      </c>
      <c r="AG104" s="9" t="n">
        <v>139</v>
      </c>
      <c r="AH104" s="10" t="n">
        <v>0.00207175925925926</v>
      </c>
      <c r="AI104" s="9" t="n">
        <v>175</v>
      </c>
      <c r="AJ104" s="10" t="n">
        <v>0.00310185185185186</v>
      </c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11"/>
    </row>
    <row r="105" customFormat="false" ht="12.75" hidden="false" customHeight="false" outlineLevel="0" collapsed="false">
      <c r="A105" s="8" t="n">
        <v>250</v>
      </c>
      <c r="B105" s="9" t="n">
        <v>45454</v>
      </c>
      <c r="C105" s="9" t="str">
        <f aca="false">VLOOKUP(B105,[1]BpHB!$B$1:$S$245,18,FALSE())</f>
        <v>F70A</v>
      </c>
      <c r="D105" s="9" t="str">
        <f aca="false">VLOOKUP(B105,[1]BpHB!$B$1:$S$245,3,FALSE())</f>
        <v>Hargitai</v>
      </c>
      <c r="E105" s="9" t="str">
        <f aca="false">VLOOKUP(B105,[1]BpHB!$B$1:$S$245,4,FALSE())</f>
        <v>Miklós</v>
      </c>
      <c r="F105" s="9" t="str">
        <f aca="false">VLOOKUP(B105,[1]BpHB!$B$1:$S$245,14,FALSE())</f>
        <v>TSC</v>
      </c>
      <c r="G105" s="10" t="n">
        <v>0.473009259259259</v>
      </c>
      <c r="H105" s="10" t="n">
        <v>0.037962962962963</v>
      </c>
      <c r="I105" s="10" t="n">
        <v>0.0649537037037037</v>
      </c>
      <c r="J105" s="9" t="n">
        <v>14</v>
      </c>
      <c r="K105" s="9" t="n">
        <v>158</v>
      </c>
      <c r="L105" s="10" t="n">
        <v>0.00300925925925932</v>
      </c>
      <c r="M105" s="9" t="n">
        <v>131</v>
      </c>
      <c r="N105" s="10" t="n">
        <v>0.00042824074074066</v>
      </c>
      <c r="O105" s="9" t="n">
        <v>132</v>
      </c>
      <c r="P105" s="10" t="n">
        <v>0.0034953703703704</v>
      </c>
      <c r="Q105" s="9" t="n">
        <v>133</v>
      </c>
      <c r="R105" s="10" t="n">
        <v>0.00157407407407412</v>
      </c>
      <c r="S105" s="9" t="n">
        <v>134</v>
      </c>
      <c r="T105" s="10" t="n">
        <v>0.0075810185185185</v>
      </c>
      <c r="U105" s="9" t="n">
        <v>152</v>
      </c>
      <c r="V105" s="10" t="n">
        <v>0.0193287037037037</v>
      </c>
      <c r="W105" s="9" t="n">
        <v>155</v>
      </c>
      <c r="X105" s="10" t="n">
        <v>0.00483796296296296</v>
      </c>
      <c r="Y105" s="9" t="n">
        <v>169</v>
      </c>
      <c r="Z105" s="10" t="n">
        <v>0.00128472222222222</v>
      </c>
      <c r="AA105" s="9" t="n">
        <v>142</v>
      </c>
      <c r="AB105" s="10" t="n">
        <v>0.00318287037037037</v>
      </c>
      <c r="AC105" s="9" t="n">
        <v>180</v>
      </c>
      <c r="AD105" s="10" t="n">
        <v>0.0133564814814815</v>
      </c>
      <c r="AE105" s="9" t="n">
        <v>160</v>
      </c>
      <c r="AF105" s="10" t="n">
        <v>0.00122685185185186</v>
      </c>
      <c r="AG105" s="9" t="n">
        <v>161</v>
      </c>
      <c r="AH105" s="10" t="n">
        <v>0.00135416666666666</v>
      </c>
      <c r="AI105" s="9" t="n">
        <v>139</v>
      </c>
      <c r="AJ105" s="10" t="n">
        <v>0.00207175925925927</v>
      </c>
      <c r="AK105" s="9" t="n">
        <v>175</v>
      </c>
      <c r="AL105" s="10" t="n">
        <v>0.00175925925925925</v>
      </c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11"/>
    </row>
    <row r="106" customFormat="false" ht="12.75" hidden="false" customHeight="false" outlineLevel="0" collapsed="false">
      <c r="A106" s="8" t="n">
        <v>176</v>
      </c>
      <c r="B106" s="9" t="n">
        <v>45450</v>
      </c>
      <c r="C106" s="9" t="str">
        <f aca="false">VLOOKUP(B106,[1]BpHB!$B$1:$S$245,18,FALSE())</f>
        <v>F75A</v>
      </c>
      <c r="D106" s="9" t="str">
        <f aca="false">VLOOKUP(B106,[1]BpHB!$B$1:$S$245,3,FALSE())</f>
        <v>Dudás</v>
      </c>
      <c r="E106" s="9" t="str">
        <f aca="false">VLOOKUP(B106,[1]BpHB!$B$1:$S$245,4,FALSE())</f>
        <v>István</v>
      </c>
      <c r="F106" s="9" t="str">
        <f aca="false">VLOOKUP(B106,[1]BpHB!$B$1:$S$245,14,FALSE())</f>
        <v>OSC</v>
      </c>
      <c r="G106" s="10" t="n">
        <v>0.485428240740741</v>
      </c>
      <c r="H106" s="10" t="n">
        <v>0.0257407407407407</v>
      </c>
      <c r="I106" s="10" t="n">
        <v>0.0403125</v>
      </c>
      <c r="J106" s="9" t="n">
        <v>13</v>
      </c>
      <c r="K106" s="9" t="n">
        <v>158</v>
      </c>
      <c r="L106" s="10" t="n">
        <v>0.00300925925925932</v>
      </c>
      <c r="M106" s="9" t="n">
        <v>131</v>
      </c>
      <c r="N106" s="10" t="n">
        <v>0.000451388888888848</v>
      </c>
      <c r="O106" s="9" t="n">
        <v>132</v>
      </c>
      <c r="P106" s="10" t="n">
        <v>0.00385416666666671</v>
      </c>
      <c r="Q106" s="9" t="n">
        <v>133</v>
      </c>
      <c r="R106" s="10" t="n">
        <v>0.00114583333333329</v>
      </c>
      <c r="S106" s="9" t="n">
        <v>134</v>
      </c>
      <c r="T106" s="10" t="n">
        <v>0.0070486111111111</v>
      </c>
      <c r="U106" s="9" t="n">
        <v>152</v>
      </c>
      <c r="V106" s="10" t="n">
        <v>0.00548611111111111</v>
      </c>
      <c r="W106" s="9" t="n">
        <v>155</v>
      </c>
      <c r="X106" s="10" t="n">
        <v>0.00300925925925926</v>
      </c>
      <c r="Y106" s="9" t="n">
        <v>170</v>
      </c>
      <c r="Z106" s="10" t="n">
        <v>0.000995370370370369</v>
      </c>
      <c r="AA106" s="9" t="n">
        <v>142</v>
      </c>
      <c r="AB106" s="10" t="n">
        <v>0.0038425925925926</v>
      </c>
      <c r="AC106" s="9" t="n">
        <v>160</v>
      </c>
      <c r="AD106" s="10" t="n">
        <v>0.00648148148148148</v>
      </c>
      <c r="AE106" s="9" t="n">
        <v>161</v>
      </c>
      <c r="AF106" s="10" t="n">
        <v>0.000995370370370372</v>
      </c>
      <c r="AG106" s="9" t="n">
        <v>139</v>
      </c>
      <c r="AH106" s="10" t="n">
        <v>0.00197916666666666</v>
      </c>
      <c r="AI106" s="9" t="n">
        <v>175</v>
      </c>
      <c r="AJ106" s="10" t="n">
        <v>0.0015625</v>
      </c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11"/>
    </row>
    <row r="107" customFormat="false" ht="12.75" hidden="false" customHeight="false" outlineLevel="0" collapsed="false">
      <c r="A107" s="8" t="n">
        <v>256</v>
      </c>
      <c r="B107" s="9" t="n">
        <v>363435</v>
      </c>
      <c r="C107" s="9" t="str">
        <f aca="false">VLOOKUP(B107,[1]BpHB!$B$1:$S$245,18,FALSE())</f>
        <v>F75A</v>
      </c>
      <c r="D107" s="9" t="str">
        <f aca="false">VLOOKUP(B107,[1]BpHB!$B$1:$S$245,3,FALSE())</f>
        <v>Hódossy</v>
      </c>
      <c r="E107" s="9" t="str">
        <f aca="false">VLOOKUP(B107,[1]BpHB!$B$1:$S$245,4,FALSE())</f>
        <v>Béla</v>
      </c>
      <c r="F107" s="9" t="str">
        <f aca="false">VLOOKUP(B107,[1]BpHB!$B$1:$S$245,14,FALSE())</f>
        <v>TSC</v>
      </c>
      <c r="G107" s="10" t="n">
        <v>0.488252314814815</v>
      </c>
      <c r="H107" s="10" t="n">
        <v>0.0388078703703704</v>
      </c>
      <c r="I107" s="10" t="n">
        <v>0.0505555555555556</v>
      </c>
      <c r="J107" s="9" t="n">
        <v>14</v>
      </c>
      <c r="K107" s="9" t="n">
        <v>158</v>
      </c>
      <c r="L107" s="10" t="n">
        <v>0.00275462962962963</v>
      </c>
      <c r="M107" s="9" t="n">
        <v>131</v>
      </c>
      <c r="N107" s="10" t="n">
        <v>0.000520833333333359</v>
      </c>
      <c r="O107" s="9" t="n">
        <v>132</v>
      </c>
      <c r="P107" s="10" t="n">
        <v>0.00535879629629626</v>
      </c>
      <c r="Q107" s="9" t="n">
        <v>133</v>
      </c>
      <c r="R107" s="10" t="n">
        <v>0.00265046296296301</v>
      </c>
      <c r="S107" s="9" t="n">
        <v>134</v>
      </c>
      <c r="T107" s="10" t="n">
        <v>0.00765046296296296</v>
      </c>
      <c r="U107" s="9" t="n">
        <v>152</v>
      </c>
      <c r="V107" s="10" t="n">
        <v>0.00834490740740741</v>
      </c>
      <c r="W107" s="9" t="n">
        <v>155</v>
      </c>
      <c r="X107" s="10" t="n">
        <v>0.00325231481481482</v>
      </c>
      <c r="Y107" s="9" t="n">
        <v>170</v>
      </c>
      <c r="Z107" s="10" t="n">
        <v>0.00106481481481481</v>
      </c>
      <c r="AA107" s="9" t="n">
        <v>169</v>
      </c>
      <c r="AB107" s="10" t="n">
        <v>0.00175925925925926</v>
      </c>
      <c r="AC107" s="9" t="n">
        <v>142</v>
      </c>
      <c r="AD107" s="10" t="n">
        <v>0.00373842592592592</v>
      </c>
      <c r="AE107" s="9" t="n">
        <v>160</v>
      </c>
      <c r="AF107" s="10" t="n">
        <v>0.00804398148148149</v>
      </c>
      <c r="AG107" s="9" t="n">
        <v>161</v>
      </c>
      <c r="AH107" s="10" t="n">
        <v>0.00113425925925926</v>
      </c>
      <c r="AI107" s="9" t="n">
        <v>139</v>
      </c>
      <c r="AJ107" s="10" t="n">
        <v>0.00206018518518518</v>
      </c>
      <c r="AK107" s="9" t="n">
        <v>175</v>
      </c>
      <c r="AL107" s="10" t="n">
        <v>0.00182870370370371</v>
      </c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11"/>
    </row>
    <row r="108" customFormat="false" ht="12.75" hidden="false" customHeight="false" outlineLevel="0" collapsed="false">
      <c r="A108" s="8" t="n">
        <v>277</v>
      </c>
      <c r="B108" s="9" t="n">
        <v>5621</v>
      </c>
      <c r="C108" s="9" t="str">
        <f aca="false">VLOOKUP(B108,[1]BpHB!$B$1:$S$245,18,FALSE())</f>
        <v>F75A</v>
      </c>
      <c r="D108" s="9" t="str">
        <f aca="false">VLOOKUP(B108,[1]BpHB!$B$1:$S$245,3,FALSE())</f>
        <v>Nyögéri</v>
      </c>
      <c r="E108" s="9" t="str">
        <f aca="false">VLOOKUP(B108,[1]BpHB!$B$1:$S$245,4,FALSE())</f>
        <v>Imre</v>
      </c>
      <c r="F108" s="9" t="str">
        <f aca="false">VLOOKUP(B108,[1]BpHB!$B$1:$S$245,14,FALSE())</f>
        <v>KST</v>
      </c>
      <c r="G108" s="10" t="n">
        <v>0.491111111111111</v>
      </c>
      <c r="H108" s="10" t="n">
        <v>0.0421412037037037</v>
      </c>
      <c r="I108" s="10" t="n">
        <v>0.0510300925925926</v>
      </c>
      <c r="J108" s="9" t="n">
        <v>13</v>
      </c>
      <c r="K108" s="9" t="n">
        <v>158</v>
      </c>
      <c r="L108" s="10" t="n">
        <v>0.00358796296296293</v>
      </c>
      <c r="M108" s="9" t="n">
        <v>131</v>
      </c>
      <c r="N108" s="10" t="n">
        <v>0.000706018518518536</v>
      </c>
      <c r="O108" s="9" t="n">
        <v>132</v>
      </c>
      <c r="P108" s="10" t="n">
        <v>0.00516203703703705</v>
      </c>
      <c r="Q108" s="9" t="n">
        <v>133</v>
      </c>
      <c r="R108" s="10" t="n">
        <v>0.00150462962962963</v>
      </c>
      <c r="S108" s="9" t="n">
        <v>134</v>
      </c>
      <c r="T108" s="10" t="n">
        <v>0.00912037037037037</v>
      </c>
      <c r="U108" s="9" t="n">
        <v>152</v>
      </c>
      <c r="V108" s="10" t="n">
        <v>0.00710648148148148</v>
      </c>
      <c r="W108" s="9" t="n">
        <v>155</v>
      </c>
      <c r="X108" s="10" t="n">
        <v>0.0036574074074074</v>
      </c>
      <c r="Y108" s="9" t="n">
        <v>169</v>
      </c>
      <c r="Z108" s="10" t="n">
        <v>0.00195601851851852</v>
      </c>
      <c r="AA108" s="9" t="n">
        <v>142</v>
      </c>
      <c r="AB108" s="10" t="n">
        <v>0.00401620370370371</v>
      </c>
      <c r="AC108" s="9" t="n">
        <v>160</v>
      </c>
      <c r="AD108" s="10" t="n">
        <v>0.00762731481481481</v>
      </c>
      <c r="AE108" s="9" t="n">
        <v>161</v>
      </c>
      <c r="AF108" s="10" t="n">
        <v>0.00142361111111111</v>
      </c>
      <c r="AG108" s="9" t="n">
        <v>139</v>
      </c>
      <c r="AH108" s="10" t="n">
        <v>0.00229166666666666</v>
      </c>
      <c r="AI108" s="9" t="n">
        <v>175</v>
      </c>
      <c r="AJ108" s="10" t="n">
        <v>0.00225694444444444</v>
      </c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11"/>
    </row>
    <row r="109" customFormat="false" ht="12.75" hidden="false" customHeight="false" outlineLevel="0" collapsed="false">
      <c r="A109" s="8" t="n">
        <v>353</v>
      </c>
      <c r="B109" s="9" t="n">
        <v>45365</v>
      </c>
      <c r="C109" s="9" t="str">
        <f aca="false">VLOOKUP(B109,[1]BpHB!$B$1:$S$245,18,FALSE())</f>
        <v>F75A</v>
      </c>
      <c r="D109" s="9" t="str">
        <f aca="false">VLOOKUP(B109,[1]BpHB!$B$1:$S$245,3,FALSE())</f>
        <v>Buncsik</v>
      </c>
      <c r="E109" s="9" t="str">
        <f aca="false">VLOOKUP(B109,[1]BpHB!$B$1:$S$245,4,FALSE())</f>
        <v>János</v>
      </c>
      <c r="F109" s="9" t="str">
        <f aca="false">VLOOKUP(B109,[1]BpHB!$B$1:$S$245,14,FALSE())</f>
        <v>PSE</v>
      </c>
      <c r="G109" s="10" t="n">
        <v>0.494733796296296</v>
      </c>
      <c r="H109" s="10" t="n">
        <v>0.0667013888888889</v>
      </c>
      <c r="I109" s="10" t="n">
        <v>0.0719675925925926</v>
      </c>
      <c r="J109" s="9" t="n">
        <v>13</v>
      </c>
      <c r="K109" s="9" t="n">
        <v>158</v>
      </c>
      <c r="L109" s="10" t="n">
        <v>0.0046180555555555</v>
      </c>
      <c r="M109" s="9" t="n">
        <v>131</v>
      </c>
      <c r="N109" s="10" t="n">
        <v>0.00086805555555558</v>
      </c>
      <c r="O109" s="9" t="n">
        <v>132</v>
      </c>
      <c r="P109" s="10" t="n">
        <v>0.00607638888888889</v>
      </c>
      <c r="Q109" s="9" t="n">
        <v>133</v>
      </c>
      <c r="R109" s="10" t="n">
        <v>0.00299768518518519</v>
      </c>
      <c r="S109" s="9" t="n">
        <v>134</v>
      </c>
      <c r="T109" s="10" t="n">
        <v>0.0104282407407407</v>
      </c>
      <c r="U109" s="9" t="n">
        <v>152</v>
      </c>
      <c r="V109" s="10" t="n">
        <v>0.0115277777777778</v>
      </c>
      <c r="W109" s="9" t="n">
        <v>155</v>
      </c>
      <c r="X109" s="10" t="n">
        <v>0.00493055555555556</v>
      </c>
      <c r="Y109" s="9" t="n">
        <v>169</v>
      </c>
      <c r="Z109" s="10" t="n">
        <v>0.00363425925925926</v>
      </c>
      <c r="AA109" s="9" t="n">
        <v>142</v>
      </c>
      <c r="AB109" s="10" t="n">
        <v>0.005625</v>
      </c>
      <c r="AC109" s="9" t="n">
        <v>160</v>
      </c>
      <c r="AD109" s="10" t="n">
        <v>0.0106365740740741</v>
      </c>
      <c r="AE109" s="9" t="n">
        <v>161</v>
      </c>
      <c r="AF109" s="10" t="n">
        <v>0.0025462962962963</v>
      </c>
      <c r="AG109" s="9" t="n">
        <v>139</v>
      </c>
      <c r="AH109" s="10" t="n">
        <v>0.00361111111111111</v>
      </c>
      <c r="AI109" s="9" t="n">
        <v>175</v>
      </c>
      <c r="AJ109" s="10" t="n">
        <v>0.00353009259259259</v>
      </c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11"/>
    </row>
    <row r="110" customFormat="false" ht="12.75" hidden="false" customHeight="false" outlineLevel="0" collapsed="false">
      <c r="A110" s="8" t="n">
        <v>346</v>
      </c>
      <c r="B110" s="9" t="n">
        <v>49947</v>
      </c>
      <c r="C110" s="9" t="str">
        <f aca="false">VLOOKUP(B110,[1]BpHB!$B$1:$S$245,18,FALSE())</f>
        <v>F75A</v>
      </c>
      <c r="D110" s="9" t="str">
        <f aca="false">VLOOKUP(B110,[1]BpHB!$B$1:$S$245,3,FALSE())</f>
        <v>Rácz</v>
      </c>
      <c r="E110" s="9" t="str">
        <f aca="false">VLOOKUP(B110,[1]BpHB!$B$1:$S$245,4,FALSE())</f>
        <v>Márton</v>
      </c>
      <c r="F110" s="9" t="str">
        <f aca="false">VLOOKUP(B110,[1]BpHB!$B$1:$S$245,14,FALSE())</f>
        <v>TTE</v>
      </c>
      <c r="G110" s="10" t="n">
        <v>0.486944444444444</v>
      </c>
      <c r="H110" s="10" t="n">
        <v>0.0606018518518519</v>
      </c>
      <c r="I110" s="10" t="n">
        <v>0.0736574074074074</v>
      </c>
      <c r="J110" s="9" t="n">
        <v>13</v>
      </c>
      <c r="K110" s="9" t="n">
        <v>158</v>
      </c>
      <c r="L110" s="10" t="n">
        <v>0.00380787037037034</v>
      </c>
      <c r="M110" s="9" t="n">
        <v>131</v>
      </c>
      <c r="N110" s="10" t="n">
        <v>0.000694444444444498</v>
      </c>
      <c r="O110" s="9" t="n">
        <v>132</v>
      </c>
      <c r="P110" s="10" t="n">
        <v>0.00678240740740738</v>
      </c>
      <c r="Q110" s="9" t="n">
        <v>133</v>
      </c>
      <c r="R110" s="10" t="n">
        <v>0.00165509259259256</v>
      </c>
      <c r="S110" s="9" t="n">
        <v>134</v>
      </c>
      <c r="T110" s="10" t="n">
        <v>0.0113425925925926</v>
      </c>
      <c r="U110" s="9" t="n">
        <v>152</v>
      </c>
      <c r="V110" s="10" t="n">
        <v>0.0180208333333333</v>
      </c>
      <c r="W110" s="9" t="n">
        <v>155</v>
      </c>
      <c r="X110" s="10" t="n">
        <v>0.00456018518518518</v>
      </c>
      <c r="Y110" s="9" t="n">
        <v>169</v>
      </c>
      <c r="Z110" s="10" t="n">
        <v>0.00275462962962963</v>
      </c>
      <c r="AA110" s="9" t="n">
        <v>142</v>
      </c>
      <c r="AB110" s="10" t="n">
        <v>0.0057638888888889</v>
      </c>
      <c r="AC110" s="9" t="n">
        <v>160</v>
      </c>
      <c r="AD110" s="10" t="n">
        <v>0.00990740740740741</v>
      </c>
      <c r="AE110" s="9" t="n">
        <v>161</v>
      </c>
      <c r="AF110" s="10" t="n">
        <v>0.00170138888888889</v>
      </c>
      <c r="AG110" s="9" t="n">
        <v>139</v>
      </c>
      <c r="AH110" s="10" t="n">
        <v>0.00299768518518518</v>
      </c>
      <c r="AI110" s="9" t="n">
        <v>175</v>
      </c>
      <c r="AJ110" s="10" t="n">
        <v>0.00296296296296297</v>
      </c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11"/>
    </row>
    <row r="111" customFormat="false" ht="12.75" hidden="false" customHeight="false" outlineLevel="0" collapsed="false">
      <c r="A111" s="8" t="n">
        <v>377</v>
      </c>
      <c r="B111" s="9" t="n">
        <v>45394</v>
      </c>
      <c r="C111" s="9" t="str">
        <f aca="false">VLOOKUP(B111,[1]BpHB!$B$1:$S$245,18,FALSE())</f>
        <v>F75A</v>
      </c>
      <c r="D111" s="9" t="str">
        <f aca="false">VLOOKUP(B111,[1]BpHB!$B$1:$S$245,3,FALSE())</f>
        <v>Weress</v>
      </c>
      <c r="E111" s="9" t="str">
        <f aca="false">VLOOKUP(B111,[1]BpHB!$B$1:$S$245,4,FALSE())</f>
        <v>Kálmán</v>
      </c>
      <c r="F111" s="9" t="str">
        <f aca="false">VLOOKUP(B111,[1]BpHB!$B$1:$S$245,14,FALSE())</f>
        <v>TTE</v>
      </c>
      <c r="G111" s="10" t="n">
        <v>0.495358796296296</v>
      </c>
      <c r="H111" s="10" t="n">
        <v>0.0918634259259259</v>
      </c>
      <c r="I111" s="10" t="n">
        <v>0.0965046296296297</v>
      </c>
      <c r="J111" s="9" t="n">
        <v>13</v>
      </c>
      <c r="K111" s="9" t="n">
        <v>158</v>
      </c>
      <c r="L111" s="10" t="n">
        <v>0.00354166666666672</v>
      </c>
      <c r="M111" s="9" t="n">
        <v>131</v>
      </c>
      <c r="N111" s="10" t="n">
        <v>0.000555555555555587</v>
      </c>
      <c r="O111" s="9" t="n">
        <v>132</v>
      </c>
      <c r="P111" s="10" t="n">
        <v>0.00415509259259256</v>
      </c>
      <c r="Q111" s="9" t="n">
        <v>133</v>
      </c>
      <c r="R111" s="10" t="n">
        <v>0.00171296296296296</v>
      </c>
      <c r="S111" s="9" t="n">
        <v>134</v>
      </c>
      <c r="T111" s="10" t="n">
        <v>0.0393981481481481</v>
      </c>
      <c r="U111" s="9" t="n">
        <v>152</v>
      </c>
      <c r="V111" s="10" t="n">
        <v>0.0185300925925926</v>
      </c>
      <c r="W111" s="9" t="n">
        <v>155</v>
      </c>
      <c r="X111" s="10" t="n">
        <v>0.0037037037037037</v>
      </c>
      <c r="Y111" s="9" t="n">
        <v>169</v>
      </c>
      <c r="Z111" s="10" t="n">
        <v>0.00225694444444445</v>
      </c>
      <c r="AA111" s="9" t="n">
        <v>142</v>
      </c>
      <c r="AB111" s="10" t="n">
        <v>0.00513888888888889</v>
      </c>
      <c r="AC111" s="9" t="n">
        <v>160</v>
      </c>
      <c r="AD111" s="10" t="n">
        <v>0.00903935185185187</v>
      </c>
      <c r="AE111" s="9" t="n">
        <v>161</v>
      </c>
      <c r="AF111" s="10" t="n">
        <v>0.00246527777777777</v>
      </c>
      <c r="AG111" s="9" t="n">
        <v>139</v>
      </c>
      <c r="AH111" s="10" t="n">
        <v>0.00287037037037036</v>
      </c>
      <c r="AI111" s="9" t="n">
        <v>175</v>
      </c>
      <c r="AJ111" s="10" t="n">
        <v>0.00241898148148148</v>
      </c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11"/>
    </row>
    <row r="112" customFormat="false" ht="12.75" hidden="false" customHeight="false" outlineLevel="0" collapsed="false">
      <c r="A112" s="8" t="n">
        <v>152</v>
      </c>
      <c r="B112" s="9" t="n">
        <v>307752</v>
      </c>
      <c r="C112" s="9" t="str">
        <f aca="false">VLOOKUP(B112,[1]BpHB!$B$1:$S$245,18,FALSE())</f>
        <v>N10C</v>
      </c>
      <c r="D112" s="9" t="str">
        <f aca="false">VLOOKUP(B112,[1]BpHB!$B$1:$S$245,3,FALSE())</f>
        <v>Kocsis</v>
      </c>
      <c r="E112" s="9" t="str">
        <f aca="false">VLOOKUP(B112,[1]BpHB!$B$1:$S$245,4,FALSE())</f>
        <v>Fanni</v>
      </c>
      <c r="F112" s="9" t="str">
        <f aca="false">VLOOKUP(B112,[1]BpHB!$B$1:$S$245,14,FALSE())</f>
        <v>TTE</v>
      </c>
      <c r="G112" s="10" t="n">
        <v>0.00346064814814815</v>
      </c>
      <c r="H112" s="10" t="n">
        <v>0.0212731481481482</v>
      </c>
      <c r="I112" s="10" t="n">
        <v>0.0178125</v>
      </c>
      <c r="J112" s="9" t="n">
        <v>6</v>
      </c>
      <c r="K112" s="9" t="n">
        <v>155</v>
      </c>
      <c r="L112" s="10" t="n">
        <v>0.00568287037037037</v>
      </c>
      <c r="M112" s="9" t="n">
        <v>170</v>
      </c>
      <c r="N112" s="10" t="n">
        <v>0.00122685185185185</v>
      </c>
      <c r="O112" s="9" t="n">
        <v>142</v>
      </c>
      <c r="P112" s="10" t="n">
        <v>0.00434027777777778</v>
      </c>
      <c r="Q112" s="9" t="n">
        <v>156</v>
      </c>
      <c r="R112" s="10" t="n">
        <v>0.00148148148148148</v>
      </c>
      <c r="S112" s="9" t="n">
        <v>173</v>
      </c>
      <c r="T112" s="10" t="n">
        <v>0.00288194444444444</v>
      </c>
      <c r="U112" s="9" t="n">
        <v>175</v>
      </c>
      <c r="V112" s="10" t="n">
        <v>0.00181712962962963</v>
      </c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11"/>
    </row>
    <row r="113" customFormat="false" ht="12.75" hidden="false" customHeight="false" outlineLevel="0" collapsed="false">
      <c r="A113" s="8" t="n">
        <v>73</v>
      </c>
      <c r="B113" s="9" t="n">
        <v>49937</v>
      </c>
      <c r="C113" s="9" t="str">
        <f aca="false">VLOOKUP(B113,[1]BpHB!$B$1:$S$245,18,FALSE())</f>
        <v>N10C</v>
      </c>
      <c r="D113" s="9" t="str">
        <f aca="false">VLOOKUP(B113,[1]BpHB!$B$1:$S$245,3,FALSE())</f>
        <v>Vereszki</v>
      </c>
      <c r="E113" s="9" t="str">
        <f aca="false">VLOOKUP(B113,[1]BpHB!$B$1:$S$245,4,FALSE())</f>
        <v>Anna Léna</v>
      </c>
      <c r="F113" s="9" t="str">
        <f aca="false">VLOOKUP(B113,[1]BpHB!$B$1:$S$245,14,FALSE())</f>
        <v>EK</v>
      </c>
      <c r="G113" s="10" t="n">
        <v>0.483483796296296</v>
      </c>
      <c r="H113" s="10" t="n">
        <v>0.00471064814814815</v>
      </c>
      <c r="I113" s="10" t="n">
        <v>0.0212268518518519</v>
      </c>
      <c r="J113" s="9" t="n">
        <v>6</v>
      </c>
      <c r="K113" s="9" t="n">
        <v>155</v>
      </c>
      <c r="L113" s="10" t="n">
        <v>0.00732638888888887</v>
      </c>
      <c r="M113" s="9" t="n">
        <v>170</v>
      </c>
      <c r="N113" s="10" t="n">
        <v>0.0012268518518519</v>
      </c>
      <c r="O113" s="9" t="n">
        <v>142</v>
      </c>
      <c r="P113" s="10" t="n">
        <v>0.00474537037037037</v>
      </c>
      <c r="Q113" s="9" t="n">
        <v>156</v>
      </c>
      <c r="R113" s="10" t="n">
        <v>0.00138888888888888</v>
      </c>
      <c r="S113" s="9" t="n">
        <v>173</v>
      </c>
      <c r="T113" s="10" t="n">
        <v>0.0037847222222222</v>
      </c>
      <c r="U113" s="9" t="n">
        <v>175</v>
      </c>
      <c r="V113" s="10" t="n">
        <v>0.0012962962962963</v>
      </c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11"/>
    </row>
    <row r="114" customFormat="false" ht="12.75" hidden="false" customHeight="false" outlineLevel="0" collapsed="false">
      <c r="A114" s="8" t="n">
        <v>11</v>
      </c>
      <c r="B114" s="9" t="n">
        <v>2037758</v>
      </c>
      <c r="C114" s="9" t="str">
        <f aca="false">VLOOKUP(B114,[1]BpHB!$B$1:$S$245,18,FALSE())</f>
        <v>N10C</v>
      </c>
      <c r="D114" s="9" t="str">
        <f aca="false">VLOOKUP(B114,[1]BpHB!$B$1:$S$245,3,FALSE())</f>
        <v>Bauer</v>
      </c>
      <c r="E114" s="9" t="str">
        <f aca="false">VLOOKUP(B114,[1]BpHB!$B$1:$S$245,4,FALSE())</f>
        <v>Anna Margit</v>
      </c>
      <c r="F114" s="9" t="str">
        <f aca="false">VLOOKUP(B114,[1]BpHB!$B$1:$S$245,14,FALSE())</f>
        <v>SPA</v>
      </c>
      <c r="G114" s="10" t="n">
        <v>0.459837962962963</v>
      </c>
      <c r="H114" s="10" t="n">
        <v>0.482638888888889</v>
      </c>
      <c r="I114" s="10" t="n">
        <v>0.0228009259259259</v>
      </c>
      <c r="J114" s="9" t="n">
        <v>6</v>
      </c>
      <c r="K114" s="9" t="n">
        <v>155</v>
      </c>
      <c r="L114" s="10" t="n">
        <v>0.00871527777777775</v>
      </c>
      <c r="M114" s="9" t="n">
        <v>170</v>
      </c>
      <c r="N114" s="10" t="n">
        <v>0.00146990740740738</v>
      </c>
      <c r="O114" s="9" t="n">
        <v>142</v>
      </c>
      <c r="P114" s="10" t="n">
        <v>0.00432870370370375</v>
      </c>
      <c r="Q114" s="9" t="n">
        <v>156</v>
      </c>
      <c r="R114" s="10" t="n">
        <v>0.00221064814814814</v>
      </c>
      <c r="S114" s="9" t="n">
        <v>173</v>
      </c>
      <c r="T114" s="10" t="n">
        <v>0.00395833333333334</v>
      </c>
      <c r="U114" s="9" t="n">
        <v>175</v>
      </c>
      <c r="V114" s="10" t="n">
        <v>0.00182870370370369</v>
      </c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11"/>
    </row>
    <row r="115" customFormat="false" ht="12.75" hidden="false" customHeight="false" outlineLevel="0" collapsed="false">
      <c r="A115" s="8" t="n">
        <v>162</v>
      </c>
      <c r="B115" s="9" t="n">
        <v>49918</v>
      </c>
      <c r="C115" s="9" t="str">
        <f aca="false">VLOOKUP(B115,[1]BpHB!$B$1:$S$245,18,FALSE())</f>
        <v>N10C</v>
      </c>
      <c r="D115" s="9" t="str">
        <f aca="false">VLOOKUP(B115,[1]BpHB!$B$1:$S$245,3,FALSE())</f>
        <v>Székely</v>
      </c>
      <c r="E115" s="9" t="str">
        <f aca="false">VLOOKUP(B115,[1]BpHB!$B$1:$S$245,4,FALSE())</f>
        <v>Rozika</v>
      </c>
      <c r="F115" s="9" t="str">
        <f aca="false">VLOOKUP(B115,[1]BpHB!$B$1:$S$245,14,FALSE())</f>
        <v>KOS</v>
      </c>
      <c r="G115" s="10" t="n">
        <v>0.481585648148148</v>
      </c>
      <c r="H115" s="10" t="n">
        <v>0.0233333333333333</v>
      </c>
      <c r="I115" s="10" t="n">
        <v>0.0417476851851852</v>
      </c>
      <c r="J115" s="9" t="n">
        <v>6</v>
      </c>
      <c r="K115" s="9" t="n">
        <v>155</v>
      </c>
      <c r="L115" s="10" t="n">
        <v>0.0199537037037037</v>
      </c>
      <c r="M115" s="9" t="n">
        <v>170</v>
      </c>
      <c r="N115" s="10" t="n">
        <v>0.00300925925925926</v>
      </c>
      <c r="O115" s="9" t="n">
        <v>142</v>
      </c>
      <c r="P115" s="10" t="n">
        <v>0.00590277777777778</v>
      </c>
      <c r="Q115" s="9" t="n">
        <v>156</v>
      </c>
      <c r="R115" s="10" t="n">
        <v>0.00461805555555555</v>
      </c>
      <c r="S115" s="9" t="n">
        <v>173</v>
      </c>
      <c r="T115" s="10" t="n">
        <v>0.00392361111111112</v>
      </c>
      <c r="U115" s="9" t="n">
        <v>175</v>
      </c>
      <c r="V115" s="10" t="n">
        <v>0.00366898148148148</v>
      </c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11"/>
    </row>
    <row r="116" customFormat="false" ht="12.75" hidden="false" customHeight="false" outlineLevel="0" collapsed="false">
      <c r="A116" s="8" t="n">
        <v>156</v>
      </c>
      <c r="B116" s="9" t="n">
        <v>225</v>
      </c>
      <c r="C116" s="9" t="str">
        <f aca="false">VLOOKUP(B116,[1]BpHB!$B$1:$S$245,18,FALSE())</f>
        <v>N10C</v>
      </c>
      <c r="D116" s="9" t="str">
        <f aca="false">VLOOKUP(B116,[1]BpHB!$B$1:$S$245,3,FALSE())</f>
        <v>Vidor</v>
      </c>
      <c r="E116" s="9" t="str">
        <f aca="false">VLOOKUP(B116,[1]BpHB!$B$1:$S$245,4,FALSE())</f>
        <v>Zsófia</v>
      </c>
      <c r="F116" s="9" t="str">
        <f aca="false">VLOOKUP(B116,[1]BpHB!$B$1:$S$245,14,FALSE())</f>
        <v>SPA</v>
      </c>
      <c r="G116" s="10" t="n">
        <v>0.479548611111111</v>
      </c>
      <c r="H116" s="10" t="n">
        <v>0.0215740740740741</v>
      </c>
      <c r="I116" s="10" t="n">
        <v>0.0420254629629629</v>
      </c>
      <c r="J116" s="9" t="n">
        <v>6</v>
      </c>
      <c r="K116" s="9" t="n">
        <v>155</v>
      </c>
      <c r="L116" s="10" t="n">
        <v>0.0180324074074074</v>
      </c>
      <c r="M116" s="9" t="n">
        <v>170</v>
      </c>
      <c r="N116" s="10" t="n">
        <v>0.00174768518518514</v>
      </c>
      <c r="O116" s="9" t="n">
        <v>142</v>
      </c>
      <c r="P116" s="10" t="n">
        <v>0.00604166666666667</v>
      </c>
      <c r="Q116" s="9" t="n">
        <v>156</v>
      </c>
      <c r="R116" s="10" t="n">
        <v>0.00388888888888889</v>
      </c>
      <c r="S116" s="9" t="n">
        <v>173</v>
      </c>
      <c r="T116" s="10" t="n">
        <v>0.00388888888888889</v>
      </c>
      <c r="U116" s="9" t="n">
        <v>175</v>
      </c>
      <c r="V116" s="10" t="n">
        <v>0.00788194444444445</v>
      </c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11"/>
    </row>
    <row r="117" customFormat="false" ht="12.75" hidden="false" customHeight="false" outlineLevel="0" collapsed="false">
      <c r="A117" s="8" t="n">
        <v>93</v>
      </c>
      <c r="B117" s="9" t="n">
        <v>223</v>
      </c>
      <c r="C117" s="9" t="str">
        <f aca="false">VLOOKUP(B117,[1]BpHB!$B$1:$S$245,18,FALSE())</f>
        <v>N10C</v>
      </c>
      <c r="D117" s="9" t="str">
        <f aca="false">VLOOKUP(B117,[1]BpHB!$B$1:$S$245,3,FALSE())</f>
        <v>Vági</v>
      </c>
      <c r="E117" s="9" t="str">
        <f aca="false">VLOOKUP(B117,[1]BpHB!$B$1:$S$245,4,FALSE())</f>
        <v>Lóri</v>
      </c>
      <c r="F117" s="9" t="str">
        <f aca="false">VLOOKUP(B117,[1]BpHB!$B$1:$S$245,14,FALSE())</f>
        <v>EK</v>
      </c>
      <c r="G117" s="10" t="n">
        <v>0.462974537037037</v>
      </c>
      <c r="H117" s="10" t="n">
        <v>0.00918981481481481</v>
      </c>
      <c r="I117" s="10" t="n">
        <v>0.0462152777777777</v>
      </c>
      <c r="J117" s="9" t="n">
        <v>6</v>
      </c>
      <c r="K117" s="9" t="n">
        <v>155</v>
      </c>
      <c r="L117" s="10" t="n">
        <v>0.0134143518518519</v>
      </c>
      <c r="M117" s="9" t="n">
        <v>142</v>
      </c>
      <c r="N117" s="10" t="n">
        <v>0.0117129629629629</v>
      </c>
      <c r="O117" s="9" t="n">
        <v>156</v>
      </c>
      <c r="P117" s="10" t="n">
        <v>0.00846064814814818</v>
      </c>
      <c r="Q117" s="9" t="n">
        <v>173</v>
      </c>
      <c r="R117" s="10" t="n">
        <v>0.00621527777777775</v>
      </c>
      <c r="S117" s="9" t="n">
        <v>180</v>
      </c>
      <c r="T117" s="10" t="n">
        <v>0.0046412037037037</v>
      </c>
      <c r="U117" s="9" t="n">
        <v>175</v>
      </c>
      <c r="V117" s="10" t="n">
        <v>0.00103009259259259</v>
      </c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11"/>
    </row>
    <row r="118" customFormat="false" ht="12.75" hidden="false" customHeight="false" outlineLevel="0" collapsed="false">
      <c r="A118" s="8" t="n">
        <v>84</v>
      </c>
      <c r="B118" s="9" t="n">
        <v>2037789</v>
      </c>
      <c r="C118" s="9" t="str">
        <f aca="false">VLOOKUP(B118,[1]BpHB!$B$1:$S$245,18,FALSE())</f>
        <v>N12C</v>
      </c>
      <c r="D118" s="9" t="str">
        <f aca="false">VLOOKUP(B118,[1]BpHB!$B$1:$S$245,3,FALSE())</f>
        <v>Zacher</v>
      </c>
      <c r="E118" s="9" t="str">
        <f aca="false">VLOOKUP(B118,[1]BpHB!$B$1:$S$245,4,FALSE())</f>
        <v>Enikő</v>
      </c>
      <c r="F118" s="9" t="str">
        <f aca="false">VLOOKUP(B118,[1]BpHB!$B$1:$S$245,14,FALSE())</f>
        <v>SPA</v>
      </c>
      <c r="G118" s="10" t="n">
        <v>0.495590277777778</v>
      </c>
      <c r="H118" s="10" t="n">
        <v>0.50625</v>
      </c>
      <c r="I118" s="10" t="n">
        <v>0.0106597222222222</v>
      </c>
      <c r="J118" s="9" t="n">
        <v>6</v>
      </c>
      <c r="K118" s="9" t="n">
        <v>155</v>
      </c>
      <c r="L118" s="10" t="n">
        <v>0.00378472222222215</v>
      </c>
      <c r="M118" s="9" t="n">
        <v>170</v>
      </c>
      <c r="N118" s="10" t="n">
        <v>0.000532407407407454</v>
      </c>
      <c r="O118" s="9" t="n">
        <v>142</v>
      </c>
      <c r="P118" s="10" t="n">
        <v>0.00200231481481478</v>
      </c>
      <c r="Q118" s="9" t="n">
        <v>156</v>
      </c>
      <c r="R118" s="10" t="n">
        <v>0.00087962962962973</v>
      </c>
      <c r="S118" s="9" t="n">
        <v>173</v>
      </c>
      <c r="T118" s="10" t="n">
        <v>0.00179398148148135</v>
      </c>
      <c r="U118" s="9" t="n">
        <v>175</v>
      </c>
      <c r="V118" s="10" t="n">
        <v>0.00135416666666677</v>
      </c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11"/>
    </row>
    <row r="119" customFormat="false" ht="12.75" hidden="false" customHeight="false" outlineLevel="0" collapsed="false">
      <c r="A119" s="8" t="n">
        <v>44</v>
      </c>
      <c r="B119" s="9" t="n">
        <v>2037766</v>
      </c>
      <c r="C119" s="9" t="str">
        <f aca="false">VLOOKUP(B119,[1]BpHB!$B$1:$S$245,18,FALSE())</f>
        <v>N12C</v>
      </c>
      <c r="D119" s="9" t="str">
        <f aca="false">VLOOKUP(B119,[1]BpHB!$B$1:$S$245,3,FALSE())</f>
        <v>Zacher</v>
      </c>
      <c r="E119" s="9" t="str">
        <f aca="false">VLOOKUP(B119,[1]BpHB!$B$1:$S$245,4,FALSE())</f>
        <v>Noémi</v>
      </c>
      <c r="F119" s="9" t="str">
        <f aca="false">VLOOKUP(B119,[1]BpHB!$B$1:$S$245,14,FALSE())</f>
        <v>SPA</v>
      </c>
      <c r="G119" s="10" t="n">
        <v>0.487546296296296</v>
      </c>
      <c r="H119" s="10" t="n">
        <v>0.498240740740741</v>
      </c>
      <c r="I119" s="10" t="n">
        <v>0.0106944444444445</v>
      </c>
      <c r="J119" s="9" t="n">
        <v>6</v>
      </c>
      <c r="K119" s="9" t="n">
        <v>155</v>
      </c>
      <c r="L119" s="10" t="n">
        <v>0.00429398148148152</v>
      </c>
      <c r="M119" s="9" t="n">
        <v>170</v>
      </c>
      <c r="N119" s="10" t="n">
        <v>0.000543981481481493</v>
      </c>
      <c r="O119" s="9" t="n">
        <v>142</v>
      </c>
      <c r="P119" s="10" t="n">
        <v>0.00182870370370369</v>
      </c>
      <c r="Q119" s="9" t="n">
        <v>156</v>
      </c>
      <c r="R119" s="10" t="n">
        <v>0.000844907407407392</v>
      </c>
      <c r="S119" s="9" t="n">
        <v>173</v>
      </c>
      <c r="T119" s="10" t="n">
        <v>0.00160879629629629</v>
      </c>
      <c r="U119" s="9" t="n">
        <v>175</v>
      </c>
      <c r="V119" s="10" t="n">
        <v>0.00131944444444443</v>
      </c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11"/>
    </row>
    <row r="120" customFormat="false" ht="12.75" hidden="false" customHeight="false" outlineLevel="0" collapsed="false">
      <c r="A120" s="8" t="n">
        <v>82</v>
      </c>
      <c r="B120" s="9" t="n">
        <v>49923</v>
      </c>
      <c r="C120" s="9" t="str">
        <f aca="false">VLOOKUP(B120,[1]BpHB!$B$1:$S$245,18,FALSE())</f>
        <v>N12C</v>
      </c>
      <c r="D120" s="9" t="str">
        <f aca="false">VLOOKUP(B120,[1]BpHB!$B$1:$S$245,3,FALSE())</f>
        <v>Hajdu</v>
      </c>
      <c r="E120" s="9" t="str">
        <f aca="false">VLOOKUP(B120,[1]BpHB!$B$1:$S$245,4,FALSE())</f>
        <v>Nelli</v>
      </c>
      <c r="F120" s="9" t="str">
        <f aca="false">VLOOKUP(B120,[1]BpHB!$B$1:$S$245,14,FALSE())</f>
        <v>TTE</v>
      </c>
      <c r="G120" s="10" t="n">
        <v>0.494675925925926</v>
      </c>
      <c r="H120" s="10" t="n">
        <v>0.00626157407407408</v>
      </c>
      <c r="I120" s="10" t="n">
        <v>0.0115856481481482</v>
      </c>
      <c r="J120" s="9" t="n">
        <v>6</v>
      </c>
      <c r="K120" s="9" t="n">
        <v>155</v>
      </c>
      <c r="L120" s="10" t="n">
        <v>0.00372685185185184</v>
      </c>
      <c r="M120" s="9" t="n">
        <v>170</v>
      </c>
      <c r="N120" s="10" t="n">
        <v>0.000532407407407398</v>
      </c>
      <c r="O120" s="9" t="n">
        <v>142</v>
      </c>
      <c r="P120" s="10" t="n">
        <v>0.00253472222222229</v>
      </c>
      <c r="Q120" s="9" t="n">
        <v>156</v>
      </c>
      <c r="R120" s="10" t="n">
        <v>0.00125</v>
      </c>
      <c r="S120" s="9" t="n">
        <v>173</v>
      </c>
      <c r="T120" s="10" t="n">
        <v>0.00185185185185185</v>
      </c>
      <c r="U120" s="9" t="n">
        <v>175</v>
      </c>
      <c r="V120" s="10" t="n">
        <v>0.00133101851851852</v>
      </c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11"/>
    </row>
    <row r="121" customFormat="false" ht="12.75" hidden="false" customHeight="false" outlineLevel="0" collapsed="false">
      <c r="A121" s="8" t="n">
        <v>46</v>
      </c>
      <c r="B121" s="9" t="n">
        <v>2037812</v>
      </c>
      <c r="C121" s="9" t="str">
        <f aca="false">VLOOKUP(B121,[1]BpHB!$B$1:$S$245,18,FALSE())</f>
        <v>N12C</v>
      </c>
      <c r="D121" s="9" t="str">
        <f aca="false">VLOOKUP(B121,[1]BpHB!$B$1:$S$245,3,FALSE())</f>
        <v>Bartók</v>
      </c>
      <c r="E121" s="9" t="str">
        <f aca="false">VLOOKUP(B121,[1]BpHB!$B$1:$S$245,4,FALSE())</f>
        <v>Annamária</v>
      </c>
      <c r="F121" s="9" t="str">
        <f aca="false">VLOOKUP(B121,[1]BpHB!$B$1:$S$245,14,FALSE())</f>
        <v>SPA</v>
      </c>
      <c r="G121" s="10" t="n">
        <v>0.484652777777778</v>
      </c>
      <c r="H121" s="10" t="n">
        <v>0.498229166666667</v>
      </c>
      <c r="I121" s="10" t="n">
        <v>0.0135763888888889</v>
      </c>
      <c r="J121" s="9" t="n">
        <v>6</v>
      </c>
      <c r="K121" s="9" t="n">
        <v>155</v>
      </c>
      <c r="L121" s="10" t="n">
        <v>0.00714120370370375</v>
      </c>
      <c r="M121" s="9" t="n">
        <v>170</v>
      </c>
      <c r="N121" s="10" t="n">
        <v>0.000532407407407398</v>
      </c>
      <c r="O121" s="9" t="n">
        <v>142</v>
      </c>
      <c r="P121" s="10" t="n">
        <v>0.00185185185185183</v>
      </c>
      <c r="Q121" s="9" t="n">
        <v>156</v>
      </c>
      <c r="R121" s="10" t="n">
        <v>0.000868055555555525</v>
      </c>
      <c r="S121" s="9" t="n">
        <v>173</v>
      </c>
      <c r="T121" s="10" t="n">
        <v>0.00156250000000008</v>
      </c>
      <c r="U121" s="9" t="n">
        <v>175</v>
      </c>
      <c r="V121" s="10" t="n">
        <v>0.0013541666666666</v>
      </c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11"/>
    </row>
    <row r="122" customFormat="false" ht="12.75" hidden="false" customHeight="false" outlineLevel="0" collapsed="false">
      <c r="A122" s="8" t="n">
        <v>75</v>
      </c>
      <c r="B122" s="9" t="n">
        <v>4508</v>
      </c>
      <c r="C122" s="9" t="str">
        <f aca="false">VLOOKUP(B122,[1]BpHB!$B$1:$S$245,18,FALSE())</f>
        <v>N14B</v>
      </c>
      <c r="D122" s="9" t="str">
        <f aca="false">VLOOKUP(B122,[1]BpHB!$B$1:$S$245,3,FALSE())</f>
        <v>Hajnal</v>
      </c>
      <c r="E122" s="9" t="str">
        <f aca="false">VLOOKUP(B122,[1]BpHB!$B$1:$S$245,4,FALSE())</f>
        <v>Dorottya</v>
      </c>
      <c r="F122" s="9" t="str">
        <f aca="false">VLOOKUP(B122,[1]BpHB!$B$1:$S$245,14,FALSE())</f>
        <v>SPA</v>
      </c>
      <c r="G122" s="10" t="n">
        <v>0.480011574074074</v>
      </c>
      <c r="H122" s="10" t="n">
        <v>0.00325231481481482</v>
      </c>
      <c r="I122" s="10" t="n">
        <v>0.0232407407407407</v>
      </c>
      <c r="J122" s="9" t="n">
        <v>9</v>
      </c>
      <c r="K122" s="9" t="n">
        <v>158</v>
      </c>
      <c r="L122" s="10" t="n">
        <v>0.00249999999999995</v>
      </c>
      <c r="M122" s="9" t="n">
        <v>132</v>
      </c>
      <c r="N122" s="10" t="n">
        <v>0.00322916666666673</v>
      </c>
      <c r="O122" s="9" t="n">
        <v>133</v>
      </c>
      <c r="P122" s="10" t="n">
        <v>0.000949074074074074</v>
      </c>
      <c r="Q122" s="9" t="n">
        <v>134</v>
      </c>
      <c r="R122" s="10" t="n">
        <v>0.00446759259259261</v>
      </c>
      <c r="S122" s="9" t="n">
        <v>170</v>
      </c>
      <c r="T122" s="10" t="n">
        <v>0.0051504629629629</v>
      </c>
      <c r="U122" s="9" t="n">
        <v>169</v>
      </c>
      <c r="V122" s="10" t="n">
        <v>0.000787037037037086</v>
      </c>
      <c r="W122" s="9" t="n">
        <v>142</v>
      </c>
      <c r="X122" s="10" t="n">
        <v>0.00200231481481483</v>
      </c>
      <c r="Y122" s="9" t="n">
        <v>173</v>
      </c>
      <c r="Z122" s="10" t="n">
        <v>0.00262731481481476</v>
      </c>
      <c r="AA122" s="9" t="n">
        <v>175</v>
      </c>
      <c r="AB122" s="10" t="n">
        <v>0.00123842592592593</v>
      </c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11"/>
    </row>
    <row r="123" customFormat="false" ht="12.75" hidden="false" customHeight="false" outlineLevel="0" collapsed="false">
      <c r="A123" s="8" t="n">
        <v>59</v>
      </c>
      <c r="B123" s="9" t="n">
        <v>2022198</v>
      </c>
      <c r="C123" s="9" t="str">
        <f aca="false">VLOOKUP(B123,[1]BpHB!$B$1:$S$245,18,FALSE())</f>
        <v>N14B</v>
      </c>
      <c r="D123" s="9" t="str">
        <f aca="false">VLOOKUP(B123,[1]BpHB!$B$1:$S$245,3,FALSE())</f>
        <v>Hajdu</v>
      </c>
      <c r="E123" s="9" t="str">
        <f aca="false">VLOOKUP(B123,[1]BpHB!$B$1:$S$245,4,FALSE())</f>
        <v>Frida Sára</v>
      </c>
      <c r="F123" s="9" t="str">
        <f aca="false">VLOOKUP(B123,[1]BpHB!$B$1:$S$245,14,FALSE())</f>
        <v>TTE</v>
      </c>
      <c r="G123" s="10" t="n">
        <v>0.475231481481482</v>
      </c>
      <c r="H123" s="10" t="n">
        <v>0.501851851851852</v>
      </c>
      <c r="I123" s="10" t="n">
        <v>0.0266203703703704</v>
      </c>
      <c r="J123" s="9" t="n">
        <v>8</v>
      </c>
      <c r="K123" s="9" t="n">
        <v>158</v>
      </c>
      <c r="L123" s="10" t="n">
        <v>0.0014467592592593</v>
      </c>
      <c r="M123" s="9" t="n">
        <v>132</v>
      </c>
      <c r="N123" s="10" t="n">
        <v>0.00243055555555555</v>
      </c>
      <c r="O123" s="9" t="n">
        <v>133</v>
      </c>
      <c r="P123" s="10" t="n">
        <v>0.000659722222222214</v>
      </c>
      <c r="Q123" s="9" t="n">
        <v>134</v>
      </c>
      <c r="R123" s="10" t="n">
        <v>0.00494212962962964</v>
      </c>
      <c r="S123" s="9" t="n">
        <v>169</v>
      </c>
      <c r="T123" s="10" t="n">
        <v>0.0101388888888888</v>
      </c>
      <c r="U123" s="9" t="n">
        <v>142</v>
      </c>
      <c r="V123" s="10" t="n">
        <v>0.00241898148148156</v>
      </c>
      <c r="W123" s="9" t="n">
        <v>173</v>
      </c>
      <c r="X123" s="10" t="n">
        <v>0.00295138888888885</v>
      </c>
      <c r="Y123" s="9" t="n">
        <v>175</v>
      </c>
      <c r="Z123" s="10" t="n">
        <v>0.00137731481481485</v>
      </c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11"/>
    </row>
    <row r="124" customFormat="false" ht="12.75" hidden="false" customHeight="false" outlineLevel="0" collapsed="false">
      <c r="A124" s="8" t="n">
        <v>71</v>
      </c>
      <c r="B124" s="9" t="n">
        <v>2037774</v>
      </c>
      <c r="C124" s="9" t="str">
        <f aca="false">VLOOKUP(B124,[1]BpHB!$B$1:$S$245,18,FALSE())</f>
        <v>N14B</v>
      </c>
      <c r="D124" s="9" t="str">
        <f aca="false">VLOOKUP(B124,[1]BpHB!$B$1:$S$245,3,FALSE())</f>
        <v>Somosi</v>
      </c>
      <c r="E124" s="9" t="str">
        <f aca="false">VLOOKUP(B124,[1]BpHB!$B$1:$S$245,4,FALSE())</f>
        <v>Bernadett</v>
      </c>
      <c r="F124" s="9" t="str">
        <f aca="false">VLOOKUP(B124,[1]BpHB!$B$1:$S$245,14,FALSE())</f>
        <v>SPA</v>
      </c>
      <c r="G124" s="10" t="n">
        <v>0.473460648148148</v>
      </c>
      <c r="H124" s="10" t="n">
        <v>0.503344907407407</v>
      </c>
      <c r="I124" s="10" t="n">
        <v>0.0298842592592591</v>
      </c>
      <c r="J124" s="9" t="n">
        <v>8</v>
      </c>
      <c r="K124" s="9" t="n">
        <v>158</v>
      </c>
      <c r="L124" s="10" t="n">
        <v>0.00173611111111105</v>
      </c>
      <c r="M124" s="9" t="n">
        <v>132</v>
      </c>
      <c r="N124" s="10" t="n">
        <v>0.00353009259259263</v>
      </c>
      <c r="O124" s="9" t="n">
        <v>133</v>
      </c>
      <c r="P124" s="10" t="n">
        <v>0.00118055555555552</v>
      </c>
      <c r="Q124" s="9" t="n">
        <v>134</v>
      </c>
      <c r="R124" s="10" t="n">
        <v>0.00503472222222223</v>
      </c>
      <c r="S124" s="9" t="n">
        <v>169</v>
      </c>
      <c r="T124" s="10" t="n">
        <v>0.00995370370370369</v>
      </c>
      <c r="U124" s="9" t="n">
        <v>142</v>
      </c>
      <c r="V124" s="10" t="n">
        <v>0.00284722222222222</v>
      </c>
      <c r="W124" s="9" t="n">
        <v>173</v>
      </c>
      <c r="X124" s="10" t="n">
        <v>0.00403935185185189</v>
      </c>
      <c r="Y124" s="9" t="n">
        <v>175</v>
      </c>
      <c r="Z124" s="10" t="n">
        <v>0.00129629629629624</v>
      </c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11"/>
    </row>
    <row r="125" customFormat="false" ht="12.75" hidden="false" customHeight="false" outlineLevel="0" collapsed="false">
      <c r="A125" s="8" t="n">
        <v>272</v>
      </c>
      <c r="B125" s="9" t="n">
        <v>363475</v>
      </c>
      <c r="C125" s="9" t="str">
        <f aca="false">VLOOKUP(B125,[1]BpHB!$B$1:$S$245,18,FALSE())</f>
        <v>N14B</v>
      </c>
      <c r="D125" s="9" t="str">
        <f aca="false">VLOOKUP(B125,[1]BpHB!$B$1:$S$245,3,FALSE())</f>
        <v>Mucsi</v>
      </c>
      <c r="E125" s="9" t="str">
        <f aca="false">VLOOKUP(B125,[1]BpHB!$B$1:$S$245,4,FALSE())</f>
        <v>Zsófia</v>
      </c>
      <c r="F125" s="9" t="str">
        <f aca="false">VLOOKUP(B125,[1]BpHB!$B$1:$S$245,14,FALSE())</f>
        <v>TTT</v>
      </c>
      <c r="G125" s="10" t="n">
        <v>0.476481481481482</v>
      </c>
      <c r="H125" s="10" t="n">
        <v>0.0399884259259259</v>
      </c>
      <c r="I125" s="10" t="n">
        <v>0.0635069444444444</v>
      </c>
      <c r="J125" s="9" t="n">
        <v>6</v>
      </c>
      <c r="K125" s="9" t="n">
        <v>158</v>
      </c>
      <c r="L125" s="10" t="n">
        <v>0.00398148148148142</v>
      </c>
      <c r="M125" s="9" t="n">
        <v>132</v>
      </c>
      <c r="N125" s="10" t="n">
        <v>0.0279513888888889</v>
      </c>
      <c r="O125" s="9" t="n">
        <v>133</v>
      </c>
      <c r="P125" s="10" t="n">
        <v>0.00107638888888889</v>
      </c>
      <c r="Q125" s="9" t="n">
        <v>134</v>
      </c>
      <c r="R125" s="10" t="n">
        <v>0.00630787037037037</v>
      </c>
      <c r="S125" s="9" t="n">
        <v>173</v>
      </c>
      <c r="T125" s="10" t="n">
        <v>0.0213078703703704</v>
      </c>
      <c r="U125" s="9" t="n">
        <v>175</v>
      </c>
      <c r="V125" s="10" t="n">
        <v>0.00248842592592592</v>
      </c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11"/>
    </row>
    <row r="126" customFormat="false" ht="12.75" hidden="false" customHeight="false" outlineLevel="0" collapsed="false">
      <c r="A126" s="8" t="n">
        <v>57</v>
      </c>
      <c r="B126" s="9" t="n">
        <v>49922</v>
      </c>
      <c r="C126" s="9" t="str">
        <f aca="false">VLOOKUP(B126,[1]BpHB!$B$1:$S$245,18,FALSE())</f>
        <v>N15-18</v>
      </c>
      <c r="D126" s="9" t="str">
        <f aca="false">VLOOKUP(B126,[1]BpHB!$B$1:$S$245,3,FALSE())</f>
        <v>Nagy</v>
      </c>
      <c r="E126" s="9" t="str">
        <f aca="false">VLOOKUP(B126,[1]BpHB!$B$1:$S$245,4,FALSE())</f>
        <v>Dorottya</v>
      </c>
      <c r="F126" s="9" t="str">
        <f aca="false">VLOOKUP(B126,[1]BpHB!$B$1:$S$245,14,FALSE())</f>
        <v>TTE</v>
      </c>
      <c r="G126" s="10" t="n">
        <v>0.470416666666667</v>
      </c>
      <c r="H126" s="10" t="n">
        <v>0.00172453703703704</v>
      </c>
      <c r="I126" s="10" t="n">
        <v>0.0313078703703704</v>
      </c>
      <c r="J126" s="9" t="n">
        <v>11</v>
      </c>
      <c r="K126" s="9" t="n">
        <v>155</v>
      </c>
      <c r="L126" s="10" t="n">
        <v>0.00431712962962966</v>
      </c>
      <c r="M126" s="9" t="n">
        <v>152</v>
      </c>
      <c r="N126" s="10" t="n">
        <v>0.00184027777777773</v>
      </c>
      <c r="O126" s="9" t="n">
        <v>134</v>
      </c>
      <c r="P126" s="10" t="n">
        <v>0.0044907407407408</v>
      </c>
      <c r="Q126" s="9" t="n">
        <v>158</v>
      </c>
      <c r="R126" s="10" t="n">
        <v>0.00300925925925927</v>
      </c>
      <c r="S126" s="9" t="n">
        <v>142</v>
      </c>
      <c r="T126" s="10" t="n">
        <v>0.00765046296296296</v>
      </c>
      <c r="U126" s="9" t="n">
        <v>156</v>
      </c>
      <c r="V126" s="10" t="n">
        <v>0.00121527777777775</v>
      </c>
      <c r="W126" s="9" t="n">
        <v>173</v>
      </c>
      <c r="X126" s="10" t="n">
        <v>0.00239583333333332</v>
      </c>
      <c r="Y126" s="9" t="n">
        <v>161</v>
      </c>
      <c r="Z126" s="10" t="n">
        <v>0.00378472222222226</v>
      </c>
      <c r="AA126" s="9" t="n">
        <v>160</v>
      </c>
      <c r="AB126" s="10" t="n">
        <v>0.000925925925925941</v>
      </c>
      <c r="AC126" s="9" t="n">
        <v>180</v>
      </c>
      <c r="AD126" s="10" t="n">
        <v>0.000787037037037037</v>
      </c>
      <c r="AE126" s="9" t="n">
        <v>175</v>
      </c>
      <c r="AF126" s="10" t="n">
        <v>0.000636574074074074</v>
      </c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11"/>
    </row>
    <row r="127" customFormat="false" ht="12.75" hidden="false" customHeight="false" outlineLevel="0" collapsed="false">
      <c r="A127" s="8" t="n">
        <v>23</v>
      </c>
      <c r="B127" s="9" t="n">
        <v>232822</v>
      </c>
      <c r="C127" s="9" t="str">
        <f aca="false">VLOOKUP(B127,[1]BpHB!$B$1:$S$245,18,FALSE())</f>
        <v>N16B</v>
      </c>
      <c r="D127" s="9" t="str">
        <f aca="false">VLOOKUP(B127,[1]BpHB!$B$1:$S$245,3,FALSE())</f>
        <v>Egei</v>
      </c>
      <c r="E127" s="9" t="str">
        <f aca="false">VLOOKUP(B127,[1]BpHB!$B$1:$S$245,4,FALSE())</f>
        <v>Petra</v>
      </c>
      <c r="F127" s="9" t="str">
        <f aca="false">VLOOKUP(B127,[1]BpHB!$B$1:$S$245,14,FALSE())</f>
        <v>SPA</v>
      </c>
      <c r="G127" s="10" t="n">
        <v>0.464027777777778</v>
      </c>
      <c r="H127" s="10" t="n">
        <v>0.493518518518519</v>
      </c>
      <c r="I127" s="10" t="n">
        <v>0.0294907407407408</v>
      </c>
      <c r="J127" s="9" t="n">
        <v>13</v>
      </c>
      <c r="K127" s="9" t="n">
        <v>134</v>
      </c>
      <c r="L127" s="10" t="n">
        <v>0.00228009259259265</v>
      </c>
      <c r="M127" s="9" t="n">
        <v>133</v>
      </c>
      <c r="N127" s="10" t="n">
        <v>0.00387731481481479</v>
      </c>
      <c r="O127" s="9" t="n">
        <v>132</v>
      </c>
      <c r="P127" s="10" t="n">
        <v>0.000833333333333297</v>
      </c>
      <c r="Q127" s="9" t="n">
        <v>131</v>
      </c>
      <c r="R127" s="10" t="n">
        <v>0.00321759259259258</v>
      </c>
      <c r="S127" s="9" t="n">
        <v>152</v>
      </c>
      <c r="T127" s="10" t="n">
        <v>0.00464120370370375</v>
      </c>
      <c r="U127" s="9" t="n">
        <v>171</v>
      </c>
      <c r="V127" s="10" t="n">
        <v>0.00412037037037033</v>
      </c>
      <c r="W127" s="9" t="n">
        <v>142</v>
      </c>
      <c r="X127" s="10" t="n">
        <v>0.00333333333333336</v>
      </c>
      <c r="Y127" s="9" t="n">
        <v>173</v>
      </c>
      <c r="Z127" s="10" t="n">
        <v>0.00226851851851856</v>
      </c>
      <c r="AA127" s="9" t="n">
        <v>180</v>
      </c>
      <c r="AB127" s="10" t="n">
        <v>0.00100694444444444</v>
      </c>
      <c r="AC127" s="9" t="n">
        <v>160</v>
      </c>
      <c r="AD127" s="10" t="n">
        <v>0.000543981481481437</v>
      </c>
      <c r="AE127" s="9" t="n">
        <v>161</v>
      </c>
      <c r="AF127" s="10" t="n">
        <v>0.000925925925925941</v>
      </c>
      <c r="AG127" s="9" t="n">
        <v>139</v>
      </c>
      <c r="AH127" s="10" t="n">
        <v>0.00119212962962961</v>
      </c>
      <c r="AI127" s="9" t="n">
        <v>175</v>
      </c>
      <c r="AJ127" s="10" t="n">
        <v>0.000983796296296358</v>
      </c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11"/>
    </row>
    <row r="128" customFormat="false" ht="12.75" hidden="false" customHeight="false" outlineLevel="0" collapsed="false">
      <c r="A128" s="8" t="n">
        <v>61</v>
      </c>
      <c r="B128" s="9" t="n">
        <v>362958</v>
      </c>
      <c r="C128" s="9" t="str">
        <f aca="false">VLOOKUP(B128,[1]BpHB!$B$1:$S$245,18,FALSE())</f>
        <v>N16B</v>
      </c>
      <c r="D128" s="9" t="str">
        <f aca="false">VLOOKUP(B128,[1]BpHB!$B$1:$S$245,3,FALSE())</f>
        <v>Nagy</v>
      </c>
      <c r="E128" s="9" t="str">
        <f aca="false">VLOOKUP(B128,[1]BpHB!$B$1:$S$245,4,FALSE())</f>
        <v>Klára</v>
      </c>
      <c r="F128" s="9" t="str">
        <f aca="false">VLOOKUP(B128,[1]BpHB!$B$1:$S$245,14,FALSE())</f>
        <v>SPA</v>
      </c>
      <c r="G128" s="10" t="n">
        <v>0.469606481481482</v>
      </c>
      <c r="H128" s="10" t="n">
        <v>0.00210648148148148</v>
      </c>
      <c r="I128" s="10" t="n">
        <v>0.0325</v>
      </c>
      <c r="J128" s="9" t="n">
        <v>13</v>
      </c>
      <c r="K128" s="9" t="n">
        <v>134</v>
      </c>
      <c r="L128" s="10" t="n">
        <v>0.00429398148148152</v>
      </c>
      <c r="M128" s="9" t="n">
        <v>133</v>
      </c>
      <c r="N128" s="10" t="n">
        <v>0.00591435185185185</v>
      </c>
      <c r="O128" s="9" t="n">
        <v>132</v>
      </c>
      <c r="P128" s="10" t="n">
        <v>0.000844907407407336</v>
      </c>
      <c r="Q128" s="9" t="n">
        <v>131</v>
      </c>
      <c r="R128" s="10" t="n">
        <v>0.00273148148148156</v>
      </c>
      <c r="S128" s="9" t="n">
        <v>152</v>
      </c>
      <c r="T128" s="10" t="n">
        <v>0.00479166666666658</v>
      </c>
      <c r="U128" s="9" t="n">
        <v>171</v>
      </c>
      <c r="V128" s="10" t="n">
        <v>0.00393518518518521</v>
      </c>
      <c r="W128" s="9" t="n">
        <v>142</v>
      </c>
      <c r="X128" s="10" t="n">
        <v>0.00281250000000005</v>
      </c>
      <c r="Y128" s="9" t="n">
        <v>173</v>
      </c>
      <c r="Z128" s="10" t="n">
        <v>0.00233796296296296</v>
      </c>
      <c r="AA128" s="9" t="n">
        <v>180</v>
      </c>
      <c r="AB128" s="10" t="n">
        <v>0.00111111111111106</v>
      </c>
      <c r="AC128" s="9" t="n">
        <v>160</v>
      </c>
      <c r="AD128" s="10" t="n">
        <v>0.000543981481481493</v>
      </c>
      <c r="AE128" s="9" t="n">
        <v>161</v>
      </c>
      <c r="AF128" s="10" t="n">
        <v>0.000613425925925948</v>
      </c>
      <c r="AG128" s="9" t="n">
        <v>139</v>
      </c>
      <c r="AH128" s="10" t="n">
        <v>0.00116898148148148</v>
      </c>
      <c r="AI128" s="9" t="n">
        <v>175</v>
      </c>
      <c r="AJ128" s="10" t="n">
        <v>0.00109953703703704</v>
      </c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11"/>
    </row>
    <row r="129" customFormat="false" ht="12.75" hidden="false" customHeight="false" outlineLevel="0" collapsed="false">
      <c r="A129" s="8" t="n">
        <v>54</v>
      </c>
      <c r="B129" s="9" t="n">
        <v>2022142</v>
      </c>
      <c r="C129" s="9" t="str">
        <f aca="false">VLOOKUP(B129,[1]BpHB!$B$1:$S$245,18,FALSE())</f>
        <v>N16B</v>
      </c>
      <c r="D129" s="9" t="str">
        <f aca="false">VLOOKUP(B129,[1]BpHB!$B$1:$S$245,3,FALSE())</f>
        <v>Völgyesi</v>
      </c>
      <c r="E129" s="9" t="str">
        <f aca="false">VLOOKUP(B129,[1]BpHB!$B$1:$S$245,4,FALSE())</f>
        <v>Melody</v>
      </c>
      <c r="F129" s="9" t="str">
        <f aca="false">VLOOKUP(B129,[1]BpHB!$B$1:$S$245,14,FALSE())</f>
        <v>SPA</v>
      </c>
      <c r="G129" s="10" t="n">
        <v>0.46681712962963</v>
      </c>
      <c r="H129" s="10" t="n">
        <v>0.501342592592593</v>
      </c>
      <c r="I129" s="10" t="n">
        <v>0.0345254629629629</v>
      </c>
      <c r="J129" s="9" t="n">
        <v>13</v>
      </c>
      <c r="K129" s="9" t="n">
        <v>134</v>
      </c>
      <c r="L129" s="10" t="n">
        <v>0.00311342592592584</v>
      </c>
      <c r="M129" s="9" t="n">
        <v>133</v>
      </c>
      <c r="N129" s="10" t="n">
        <v>0.00642361111111112</v>
      </c>
      <c r="O129" s="9" t="n">
        <v>132</v>
      </c>
      <c r="P129" s="10" t="n">
        <v>0.00107638888888895</v>
      </c>
      <c r="Q129" s="9" t="n">
        <v>131</v>
      </c>
      <c r="R129" s="10" t="n">
        <v>0.00320601851851848</v>
      </c>
      <c r="S129" s="9" t="n">
        <v>152</v>
      </c>
      <c r="T129" s="10" t="n">
        <v>0.00510416666666669</v>
      </c>
      <c r="U129" s="9" t="n">
        <v>171</v>
      </c>
      <c r="V129" s="10" t="n">
        <v>0.00423611111111111</v>
      </c>
      <c r="W129" s="9" t="n">
        <v>142</v>
      </c>
      <c r="X129" s="10" t="n">
        <v>0.00256944444444446</v>
      </c>
      <c r="Y129" s="9" t="n">
        <v>173</v>
      </c>
      <c r="Z129" s="10" t="n">
        <v>0.0037962962962963</v>
      </c>
      <c r="AA129" s="9" t="n">
        <v>180</v>
      </c>
      <c r="AB129" s="10" t="n">
        <v>0.00108796296296293</v>
      </c>
      <c r="AC129" s="9" t="n">
        <v>160</v>
      </c>
      <c r="AD129" s="10" t="n">
        <v>0.000706018518518481</v>
      </c>
      <c r="AE129" s="9" t="n">
        <v>161</v>
      </c>
      <c r="AF129" s="10" t="n">
        <v>0.000682870370370403</v>
      </c>
      <c r="AG129" s="9" t="n">
        <v>139</v>
      </c>
      <c r="AH129" s="10" t="n">
        <v>0.00122685185185184</v>
      </c>
      <c r="AI129" s="9" t="n">
        <v>175</v>
      </c>
      <c r="AJ129" s="10" t="n">
        <v>0.000972222222222263</v>
      </c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11"/>
    </row>
    <row r="130" customFormat="false" ht="12.75" hidden="false" customHeight="false" outlineLevel="0" collapsed="false">
      <c r="A130" s="8" t="n">
        <v>331</v>
      </c>
      <c r="B130" s="9" t="n">
        <v>2022128</v>
      </c>
      <c r="C130" s="9" t="str">
        <f aca="false">VLOOKUP(B130,[1]BpHB!$B$1:$S$245,18,FALSE())</f>
        <v>N18A</v>
      </c>
      <c r="D130" s="9" t="str">
        <f aca="false">VLOOKUP(B130,[1]BpHB!$B$1:$S$245,3,FALSE())</f>
        <v>Weiler</v>
      </c>
      <c r="E130" s="9" t="str">
        <f aca="false">VLOOKUP(B130,[1]BpHB!$B$1:$S$245,4,FALSE())</f>
        <v>Virág</v>
      </c>
      <c r="F130" s="9" t="str">
        <f aca="false">VLOOKUP(B130,[1]BpHB!$B$1:$S$245,14,FALSE())</f>
        <v>SPA</v>
      </c>
      <c r="G130" s="10" t="n">
        <v>0.47318287037037</v>
      </c>
      <c r="H130" s="10" t="n">
        <v>0.545034722222222</v>
      </c>
      <c r="I130" s="10" t="n">
        <v>0.0718518518518518</v>
      </c>
      <c r="J130" s="9" t="n">
        <v>19</v>
      </c>
      <c r="K130" s="9" t="n">
        <v>134</v>
      </c>
      <c r="L130" s="10" t="n">
        <v>0.00233796296296296</v>
      </c>
      <c r="M130" s="9" t="n">
        <v>152</v>
      </c>
      <c r="N130" s="10" t="n">
        <v>0.00304398148148144</v>
      </c>
      <c r="O130" s="9" t="n">
        <v>157</v>
      </c>
      <c r="P130" s="10" t="n">
        <v>0.0138078703703705</v>
      </c>
      <c r="Q130" s="9" t="n">
        <v>145</v>
      </c>
      <c r="R130" s="10" t="n">
        <v>0.00684027777777774</v>
      </c>
      <c r="S130" s="9" t="n">
        <v>143</v>
      </c>
      <c r="T130" s="10" t="n">
        <v>0.00499999999999995</v>
      </c>
      <c r="U130" s="9" t="n">
        <v>141</v>
      </c>
      <c r="V130" s="10" t="n">
        <v>0.000717592592592631</v>
      </c>
      <c r="W130" s="9" t="n">
        <v>140</v>
      </c>
      <c r="X130" s="10" t="n">
        <v>0.00146990740740738</v>
      </c>
      <c r="Y130" s="9" t="n">
        <v>138</v>
      </c>
      <c r="Z130" s="10" t="n">
        <v>0.0046412037037038</v>
      </c>
      <c r="AA130" s="9" t="n">
        <v>137</v>
      </c>
      <c r="AB130" s="10" t="n">
        <v>0.0108796296296296</v>
      </c>
      <c r="AC130" s="9" t="n">
        <v>159</v>
      </c>
      <c r="AD130" s="10" t="n">
        <v>0.00325231481481469</v>
      </c>
      <c r="AE130" s="9" t="n">
        <v>163</v>
      </c>
      <c r="AF130" s="10" t="n">
        <v>0.00458333333333338</v>
      </c>
      <c r="AG130" s="9" t="n">
        <v>164</v>
      </c>
      <c r="AH130" s="10" t="n">
        <v>0.000370370370370354</v>
      </c>
      <c r="AI130" s="9" t="n">
        <v>165</v>
      </c>
      <c r="AJ130" s="10" t="n">
        <v>0.0022685185185185</v>
      </c>
      <c r="AK130" s="9" t="n">
        <v>167</v>
      </c>
      <c r="AL130" s="10" t="n">
        <v>0.00282407407407415</v>
      </c>
      <c r="AM130" s="9" t="n">
        <v>168</v>
      </c>
      <c r="AN130" s="10" t="n">
        <v>0.00116898148148148</v>
      </c>
      <c r="AO130" s="9" t="n">
        <v>171</v>
      </c>
      <c r="AP130" s="10" t="n">
        <v>0.00157407407407406</v>
      </c>
      <c r="AQ130" s="9" t="n">
        <v>169</v>
      </c>
      <c r="AR130" s="10" t="n">
        <v>0.0022106481481482</v>
      </c>
      <c r="AS130" s="9" t="n">
        <v>139</v>
      </c>
      <c r="AT130" s="10" t="n">
        <v>0.00365740740740739</v>
      </c>
      <c r="AU130" s="9" t="n">
        <v>180</v>
      </c>
      <c r="AV130" s="10" t="n">
        <v>0.000706018518518481</v>
      </c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11"/>
    </row>
    <row r="131" customFormat="false" ht="12.75" hidden="false" customHeight="false" outlineLevel="0" collapsed="false">
      <c r="A131" s="8" t="n">
        <v>332</v>
      </c>
      <c r="B131" s="9" t="n">
        <v>2022122</v>
      </c>
      <c r="C131" s="9" t="str">
        <f aca="false">VLOOKUP(B131,[1]BpHB!$B$1:$S$245,18,FALSE())</f>
        <v>N18A</v>
      </c>
      <c r="D131" s="9" t="str">
        <f aca="false">VLOOKUP(B131,[1]BpHB!$B$1:$S$245,3,FALSE())</f>
        <v>Balázs</v>
      </c>
      <c r="E131" s="9" t="str">
        <f aca="false">VLOOKUP(B131,[1]BpHB!$B$1:$S$245,4,FALSE())</f>
        <v>Otília</v>
      </c>
      <c r="F131" s="9" t="str">
        <f aca="false">VLOOKUP(B131,[1]BpHB!$B$1:$S$245,14,FALSE())</f>
        <v>SPA</v>
      </c>
      <c r="G131" s="10" t="n">
        <v>0.470266203703704</v>
      </c>
      <c r="H131" s="10" t="n">
        <v>0.545023148148148</v>
      </c>
      <c r="I131" s="10" t="n">
        <v>0.0747569444444444</v>
      </c>
      <c r="J131" s="9" t="n">
        <v>20</v>
      </c>
      <c r="K131" s="9" t="n">
        <v>134</v>
      </c>
      <c r="L131" s="10" t="n">
        <v>0.00240740740740741</v>
      </c>
      <c r="M131" s="9" t="n">
        <v>152</v>
      </c>
      <c r="N131" s="10" t="n">
        <v>0.00309027777777776</v>
      </c>
      <c r="O131" s="9" t="n">
        <v>157</v>
      </c>
      <c r="P131" s="10" t="n">
        <v>0.0187037037037037</v>
      </c>
      <c r="Q131" s="9" t="n">
        <v>145</v>
      </c>
      <c r="R131" s="10" t="n">
        <v>0.00684027777777779</v>
      </c>
      <c r="S131" s="9" t="n">
        <v>143</v>
      </c>
      <c r="T131" s="10" t="n">
        <v>0.00650462962962961</v>
      </c>
      <c r="U131" s="9" t="n">
        <v>141</v>
      </c>
      <c r="V131" s="10" t="n">
        <v>0.000613425925925948</v>
      </c>
      <c r="W131" s="9" t="n">
        <v>140</v>
      </c>
      <c r="X131" s="10" t="n">
        <v>0.00222222222222224</v>
      </c>
      <c r="Y131" s="9" t="n">
        <v>138</v>
      </c>
      <c r="Z131" s="10" t="n">
        <v>0.00498842592592585</v>
      </c>
      <c r="AA131" s="9" t="n">
        <v>137</v>
      </c>
      <c r="AB131" s="10" t="n">
        <v>0.00608796296296299</v>
      </c>
      <c r="AC131" s="9" t="n">
        <v>159</v>
      </c>
      <c r="AD131" s="10" t="n">
        <v>0.0034143518518519</v>
      </c>
      <c r="AE131" s="9" t="n">
        <v>163</v>
      </c>
      <c r="AF131" s="10" t="n">
        <v>0.00459490740740742</v>
      </c>
      <c r="AG131" s="9" t="n">
        <v>164</v>
      </c>
      <c r="AH131" s="10" t="n">
        <v>0.000358796296296204</v>
      </c>
      <c r="AI131" s="9" t="n">
        <v>165</v>
      </c>
      <c r="AJ131" s="10" t="n">
        <v>0.00228009259259265</v>
      </c>
      <c r="AK131" s="9" t="n">
        <v>167</v>
      </c>
      <c r="AL131" s="10" t="n">
        <v>0.00285879629629626</v>
      </c>
      <c r="AM131" s="9" t="n">
        <v>168</v>
      </c>
      <c r="AN131" s="10" t="n">
        <v>0.00113425925925925</v>
      </c>
      <c r="AO131" s="9" t="n">
        <v>171</v>
      </c>
      <c r="AP131" s="10" t="n">
        <v>0.00156250000000002</v>
      </c>
      <c r="AQ131" s="9" t="n">
        <v>171</v>
      </c>
      <c r="AR131" s="10" t="n">
        <v>5.78703703704164E-005</v>
      </c>
      <c r="AS131" s="9" t="n">
        <v>169</v>
      </c>
      <c r="AT131" s="10" t="n">
        <v>0.00214120370370363</v>
      </c>
      <c r="AU131" s="9" t="n">
        <v>139</v>
      </c>
      <c r="AV131" s="10" t="n">
        <v>0.00363425925925931</v>
      </c>
      <c r="AW131" s="9" t="n">
        <v>180</v>
      </c>
      <c r="AX131" s="10" t="n">
        <v>0.000752314814814747</v>
      </c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11"/>
    </row>
    <row r="132" customFormat="false" ht="12.75" hidden="false" customHeight="false" outlineLevel="0" collapsed="false">
      <c r="A132" s="8" t="n">
        <v>329</v>
      </c>
      <c r="B132" s="9" t="n">
        <v>2037788</v>
      </c>
      <c r="C132" s="9" t="str">
        <f aca="false">VLOOKUP(B132,[1]BpHB!$B$1:$S$245,18,FALSE())</f>
        <v>N18A</v>
      </c>
      <c r="D132" s="9" t="str">
        <f aca="false">VLOOKUP(B132,[1]BpHB!$B$1:$S$245,3,FALSE())</f>
        <v>Liszka</v>
      </c>
      <c r="E132" s="9" t="str">
        <f aca="false">VLOOKUP(B132,[1]BpHB!$B$1:$S$245,4,FALSE())</f>
        <v>Eszter</v>
      </c>
      <c r="F132" s="9" t="str">
        <f aca="false">VLOOKUP(B132,[1]BpHB!$B$1:$S$245,14,FALSE())</f>
        <v>SPA</v>
      </c>
      <c r="G132" s="10" t="n">
        <v>0.467592592592593</v>
      </c>
      <c r="H132" s="10" t="n">
        <v>0.548634259259259</v>
      </c>
      <c r="I132" s="10" t="n">
        <v>0.0810416666666667</v>
      </c>
      <c r="J132" s="9" t="n">
        <v>19</v>
      </c>
      <c r="K132" s="9" t="n">
        <v>134</v>
      </c>
      <c r="L132" s="10" t="n">
        <v>0.00271990740740741</v>
      </c>
      <c r="M132" s="9" t="n">
        <v>152</v>
      </c>
      <c r="N132" s="10" t="n">
        <v>0.00335648148148149</v>
      </c>
      <c r="O132" s="9" t="n">
        <v>157</v>
      </c>
      <c r="P132" s="10" t="n">
        <v>0.0173842592592592</v>
      </c>
      <c r="Q132" s="9" t="n">
        <v>145</v>
      </c>
      <c r="R132" s="10" t="n">
        <v>0.00810185185185186</v>
      </c>
      <c r="S132" s="9" t="n">
        <v>143</v>
      </c>
      <c r="T132" s="10" t="n">
        <v>0.00494212962962964</v>
      </c>
      <c r="U132" s="9" t="n">
        <v>141</v>
      </c>
      <c r="V132" s="10" t="n">
        <v>0.000856481481481541</v>
      </c>
      <c r="W132" s="9" t="n">
        <v>140</v>
      </c>
      <c r="X132" s="10" t="n">
        <v>0.00153935185185183</v>
      </c>
      <c r="Y132" s="9" t="n">
        <v>138</v>
      </c>
      <c r="Z132" s="10" t="n">
        <v>0.00466435185185177</v>
      </c>
      <c r="AA132" s="9" t="n">
        <v>137</v>
      </c>
      <c r="AB132" s="10" t="n">
        <v>0.0107407407407408</v>
      </c>
      <c r="AC132" s="9" t="n">
        <v>159</v>
      </c>
      <c r="AD132" s="10" t="n">
        <v>0.00317129629629631</v>
      </c>
      <c r="AE132" s="9" t="n">
        <v>163</v>
      </c>
      <c r="AF132" s="10" t="n">
        <v>0.00494212962962959</v>
      </c>
      <c r="AG132" s="9" t="n">
        <v>164</v>
      </c>
      <c r="AH132" s="10" t="n">
        <v>0.000370370370370354</v>
      </c>
      <c r="AI132" s="9" t="n">
        <v>165</v>
      </c>
      <c r="AJ132" s="10" t="n">
        <v>0.0024305555555556</v>
      </c>
      <c r="AK132" s="9" t="n">
        <v>167</v>
      </c>
      <c r="AL132" s="10" t="n">
        <v>0.00374999999999992</v>
      </c>
      <c r="AM132" s="9" t="n">
        <v>168</v>
      </c>
      <c r="AN132" s="10" t="n">
        <v>0.00140046296296303</v>
      </c>
      <c r="AO132" s="9" t="n">
        <v>171</v>
      </c>
      <c r="AP132" s="10" t="n">
        <v>0.00168981481481478</v>
      </c>
      <c r="AQ132" s="9" t="n">
        <v>169</v>
      </c>
      <c r="AR132" s="10" t="n">
        <v>0.00274305555555554</v>
      </c>
      <c r="AS132" s="9" t="n">
        <v>139</v>
      </c>
      <c r="AT132" s="10" t="n">
        <v>0.00453703703703701</v>
      </c>
      <c r="AU132" s="9" t="n">
        <v>180</v>
      </c>
      <c r="AV132" s="10" t="n">
        <v>0.00106481481481491</v>
      </c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11"/>
    </row>
    <row r="133" customFormat="false" ht="12.75" hidden="false" customHeight="false" outlineLevel="0" collapsed="false">
      <c r="A133" s="8" t="n">
        <v>342</v>
      </c>
      <c r="B133" s="9" t="n">
        <v>416692</v>
      </c>
      <c r="C133" s="9" t="str">
        <f aca="false">VLOOKUP(B133,[1]BpHB!$B$1:$S$245,18,FALSE())</f>
        <v>N18A</v>
      </c>
      <c r="D133" s="9" t="str">
        <f aca="false">VLOOKUP(B133,[1]BpHB!$B$1:$S$245,3,FALSE())</f>
        <v>Hajdu</v>
      </c>
      <c r="E133" s="9" t="str">
        <f aca="false">VLOOKUP(B133,[1]BpHB!$B$1:$S$245,4,FALSE())</f>
        <v>Dorisz</v>
      </c>
      <c r="F133" s="9" t="str">
        <f aca="false">VLOOKUP(B133,[1]BpHB!$B$1:$S$245,14,FALSE())</f>
        <v>TTE</v>
      </c>
      <c r="G133" s="10" t="n">
        <v>0.469027777777778</v>
      </c>
      <c r="H133" s="10" t="n">
        <v>0.058912037037037</v>
      </c>
      <c r="I133" s="10" t="n">
        <v>0.0898842592592593</v>
      </c>
      <c r="J133" s="9" t="n">
        <v>19</v>
      </c>
      <c r="K133" s="9" t="n">
        <v>134</v>
      </c>
      <c r="L133" s="10" t="n">
        <v>0.00255787037037042</v>
      </c>
      <c r="M133" s="9" t="n">
        <v>152</v>
      </c>
      <c r="N133" s="10" t="n">
        <v>0.00317129629629626</v>
      </c>
      <c r="O133" s="9" t="n">
        <v>157</v>
      </c>
      <c r="P133" s="10" t="n">
        <v>0.0192824074074074</v>
      </c>
      <c r="Q133" s="9" t="n">
        <v>145</v>
      </c>
      <c r="R133" s="10" t="n">
        <v>0.00745370370370374</v>
      </c>
      <c r="S133" s="9" t="n">
        <v>143</v>
      </c>
      <c r="T133" s="10" t="n">
        <v>0.00465277777777778</v>
      </c>
      <c r="U133" s="9" t="n">
        <v>141</v>
      </c>
      <c r="V133" s="10" t="n">
        <v>0.0022337962962963</v>
      </c>
      <c r="W133" s="9" t="n">
        <v>140</v>
      </c>
      <c r="X133" s="10" t="n">
        <v>0.00166666666666667</v>
      </c>
      <c r="Y133" s="9" t="n">
        <v>138</v>
      </c>
      <c r="Z133" s="10" t="n">
        <v>0.00612268518518519</v>
      </c>
      <c r="AA133" s="9" t="n">
        <v>137</v>
      </c>
      <c r="AB133" s="10" t="n">
        <v>0.00899305555555556</v>
      </c>
      <c r="AC133" s="9" t="n">
        <v>159</v>
      </c>
      <c r="AD133" s="10" t="n">
        <v>0.00396990740740741</v>
      </c>
      <c r="AE133" s="9" t="n">
        <v>163</v>
      </c>
      <c r="AF133" s="10" t="n">
        <v>0.00826388888888889</v>
      </c>
      <c r="AG133" s="9" t="n">
        <v>164</v>
      </c>
      <c r="AH133" s="10" t="n">
        <v>0.000624999999999994</v>
      </c>
      <c r="AI133" s="9" t="n">
        <v>165</v>
      </c>
      <c r="AJ133" s="10" t="n">
        <v>0.0025</v>
      </c>
      <c r="AK133" s="9" t="n">
        <v>167</v>
      </c>
      <c r="AL133" s="10" t="n">
        <v>0.00381944444444444</v>
      </c>
      <c r="AM133" s="9" t="n">
        <v>168</v>
      </c>
      <c r="AN133" s="10" t="n">
        <v>0.00152777777777778</v>
      </c>
      <c r="AO133" s="9" t="n">
        <v>171</v>
      </c>
      <c r="AP133" s="10" t="n">
        <v>0.00247685185185185</v>
      </c>
      <c r="AQ133" s="9" t="n">
        <v>169</v>
      </c>
      <c r="AR133" s="10" t="n">
        <v>0.00333333333333333</v>
      </c>
      <c r="AS133" s="9" t="n">
        <v>139</v>
      </c>
      <c r="AT133" s="10" t="n">
        <v>0.00538194444444445</v>
      </c>
      <c r="AU133" s="9" t="n">
        <v>180</v>
      </c>
      <c r="AV133" s="10" t="n">
        <v>0.00116898148148148</v>
      </c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11"/>
    </row>
    <row r="134" customFormat="false" ht="12.75" hidden="false" customHeight="false" outlineLevel="0" collapsed="false">
      <c r="A134" s="8" t="n">
        <v>365</v>
      </c>
      <c r="B134" s="9" t="n">
        <v>448990</v>
      </c>
      <c r="C134" s="9" t="str">
        <f aca="false">VLOOKUP(B134,[1]BpHB!$B$1:$S$245,18,FALSE())</f>
        <v>N21A</v>
      </c>
      <c r="D134" s="9" t="str">
        <f aca="false">VLOOKUP(B134,[1]BpHB!$B$1:$S$245,3,FALSE())</f>
        <v>Kovács</v>
      </c>
      <c r="E134" s="9" t="str">
        <f aca="false">VLOOKUP(B134,[1]BpHB!$B$1:$S$245,4,FALSE())</f>
        <v>Ágnes</v>
      </c>
      <c r="F134" s="9" t="str">
        <f aca="false">VLOOKUP(B134,[1]BpHB!$B$1:$S$245,14,FALSE())</f>
        <v>SZU</v>
      </c>
      <c r="G134" s="10" t="n">
        <v>0.474386574074074</v>
      </c>
      <c r="H134" s="10" t="n">
        <v>0.0808333333333333</v>
      </c>
      <c r="I134" s="10" t="n">
        <v>0.106446759259259</v>
      </c>
      <c r="J134" s="9" t="n">
        <v>27</v>
      </c>
      <c r="K134" s="9" t="n">
        <v>131</v>
      </c>
      <c r="L134" s="10" t="n">
        <v>0.00218749999999995</v>
      </c>
      <c r="M134" s="9" t="n">
        <v>134</v>
      </c>
      <c r="N134" s="10" t="n">
        <v>0.00240740740740741</v>
      </c>
      <c r="O134" s="9" t="n">
        <v>169</v>
      </c>
      <c r="P134" s="10" t="n">
        <v>0.00531250000000005</v>
      </c>
      <c r="Q134" s="9" t="n">
        <v>137</v>
      </c>
      <c r="R134" s="10" t="n">
        <v>0.0125810185185185</v>
      </c>
      <c r="S134" s="9" t="n">
        <v>137</v>
      </c>
      <c r="T134" s="10" t="n">
        <v>0.000150462962962949</v>
      </c>
      <c r="U134" s="9" t="n">
        <v>157</v>
      </c>
      <c r="V134" s="10" t="n">
        <v>0.00293981481481487</v>
      </c>
      <c r="W134" s="9" t="n">
        <v>145</v>
      </c>
      <c r="X134" s="10" t="n">
        <v>0.00797453703703699</v>
      </c>
      <c r="Y134" s="9" t="n">
        <v>147</v>
      </c>
      <c r="Z134" s="10" t="n">
        <v>0.00547453703703704</v>
      </c>
      <c r="AA134" s="9" t="n">
        <v>153</v>
      </c>
      <c r="AB134" s="10" t="n">
        <v>0.00533564814814815</v>
      </c>
      <c r="AC134" s="9" t="n">
        <v>151</v>
      </c>
      <c r="AD134" s="10" t="n">
        <v>0.00180555555555556</v>
      </c>
      <c r="AE134" s="9" t="n">
        <v>150</v>
      </c>
      <c r="AF134" s="10" t="n">
        <v>0.000844907407407409</v>
      </c>
      <c r="AG134" s="9" t="n">
        <v>149</v>
      </c>
      <c r="AH134" s="10" t="n">
        <v>0.00180555555555555</v>
      </c>
      <c r="AI134" s="9" t="n">
        <v>148</v>
      </c>
      <c r="AJ134" s="10" t="n">
        <v>0.00159722222222223</v>
      </c>
      <c r="AK134" s="9" t="n">
        <v>146</v>
      </c>
      <c r="AL134" s="10" t="n">
        <v>0.00423611111111111</v>
      </c>
      <c r="AM134" s="9" t="n">
        <v>143</v>
      </c>
      <c r="AN134" s="10" t="n">
        <v>0.0059375</v>
      </c>
      <c r="AO134" s="9" t="n">
        <v>140</v>
      </c>
      <c r="AP134" s="10" t="n">
        <v>0.00300925925925927</v>
      </c>
      <c r="AQ134" s="9" t="n">
        <v>140</v>
      </c>
      <c r="AR134" s="10" t="n">
        <v>0.000324074074074067</v>
      </c>
      <c r="AS134" s="9" t="n">
        <v>138</v>
      </c>
      <c r="AT134" s="10" t="n">
        <v>0.00679398148148148</v>
      </c>
      <c r="AU134" s="9" t="n">
        <v>136</v>
      </c>
      <c r="AV134" s="10" t="n">
        <v>0.0102199074074074</v>
      </c>
      <c r="AW134" s="9" t="n">
        <v>136</v>
      </c>
      <c r="AX134" s="10" t="n">
        <v>0.000150462962962963</v>
      </c>
      <c r="AY134" s="9" t="n">
        <v>167</v>
      </c>
      <c r="AZ134" s="10" t="n">
        <v>0.00960648148148147</v>
      </c>
      <c r="BA134" s="9" t="n">
        <v>168</v>
      </c>
      <c r="BB134" s="10" t="n">
        <v>0.0026388888888889</v>
      </c>
      <c r="BC134" s="9" t="n">
        <v>171</v>
      </c>
      <c r="BD134" s="10" t="n">
        <v>0.00234953703703704</v>
      </c>
      <c r="BE134" s="9" t="n">
        <v>142</v>
      </c>
      <c r="BF134" s="10" t="n">
        <v>0.00319444444444444</v>
      </c>
      <c r="BG134" s="9" t="n">
        <v>156</v>
      </c>
      <c r="BH134" s="10" t="n">
        <v>0.00107638888888889</v>
      </c>
      <c r="BI134" s="9" t="n">
        <v>139</v>
      </c>
      <c r="BJ134" s="10" t="n">
        <v>0.00314814814814815</v>
      </c>
      <c r="BK134" s="9" t="n">
        <v>175</v>
      </c>
      <c r="BL134" s="10" t="n">
        <v>0.00299768518518517</v>
      </c>
      <c r="BM134" s="9"/>
      <c r="BN134" s="9"/>
      <c r="BO134" s="9"/>
      <c r="BP134" s="9"/>
      <c r="BQ134" s="9"/>
      <c r="BR134" s="9"/>
      <c r="BS134" s="9"/>
      <c r="BT134" s="11"/>
    </row>
    <row r="135" customFormat="false" ht="12.75" hidden="false" customHeight="false" outlineLevel="0" collapsed="false">
      <c r="A135" s="8" t="n">
        <v>376</v>
      </c>
      <c r="B135" s="9" t="n">
        <v>236367</v>
      </c>
      <c r="C135" s="9" t="str">
        <f aca="false">VLOOKUP(B135,[1]BpHB!$B$1:$S$245,18,FALSE())</f>
        <v>N21A</v>
      </c>
      <c r="D135" s="9" t="str">
        <f aca="false">VLOOKUP(B135,[1]BpHB!$B$1:$S$245,3,FALSE())</f>
        <v>Oszkó</v>
      </c>
      <c r="E135" s="9" t="str">
        <f aca="false">VLOOKUP(B135,[1]BpHB!$B$1:$S$245,4,FALSE())</f>
        <v>Dóra</v>
      </c>
      <c r="F135" s="9" t="str">
        <f aca="false">VLOOKUP(B135,[1]BpHB!$B$1:$S$245,14,FALSE())</f>
        <v>SPA</v>
      </c>
      <c r="G135" s="10" t="n">
        <v>0.477534722222222</v>
      </c>
      <c r="H135" s="10" t="n">
        <v>0.0895138888888889</v>
      </c>
      <c r="I135" s="10" t="n">
        <v>0.111979166666667</v>
      </c>
      <c r="J135" s="9" t="n">
        <v>24</v>
      </c>
      <c r="K135" s="9" t="n">
        <v>131</v>
      </c>
      <c r="L135" s="10" t="n">
        <v>0.0025115740740741</v>
      </c>
      <c r="M135" s="9" t="n">
        <v>134</v>
      </c>
      <c r="N135" s="10" t="n">
        <v>0.00253472222222217</v>
      </c>
      <c r="O135" s="9" t="n">
        <v>169</v>
      </c>
      <c r="P135" s="10" t="n">
        <v>0.00585648148148155</v>
      </c>
      <c r="Q135" s="9" t="n">
        <v>137</v>
      </c>
      <c r="R135" s="10" t="n">
        <v>0.0157175925925926</v>
      </c>
      <c r="S135" s="9" t="n">
        <v>157</v>
      </c>
      <c r="T135" s="10" t="n">
        <v>0.00421296296296296</v>
      </c>
      <c r="U135" s="9" t="n">
        <v>145</v>
      </c>
      <c r="V135" s="10" t="n">
        <v>0.00899305555555556</v>
      </c>
      <c r="W135" s="9" t="n">
        <v>147</v>
      </c>
      <c r="X135" s="10" t="n">
        <v>0.00868055555555556</v>
      </c>
      <c r="Y135" s="9" t="n">
        <v>153</v>
      </c>
      <c r="Z135" s="10" t="n">
        <v>0.00538194444444444</v>
      </c>
      <c r="AA135" s="9" t="n">
        <v>151</v>
      </c>
      <c r="AB135" s="10" t="n">
        <v>0.00251157407407408</v>
      </c>
      <c r="AC135" s="9" t="n">
        <v>150</v>
      </c>
      <c r="AD135" s="10" t="n">
        <v>0.00109953703703704</v>
      </c>
      <c r="AE135" s="9" t="n">
        <v>149</v>
      </c>
      <c r="AF135" s="10" t="n">
        <v>0.00181712962962963</v>
      </c>
      <c r="AG135" s="9" t="n">
        <v>148</v>
      </c>
      <c r="AH135" s="10" t="n">
        <v>0.00175925925925926</v>
      </c>
      <c r="AI135" s="9" t="n">
        <v>146</v>
      </c>
      <c r="AJ135" s="10" t="n">
        <v>0.00364583333333333</v>
      </c>
      <c r="AK135" s="9" t="n">
        <v>143</v>
      </c>
      <c r="AL135" s="10" t="n">
        <v>0.00883101851851852</v>
      </c>
      <c r="AM135" s="9" t="n">
        <v>140</v>
      </c>
      <c r="AN135" s="10" t="n">
        <v>0.00315972222222222</v>
      </c>
      <c r="AO135" s="9" t="n">
        <v>138</v>
      </c>
      <c r="AP135" s="10" t="n">
        <v>0.00593749999999999</v>
      </c>
      <c r="AQ135" s="9" t="n">
        <v>136</v>
      </c>
      <c r="AR135" s="10" t="n">
        <v>0.0109606481481482</v>
      </c>
      <c r="AS135" s="9" t="n">
        <v>167</v>
      </c>
      <c r="AT135" s="10" t="n">
        <v>0.00619212962962963</v>
      </c>
      <c r="AU135" s="9" t="n">
        <v>168</v>
      </c>
      <c r="AV135" s="10" t="n">
        <v>0.00157407407407406</v>
      </c>
      <c r="AW135" s="9" t="n">
        <v>171</v>
      </c>
      <c r="AX135" s="10" t="n">
        <v>0.00217592592592593</v>
      </c>
      <c r="AY135" s="9" t="n">
        <v>142</v>
      </c>
      <c r="AZ135" s="10" t="n">
        <v>0.00306712962962963</v>
      </c>
      <c r="BA135" s="9" t="n">
        <v>156</v>
      </c>
      <c r="BB135" s="10" t="n">
        <v>0.000949074074074074</v>
      </c>
      <c r="BC135" s="9" t="n">
        <v>139</v>
      </c>
      <c r="BD135" s="10" t="n">
        <v>0.00260416666666667</v>
      </c>
      <c r="BE135" s="9" t="n">
        <v>175</v>
      </c>
      <c r="BF135" s="10" t="n">
        <v>0.00143518518518519</v>
      </c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11"/>
    </row>
    <row r="136" customFormat="false" ht="12.75" hidden="false" customHeight="false" outlineLevel="0" collapsed="false">
      <c r="A136" s="8" t="n">
        <v>379</v>
      </c>
      <c r="B136" s="9" t="n">
        <v>505227</v>
      </c>
      <c r="C136" s="9" t="str">
        <f aca="false">VLOOKUP(B136,[1]BpHB!$B$1:$S$245,18,FALSE())</f>
        <v>N21A</v>
      </c>
      <c r="D136" s="9" t="str">
        <f aca="false">VLOOKUP(B136,[1]BpHB!$B$1:$S$245,3,FALSE())</f>
        <v>Kovács</v>
      </c>
      <c r="E136" s="9" t="str">
        <f aca="false">VLOOKUP(B136,[1]BpHB!$B$1:$S$245,4,FALSE())</f>
        <v>Júlia Virág</v>
      </c>
      <c r="F136" s="9" t="str">
        <f aca="false">VLOOKUP(B136,[1]BpHB!$B$1:$S$245,14,FALSE())</f>
        <v>SZU</v>
      </c>
      <c r="G136" s="10" t="n">
        <v>0.479976851851852</v>
      </c>
      <c r="H136" s="10" t="n">
        <v>0.599421296296296</v>
      </c>
      <c r="I136" s="10" t="n">
        <v>0.119444444444444</v>
      </c>
      <c r="J136" s="9" t="n">
        <v>24</v>
      </c>
      <c r="K136" s="9" t="n">
        <v>131</v>
      </c>
      <c r="L136" s="10" t="n">
        <v>0.00230324074074073</v>
      </c>
      <c r="M136" s="9" t="n">
        <v>134</v>
      </c>
      <c r="N136" s="10" t="n">
        <v>0.00180555555555556</v>
      </c>
      <c r="O136" s="9" t="n">
        <v>169</v>
      </c>
      <c r="P136" s="10" t="n">
        <v>0.00750000000000001</v>
      </c>
      <c r="Q136" s="9" t="n">
        <v>137</v>
      </c>
      <c r="R136" s="10" t="n">
        <v>0.0153819444444445</v>
      </c>
      <c r="S136" s="9" t="n">
        <v>157</v>
      </c>
      <c r="T136" s="10" t="n">
        <v>0.00228009259259254</v>
      </c>
      <c r="U136" s="9" t="n">
        <v>145</v>
      </c>
      <c r="V136" s="10" t="n">
        <v>0.00932870370370376</v>
      </c>
      <c r="W136" s="9" t="n">
        <v>147</v>
      </c>
      <c r="X136" s="10" t="n">
        <v>0.0081134259259259</v>
      </c>
      <c r="Y136" s="9" t="n">
        <v>153</v>
      </c>
      <c r="Z136" s="10" t="n">
        <v>0.00534722222222217</v>
      </c>
      <c r="AA136" s="9" t="n">
        <v>151</v>
      </c>
      <c r="AB136" s="10" t="n">
        <v>0.00211805555555555</v>
      </c>
      <c r="AC136" s="9" t="n">
        <v>150</v>
      </c>
      <c r="AD136" s="10" t="n">
        <v>0.00101851851851853</v>
      </c>
      <c r="AE136" s="9" t="n">
        <v>149</v>
      </c>
      <c r="AF136" s="10" t="n">
        <v>0.00142361111111122</v>
      </c>
      <c r="AG136" s="9" t="n">
        <v>148</v>
      </c>
      <c r="AH136" s="10" t="n">
        <v>0.00175925925925924</v>
      </c>
      <c r="AI136" s="9" t="n">
        <v>146</v>
      </c>
      <c r="AJ136" s="10" t="n">
        <v>0.00594907407407397</v>
      </c>
      <c r="AK136" s="9" t="n">
        <v>143</v>
      </c>
      <c r="AL136" s="10" t="n">
        <v>0.00631944444444454</v>
      </c>
      <c r="AM136" s="9" t="n">
        <v>140</v>
      </c>
      <c r="AN136" s="10" t="n">
        <v>0.0035532407407407</v>
      </c>
      <c r="AO136" s="9" t="n">
        <v>138</v>
      </c>
      <c r="AP136" s="10" t="n">
        <v>0.00902777777777775</v>
      </c>
      <c r="AQ136" s="9" t="n">
        <v>136</v>
      </c>
      <c r="AR136" s="10" t="n">
        <v>0.0127430555555557</v>
      </c>
      <c r="AS136" s="9" t="n">
        <v>167</v>
      </c>
      <c r="AT136" s="10" t="n">
        <v>0.00920138888888888</v>
      </c>
      <c r="AU136" s="9" t="n">
        <v>168</v>
      </c>
      <c r="AV136" s="10" t="n">
        <v>0.00152777777777768</v>
      </c>
      <c r="AW136" s="9" t="n">
        <v>171</v>
      </c>
      <c r="AX136" s="10" t="n">
        <v>0.00225694444444446</v>
      </c>
      <c r="AY136" s="9" t="n">
        <v>142</v>
      </c>
      <c r="AZ136" s="10" t="n">
        <v>0.00390046296296298</v>
      </c>
      <c r="BA136" s="9" t="n">
        <v>156</v>
      </c>
      <c r="BB136" s="10" t="n">
        <v>0.00108796296296299</v>
      </c>
      <c r="BC136" s="9" t="n">
        <v>139</v>
      </c>
      <c r="BD136" s="10" t="n">
        <v>0.00237268518518519</v>
      </c>
      <c r="BE136" s="9" t="n">
        <v>175</v>
      </c>
      <c r="BF136" s="10" t="n">
        <v>0.00283564814814807</v>
      </c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11"/>
    </row>
    <row r="137" customFormat="false" ht="12.75" hidden="false" customHeight="false" outlineLevel="0" collapsed="false">
      <c r="A137" s="8" t="n">
        <v>381</v>
      </c>
      <c r="B137" s="9" t="n">
        <v>49941</v>
      </c>
      <c r="C137" s="9" t="str">
        <f aca="false">VLOOKUP(B137,[1]BpHB!$B$1:$S$245,18,FALSE())</f>
        <v>N35A</v>
      </c>
      <c r="D137" s="9" t="str">
        <f aca="false">VLOOKUP(B137,[1]BpHB!$B$1:$S$245,3,FALSE())</f>
        <v>Jakus</v>
      </c>
      <c r="E137" s="9" t="str">
        <f aca="false">VLOOKUP(B137,[1]BpHB!$B$1:$S$245,4,FALSE())</f>
        <v>Edina</v>
      </c>
      <c r="F137" s="9" t="str">
        <f aca="false">VLOOKUP(B137,[1]BpHB!$B$1:$S$245,14,FALSE())</f>
        <v>TSE</v>
      </c>
      <c r="G137" s="10" t="n">
        <v>0.484224537037037</v>
      </c>
      <c r="H137" s="10" t="n">
        <v>0.108969907407407</v>
      </c>
      <c r="I137" s="10" t="n">
        <v>0.12474537037037</v>
      </c>
      <c r="J137" s="9" t="n">
        <v>19</v>
      </c>
      <c r="K137" s="9" t="n">
        <v>134</v>
      </c>
      <c r="L137" s="10" t="n">
        <v>0.0051504629629629</v>
      </c>
      <c r="M137" s="9" t="n">
        <v>152</v>
      </c>
      <c r="N137" s="10" t="n">
        <v>0.00356481481481485</v>
      </c>
      <c r="O137" s="9" t="n">
        <v>157</v>
      </c>
      <c r="P137" s="10" t="n">
        <v>0.0191898148148149</v>
      </c>
      <c r="Q137" s="9" t="n">
        <v>145</v>
      </c>
      <c r="R137" s="10" t="n">
        <v>0.0107407407407407</v>
      </c>
      <c r="S137" s="9" t="n">
        <v>143</v>
      </c>
      <c r="T137" s="10" t="n">
        <v>0.00905092592592593</v>
      </c>
      <c r="U137" s="9" t="n">
        <v>141</v>
      </c>
      <c r="V137" s="10" t="n">
        <v>0.00320601851851851</v>
      </c>
      <c r="W137" s="9" t="n">
        <v>140</v>
      </c>
      <c r="X137" s="10" t="n">
        <v>0.00280092592592593</v>
      </c>
      <c r="Y137" s="9" t="n">
        <v>138</v>
      </c>
      <c r="Z137" s="10" t="n">
        <v>0.00732638888888888</v>
      </c>
      <c r="AA137" s="9" t="n">
        <v>137</v>
      </c>
      <c r="AB137" s="10" t="n">
        <v>0.0284837962962963</v>
      </c>
      <c r="AC137" s="9" t="n">
        <v>159</v>
      </c>
      <c r="AD137" s="10" t="n">
        <v>0.00457175925925926</v>
      </c>
      <c r="AE137" s="9" t="n">
        <v>163</v>
      </c>
      <c r="AF137" s="10" t="n">
        <v>0.00702546296296296</v>
      </c>
      <c r="AG137" s="9" t="n">
        <v>164</v>
      </c>
      <c r="AH137" s="10" t="n">
        <v>0.000856481481481486</v>
      </c>
      <c r="AI137" s="9" t="n">
        <v>165</v>
      </c>
      <c r="AJ137" s="10" t="n">
        <v>0.0031712962962963</v>
      </c>
      <c r="AK137" s="9" t="n">
        <v>167</v>
      </c>
      <c r="AL137" s="10" t="n">
        <v>0.0048148148148148</v>
      </c>
      <c r="AM137" s="9" t="n">
        <v>168</v>
      </c>
      <c r="AN137" s="10" t="n">
        <v>0.00192129629629631</v>
      </c>
      <c r="AO137" s="9" t="n">
        <v>171</v>
      </c>
      <c r="AP137" s="10" t="n">
        <v>0.00206018518518519</v>
      </c>
      <c r="AQ137" s="9" t="n">
        <v>169</v>
      </c>
      <c r="AR137" s="10" t="n">
        <v>0.00334490740740739</v>
      </c>
      <c r="AS137" s="9" t="n">
        <v>139</v>
      </c>
      <c r="AT137" s="10" t="n">
        <v>0.00549768518518519</v>
      </c>
      <c r="AU137" s="9" t="n">
        <v>180</v>
      </c>
      <c r="AV137" s="10" t="n">
        <v>0.00125000000000002</v>
      </c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11"/>
    </row>
    <row r="138" customFormat="false" ht="12.75" hidden="false" customHeight="false" outlineLevel="0" collapsed="false">
      <c r="A138" s="8" t="n">
        <v>207</v>
      </c>
      <c r="B138" s="9" t="n">
        <v>233677</v>
      </c>
      <c r="C138" s="9" t="str">
        <f aca="false">VLOOKUP(B138,[1]BpHB!$B$1:$S$245,18,FALSE())</f>
        <v>N45A</v>
      </c>
      <c r="D138" s="9" t="str">
        <f aca="false">VLOOKUP(B138,[1]BpHB!$B$1:$S$245,3,FALSE())</f>
        <v>Krasznai</v>
      </c>
      <c r="E138" s="9" t="str">
        <f aca="false">VLOOKUP(B138,[1]BpHB!$B$1:$S$245,4,FALSE())</f>
        <v>Orsolya</v>
      </c>
      <c r="F138" s="9" t="str">
        <f aca="false">VLOOKUP(B138,[1]BpHB!$B$1:$S$245,14,FALSE())</f>
        <v>SPA</v>
      </c>
      <c r="G138" s="10" t="n">
        <v>0.483287037037037</v>
      </c>
      <c r="H138" s="10" t="n">
        <v>0.029224537037037</v>
      </c>
      <c r="I138" s="10" t="n">
        <v>0.0459375</v>
      </c>
      <c r="J138" s="9" t="n">
        <v>11</v>
      </c>
      <c r="K138" s="9" t="n">
        <v>131</v>
      </c>
      <c r="L138" s="10" t="n">
        <v>0.00190972222222224</v>
      </c>
      <c r="M138" s="9" t="n">
        <v>158</v>
      </c>
      <c r="N138" s="10" t="n">
        <v>0.000405092592592582</v>
      </c>
      <c r="O138" s="9" t="n">
        <v>169</v>
      </c>
      <c r="P138" s="10" t="n">
        <v>0.00572916666666667</v>
      </c>
      <c r="Q138" s="9" t="n">
        <v>137</v>
      </c>
      <c r="R138" s="10" t="n">
        <v>0.0159375</v>
      </c>
      <c r="S138" s="9" t="n">
        <v>159</v>
      </c>
      <c r="T138" s="10" t="n">
        <v>0.00421296296296296</v>
      </c>
      <c r="U138" s="9" t="n">
        <v>165</v>
      </c>
      <c r="V138" s="10" t="n">
        <v>0.00417824074074074</v>
      </c>
      <c r="W138" s="9" t="n">
        <v>166</v>
      </c>
      <c r="X138" s="10" t="n">
        <v>0.00244212962962963</v>
      </c>
      <c r="Y138" s="9" t="n">
        <v>168</v>
      </c>
      <c r="Z138" s="10" t="n">
        <v>0.00230324074074074</v>
      </c>
      <c r="AA138" s="9" t="n">
        <v>171</v>
      </c>
      <c r="AB138" s="10" t="n">
        <v>0.00185185185185185</v>
      </c>
      <c r="AC138" s="9" t="n">
        <v>139</v>
      </c>
      <c r="AD138" s="10" t="n">
        <v>0.00546296296296297</v>
      </c>
      <c r="AE138" s="9" t="n">
        <v>175</v>
      </c>
      <c r="AF138" s="10" t="n">
        <v>0.00122685185185185</v>
      </c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11"/>
    </row>
    <row r="139" customFormat="false" ht="12.75" hidden="false" customHeight="false" outlineLevel="0" collapsed="false">
      <c r="A139" s="8" t="n">
        <v>184</v>
      </c>
      <c r="B139" s="9" t="n">
        <v>416684</v>
      </c>
      <c r="C139" s="9" t="str">
        <f aca="false">VLOOKUP(B139,[1]BpHB!$B$1:$S$245,18,FALSE())</f>
        <v>N45A</v>
      </c>
      <c r="D139" s="9" t="str">
        <f aca="false">VLOOKUP(B139,[1]BpHB!$B$1:$S$245,3,FALSE())</f>
        <v>Zarnóczay</v>
      </c>
      <c r="E139" s="9" t="str">
        <f aca="false">VLOOKUP(B139,[1]BpHB!$B$1:$S$245,4,FALSE())</f>
        <v>Klára</v>
      </c>
      <c r="F139" s="9" t="str">
        <f aca="false">VLOOKUP(B139,[1]BpHB!$B$1:$S$245,14,FALSE())</f>
        <v>HBS</v>
      </c>
      <c r="G139" s="10" t="n">
        <v>0.479328703703704</v>
      </c>
      <c r="H139" s="10" t="n">
        <v>0.027349537037037</v>
      </c>
      <c r="I139" s="10" t="n">
        <v>0.0480208333333333</v>
      </c>
      <c r="J139" s="9" t="n">
        <v>11</v>
      </c>
      <c r="K139" s="9" t="n">
        <v>131</v>
      </c>
      <c r="L139" s="10" t="n">
        <v>0.00289351851851855</v>
      </c>
      <c r="M139" s="9" t="n">
        <v>158</v>
      </c>
      <c r="N139" s="10" t="n">
        <v>0.000393518518518488</v>
      </c>
      <c r="O139" s="9" t="n">
        <v>169</v>
      </c>
      <c r="P139" s="10" t="n">
        <v>0.00570601851851849</v>
      </c>
      <c r="Q139" s="9" t="n">
        <v>137</v>
      </c>
      <c r="R139" s="10" t="n">
        <v>0.0166782407407408</v>
      </c>
      <c r="S139" s="9" t="n">
        <v>159</v>
      </c>
      <c r="T139" s="10" t="n">
        <v>0.0040625</v>
      </c>
      <c r="U139" s="9" t="n">
        <v>165</v>
      </c>
      <c r="V139" s="10" t="n">
        <v>0.00443287037037037</v>
      </c>
      <c r="W139" s="9" t="n">
        <v>166</v>
      </c>
      <c r="X139" s="10" t="n">
        <v>0.00246527777777778</v>
      </c>
      <c r="Y139" s="9" t="n">
        <v>168</v>
      </c>
      <c r="Z139" s="10" t="n">
        <v>0.00222222222222222</v>
      </c>
      <c r="AA139" s="9" t="n">
        <v>171</v>
      </c>
      <c r="AB139" s="10" t="n">
        <v>0.00194444444444445</v>
      </c>
      <c r="AC139" s="9" t="n">
        <v>139</v>
      </c>
      <c r="AD139" s="10" t="n">
        <v>0.00547453703703704</v>
      </c>
      <c r="AE139" s="9" t="n">
        <v>175</v>
      </c>
      <c r="AF139" s="10" t="n">
        <v>0.00141203703703704</v>
      </c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11"/>
    </row>
    <row r="140" customFormat="false" ht="12.75" hidden="false" customHeight="false" outlineLevel="0" collapsed="false">
      <c r="A140" s="8" t="n">
        <v>280</v>
      </c>
      <c r="B140" s="9" t="n">
        <v>46143</v>
      </c>
      <c r="C140" s="9" t="str">
        <f aca="false">VLOOKUP(B140,[1]BpHB!$B$1:$S$245,18,FALSE())</f>
        <v>N45A</v>
      </c>
      <c r="D140" s="9" t="str">
        <f aca="false">VLOOKUP(B140,[1]BpHB!$B$1:$S$245,3,FALSE())</f>
        <v>Fischer</v>
      </c>
      <c r="E140" s="9" t="str">
        <f aca="false">VLOOKUP(B140,[1]BpHB!$B$1:$S$245,4,FALSE())</f>
        <v>Mária</v>
      </c>
      <c r="F140" s="9" t="str">
        <f aca="false">VLOOKUP(B140,[1]BpHB!$B$1:$S$245,14,FALSE())</f>
        <v>ARA</v>
      </c>
      <c r="G140" s="10" t="n">
        <v>0.48212962962963</v>
      </c>
      <c r="H140" s="10" t="n">
        <v>0.0424884259259259</v>
      </c>
      <c r="I140" s="10" t="n">
        <v>0.0603587962962963</v>
      </c>
      <c r="J140" s="9" t="n">
        <v>11</v>
      </c>
      <c r="K140" s="9" t="n">
        <v>131</v>
      </c>
      <c r="L140" s="10" t="n">
        <v>0.00311342592592595</v>
      </c>
      <c r="M140" s="9" t="n">
        <v>158</v>
      </c>
      <c r="N140" s="10" t="n">
        <v>0.000405092592592526</v>
      </c>
      <c r="O140" s="9" t="n">
        <v>169</v>
      </c>
      <c r="P140" s="10" t="n">
        <v>0.00746527777777783</v>
      </c>
      <c r="Q140" s="9" t="n">
        <v>137</v>
      </c>
      <c r="R140" s="10" t="n">
        <v>0.0187268518518519</v>
      </c>
      <c r="S140" s="9" t="n">
        <v>159</v>
      </c>
      <c r="T140" s="10" t="n">
        <v>0.00611111111111111</v>
      </c>
      <c r="U140" s="9" t="n">
        <v>165</v>
      </c>
      <c r="V140" s="10" t="n">
        <v>0.00532407407407407</v>
      </c>
      <c r="W140" s="9" t="n">
        <v>166</v>
      </c>
      <c r="X140" s="10" t="n">
        <v>0.00315972222222223</v>
      </c>
      <c r="Y140" s="9" t="n">
        <v>168</v>
      </c>
      <c r="Z140" s="10" t="n">
        <v>0.00271990740740741</v>
      </c>
      <c r="AA140" s="9" t="n">
        <v>171</v>
      </c>
      <c r="AB140" s="10" t="n">
        <v>0.00253472222222222</v>
      </c>
      <c r="AC140" s="9" t="n">
        <v>139</v>
      </c>
      <c r="AD140" s="10" t="n">
        <v>0.00837962962962963</v>
      </c>
      <c r="AE140" s="9" t="n">
        <v>175</v>
      </c>
      <c r="AF140" s="10" t="n">
        <v>0.00203703703703705</v>
      </c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11"/>
    </row>
    <row r="141" customFormat="false" ht="12.75" hidden="false" customHeight="false" outlineLevel="0" collapsed="false">
      <c r="A141" s="8" t="n">
        <v>95</v>
      </c>
      <c r="B141" s="9" t="n">
        <v>232846</v>
      </c>
      <c r="C141" s="9" t="str">
        <f aca="false">VLOOKUP(B141,[1]BpHB!$B$1:$S$245,18,FALSE())</f>
        <v>N55A</v>
      </c>
      <c r="D141" s="9" t="str">
        <f aca="false">VLOOKUP(B141,[1]BpHB!$B$1:$S$245,3,FALSE())</f>
        <v>Muzsnai</v>
      </c>
      <c r="E141" s="9" t="str">
        <f aca="false">VLOOKUP(B141,[1]BpHB!$B$1:$S$245,4,FALSE())</f>
        <v>Ágota dr.</v>
      </c>
      <c r="F141" s="9" t="str">
        <f aca="false">VLOOKUP(B141,[1]BpHB!$B$1:$S$245,14,FALSE())</f>
        <v>HSE</v>
      </c>
      <c r="G141" s="10" t="n">
        <v>0.480740740740741</v>
      </c>
      <c r="H141" s="10" t="n">
        <v>0.00931712962962963</v>
      </c>
      <c r="I141" s="10" t="n">
        <v>0.0285763888888889</v>
      </c>
      <c r="J141" s="9" t="n">
        <v>13</v>
      </c>
      <c r="K141" s="9" t="n">
        <v>134</v>
      </c>
      <c r="L141" s="10" t="n">
        <v>0.00334490740740739</v>
      </c>
      <c r="M141" s="9" t="n">
        <v>133</v>
      </c>
      <c r="N141" s="10" t="n">
        <v>0.00385416666666666</v>
      </c>
      <c r="O141" s="9" t="n">
        <v>132</v>
      </c>
      <c r="P141" s="10" t="n">
        <v>0.000717592592592631</v>
      </c>
      <c r="Q141" s="9" t="n">
        <v>131</v>
      </c>
      <c r="R141" s="10" t="n">
        <v>0.00265046296296295</v>
      </c>
      <c r="S141" s="9" t="n">
        <v>152</v>
      </c>
      <c r="T141" s="10" t="n">
        <v>0.00435185185185188</v>
      </c>
      <c r="U141" s="9" t="n">
        <v>171</v>
      </c>
      <c r="V141" s="10" t="n">
        <v>0.00410879629629624</v>
      </c>
      <c r="W141" s="9" t="n">
        <v>142</v>
      </c>
      <c r="X141" s="10" t="n">
        <v>0.00243055555555555</v>
      </c>
      <c r="Y141" s="9" t="n">
        <v>173</v>
      </c>
      <c r="Z141" s="10" t="n">
        <v>0.00226851851851852</v>
      </c>
      <c r="AA141" s="9" t="n">
        <v>180</v>
      </c>
      <c r="AB141" s="10" t="n">
        <v>0.00112268518518519</v>
      </c>
      <c r="AC141" s="9" t="n">
        <v>160</v>
      </c>
      <c r="AD141" s="10" t="n">
        <v>0.000578703703703703</v>
      </c>
      <c r="AE141" s="9" t="n">
        <v>161</v>
      </c>
      <c r="AF141" s="10" t="n">
        <v>0.000625000000000001</v>
      </c>
      <c r="AG141" s="9" t="n">
        <v>139</v>
      </c>
      <c r="AH141" s="10" t="n">
        <v>0.00119212962962963</v>
      </c>
      <c r="AI141" s="9" t="n">
        <v>175</v>
      </c>
      <c r="AJ141" s="10" t="n">
        <v>0.00103009259259259</v>
      </c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11"/>
    </row>
    <row r="142" customFormat="false" ht="12.75" hidden="false" customHeight="false" outlineLevel="0" collapsed="false">
      <c r="A142" s="8" t="n">
        <v>136</v>
      </c>
      <c r="B142" s="9" t="n">
        <v>875</v>
      </c>
      <c r="C142" s="9" t="str">
        <f aca="false">VLOOKUP(B142,[1]BpHB!$B$1:$S$245,18,FALSE())</f>
        <v>N55A</v>
      </c>
      <c r="D142" s="9" t="str">
        <f aca="false">VLOOKUP(B142,[1]BpHB!$B$1:$S$245,3,FALSE())</f>
        <v>Sávai</v>
      </c>
      <c r="E142" s="9" t="str">
        <f aca="false">VLOOKUP(B142,[1]BpHB!$B$1:$S$245,4,FALSE())</f>
        <v>Mária</v>
      </c>
      <c r="F142" s="9" t="str">
        <f aca="false">VLOOKUP(B142,[1]BpHB!$B$1:$S$245,14,FALSE())</f>
        <v>AOS</v>
      </c>
      <c r="G142" s="10" t="n">
        <v>0.479375</v>
      </c>
      <c r="H142" s="10" t="n">
        <v>0.0194097222222222</v>
      </c>
      <c r="I142" s="10" t="n">
        <v>0.0400347222222222</v>
      </c>
      <c r="J142" s="9" t="n">
        <v>13</v>
      </c>
      <c r="K142" s="9" t="n">
        <v>134</v>
      </c>
      <c r="L142" s="10" t="n">
        <v>0.00394675925925925</v>
      </c>
      <c r="M142" s="9" t="n">
        <v>133</v>
      </c>
      <c r="N142" s="10" t="n">
        <v>0.00518518518518518</v>
      </c>
      <c r="O142" s="9" t="n">
        <v>132</v>
      </c>
      <c r="P142" s="10" t="n">
        <v>0.0010648148148148</v>
      </c>
      <c r="Q142" s="9" t="n">
        <v>131</v>
      </c>
      <c r="R142" s="10" t="n">
        <v>0.00340277777777775</v>
      </c>
      <c r="S142" s="9" t="n">
        <v>152</v>
      </c>
      <c r="T142" s="10" t="n">
        <v>0.00677083333333339</v>
      </c>
      <c r="U142" s="9" t="n">
        <v>171</v>
      </c>
      <c r="V142" s="10" t="n">
        <v>0.00549768518518512</v>
      </c>
      <c r="W142" s="9" t="n">
        <v>142</v>
      </c>
      <c r="X142" s="10" t="n">
        <v>0.00381944444444444</v>
      </c>
      <c r="Y142" s="9" t="n">
        <v>173</v>
      </c>
      <c r="Z142" s="10" t="n">
        <v>0.00328703703703704</v>
      </c>
      <c r="AA142" s="9" t="n">
        <v>180</v>
      </c>
      <c r="AB142" s="10" t="n">
        <v>0.00164351851851852</v>
      </c>
      <c r="AC142" s="9" t="n">
        <v>160</v>
      </c>
      <c r="AD142" s="10" t="n">
        <v>0.000798611111111113</v>
      </c>
      <c r="AE142" s="9" t="n">
        <v>161</v>
      </c>
      <c r="AF142" s="10" t="n">
        <v>0.000937499999999997</v>
      </c>
      <c r="AG142" s="9" t="n">
        <v>139</v>
      </c>
      <c r="AH142" s="10" t="n">
        <v>0.00171296296296296</v>
      </c>
      <c r="AI142" s="9" t="n">
        <v>175</v>
      </c>
      <c r="AJ142" s="10" t="n">
        <v>0.00159722222222222</v>
      </c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11"/>
    </row>
    <row r="143" customFormat="false" ht="12.75" hidden="false" customHeight="false" outlineLevel="0" collapsed="false">
      <c r="A143" s="8" t="n">
        <v>180</v>
      </c>
      <c r="B143" s="9" t="n">
        <v>1396145</v>
      </c>
      <c r="C143" s="9" t="str">
        <f aca="false">VLOOKUP(B143,[1]BpHB!$B$1:$S$245,18,FALSE())</f>
        <v>N55A</v>
      </c>
      <c r="D143" s="9" t="str">
        <f aca="false">VLOOKUP(B143,[1]BpHB!$B$1:$S$245,3,FALSE())</f>
        <v>Gelei</v>
      </c>
      <c r="E143" s="9" t="str">
        <f aca="false">VLOOKUP(B143,[1]BpHB!$B$1:$S$245,4,FALSE())</f>
        <v>Zsuzsanna</v>
      </c>
      <c r="F143" s="9" t="str">
        <f aca="false">VLOOKUP(B143,[1]BpHB!$B$1:$S$245,14,FALSE())</f>
        <v>KST</v>
      </c>
      <c r="G143" s="10" t="n">
        <v>0.483587962962963</v>
      </c>
      <c r="H143" s="10" t="n">
        <v>0.524525462962963</v>
      </c>
      <c r="I143" s="10" t="n">
        <v>0.0409375</v>
      </c>
      <c r="J143" s="9" t="n">
        <v>13</v>
      </c>
      <c r="K143" s="9" t="n">
        <v>134</v>
      </c>
      <c r="L143" s="10" t="n">
        <v>0.00686342592592593</v>
      </c>
      <c r="M143" s="9" t="n">
        <v>133</v>
      </c>
      <c r="N143" s="10" t="n">
        <v>0.00510416666666663</v>
      </c>
      <c r="O143" s="9" t="n">
        <v>132</v>
      </c>
      <c r="P143" s="10" t="n">
        <v>0.000937500000000036</v>
      </c>
      <c r="Q143" s="9" t="n">
        <v>131</v>
      </c>
      <c r="R143" s="10" t="n">
        <v>0.00341435185185185</v>
      </c>
      <c r="S143" s="9" t="n">
        <v>152</v>
      </c>
      <c r="T143" s="10" t="n">
        <v>0.00603009259259263</v>
      </c>
      <c r="U143" s="9" t="n">
        <v>171</v>
      </c>
      <c r="V143" s="10" t="n">
        <v>0.00482638888888887</v>
      </c>
      <c r="W143" s="9" t="n">
        <v>142</v>
      </c>
      <c r="X143" s="10" t="n">
        <v>0.00373842592592588</v>
      </c>
      <c r="Y143" s="9" t="n">
        <v>173</v>
      </c>
      <c r="Z143" s="10" t="n">
        <v>0.00329861111111107</v>
      </c>
      <c r="AA143" s="9" t="n">
        <v>180</v>
      </c>
      <c r="AB143" s="10" t="n">
        <v>0.00138888888888888</v>
      </c>
      <c r="AC143" s="9" t="n">
        <v>160</v>
      </c>
      <c r="AD143" s="10" t="n">
        <v>0.0011458333333334</v>
      </c>
      <c r="AE143" s="9" t="n">
        <v>161</v>
      </c>
      <c r="AF143" s="10" t="n">
        <v>0.000879629629629619</v>
      </c>
      <c r="AG143" s="9" t="n">
        <v>139</v>
      </c>
      <c r="AH143" s="10" t="n">
        <v>0.00150462962962972</v>
      </c>
      <c r="AI143" s="9" t="n">
        <v>175</v>
      </c>
      <c r="AJ143" s="10" t="n">
        <v>0.00143518518518504</v>
      </c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11"/>
    </row>
    <row r="144" customFormat="false" ht="12.75" hidden="false" customHeight="false" outlineLevel="0" collapsed="false">
      <c r="A144" s="8" t="n">
        <v>132</v>
      </c>
      <c r="B144" s="9" t="n">
        <v>968</v>
      </c>
      <c r="C144" s="9" t="str">
        <f aca="false">VLOOKUP(B144,[1]BpHB!$B$1:$S$245,18,FALSE())</f>
        <v>N55A</v>
      </c>
      <c r="D144" s="9" t="str">
        <f aca="false">VLOOKUP(B144,[1]BpHB!$B$1:$S$245,3,FALSE())</f>
        <v>Novotni</v>
      </c>
      <c r="E144" s="9" t="str">
        <f aca="false">VLOOKUP(B144,[1]BpHB!$B$1:$S$245,4,FALSE())</f>
        <v>Tiborné</v>
      </c>
      <c r="F144" s="9" t="str">
        <f aca="false">VLOOKUP(B144,[1]BpHB!$B$1:$S$245,14,FALSE())</f>
        <v>BBB</v>
      </c>
      <c r="G144" s="10" t="n">
        <v>0.476423611111111</v>
      </c>
      <c r="H144" s="10" t="n">
        <v>0.0179861111111111</v>
      </c>
      <c r="I144" s="10" t="n">
        <v>0.0415625</v>
      </c>
      <c r="J144" s="9" t="n">
        <v>13</v>
      </c>
      <c r="K144" s="9" t="n">
        <v>134</v>
      </c>
      <c r="L144" s="10" t="n">
        <v>0.00350694444444444</v>
      </c>
      <c r="M144" s="9" t="n">
        <v>133</v>
      </c>
      <c r="N144" s="10" t="n">
        <v>0.00806712962962969</v>
      </c>
      <c r="O144" s="9" t="n">
        <v>132</v>
      </c>
      <c r="P144" s="10" t="n">
        <v>0.000891203703703658</v>
      </c>
      <c r="Q144" s="9" t="n">
        <v>131</v>
      </c>
      <c r="R144" s="10" t="n">
        <v>0.00336805555555558</v>
      </c>
      <c r="S144" s="9" t="n">
        <v>152</v>
      </c>
      <c r="T144" s="10" t="n">
        <v>0.00627314814814817</v>
      </c>
      <c r="U144" s="9" t="n">
        <v>171</v>
      </c>
      <c r="V144" s="10" t="n">
        <v>0.00468749999999996</v>
      </c>
      <c r="W144" s="9" t="n">
        <v>142</v>
      </c>
      <c r="X144" s="10" t="n">
        <v>0.00342592592592593</v>
      </c>
      <c r="Y144" s="9" t="n">
        <v>173</v>
      </c>
      <c r="Z144" s="10" t="n">
        <v>0.00369212962962963</v>
      </c>
      <c r="AA144" s="9" t="n">
        <v>180</v>
      </c>
      <c r="AB144" s="10" t="n">
        <v>0.00244212962962963</v>
      </c>
      <c r="AC144" s="9" t="n">
        <v>160</v>
      </c>
      <c r="AD144" s="10" t="n">
        <v>0.000717592592592594</v>
      </c>
      <c r="AE144" s="9" t="n">
        <v>161</v>
      </c>
      <c r="AF144" s="10" t="n">
        <v>0.000972222222222222</v>
      </c>
      <c r="AG144" s="9" t="n">
        <v>139</v>
      </c>
      <c r="AH144" s="10" t="n">
        <v>0.00160879629629629</v>
      </c>
      <c r="AI144" s="9" t="n">
        <v>175</v>
      </c>
      <c r="AJ144" s="10" t="n">
        <v>0.00148148148148149</v>
      </c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11"/>
    </row>
    <row r="145" customFormat="false" ht="12.75" hidden="false" customHeight="false" outlineLevel="0" collapsed="false">
      <c r="A145" s="8" t="n">
        <v>190</v>
      </c>
      <c r="B145" s="9" t="n">
        <v>411978</v>
      </c>
      <c r="C145" s="9" t="str">
        <f aca="false">VLOOKUP(B145,[1]BpHB!$B$1:$S$245,18,FALSE())</f>
        <v>N55A</v>
      </c>
      <c r="D145" s="9" t="str">
        <f aca="false">VLOOKUP(B145,[1]BpHB!$B$1:$S$245,3,FALSE())</f>
        <v>Horváti</v>
      </c>
      <c r="E145" s="9" t="str">
        <f aca="false">VLOOKUP(B145,[1]BpHB!$B$1:$S$245,4,FALSE())</f>
        <v>Ildikó</v>
      </c>
      <c r="F145" s="9" t="str">
        <f aca="false">VLOOKUP(B145,[1]BpHB!$B$1:$S$245,14,FALSE())</f>
        <v>HSP</v>
      </c>
      <c r="G145" s="10" t="n">
        <v>0.484606481481482</v>
      </c>
      <c r="H145" s="10" t="n">
        <v>0.0292939814814815</v>
      </c>
      <c r="I145" s="10" t="n">
        <v>0.0446875</v>
      </c>
      <c r="J145" s="9" t="n">
        <v>13</v>
      </c>
      <c r="K145" s="9" t="n">
        <v>134</v>
      </c>
      <c r="L145" s="10" t="n">
        <v>0.00392361111111111</v>
      </c>
      <c r="M145" s="9" t="n">
        <v>133</v>
      </c>
      <c r="N145" s="10" t="n">
        <v>0.00954861111111111</v>
      </c>
      <c r="O145" s="9" t="n">
        <v>132</v>
      </c>
      <c r="P145" s="10" t="n">
        <v>0.00112268518518516</v>
      </c>
      <c r="Q145" s="9" t="n">
        <v>131</v>
      </c>
      <c r="R145" s="10" t="n">
        <v>0.00295138888888891</v>
      </c>
      <c r="S145" s="9" t="n">
        <v>152</v>
      </c>
      <c r="T145" s="10" t="n">
        <v>0.00695601851851852</v>
      </c>
      <c r="U145" s="9" t="n">
        <v>171</v>
      </c>
      <c r="V145" s="10" t="n">
        <v>0.00560185185185185</v>
      </c>
      <c r="W145" s="9" t="n">
        <v>142</v>
      </c>
      <c r="X145" s="10" t="n">
        <v>0.00351851851851852</v>
      </c>
      <c r="Y145" s="9" t="n">
        <v>173</v>
      </c>
      <c r="Z145" s="10" t="n">
        <v>0.00285879629629629</v>
      </c>
      <c r="AA145" s="9" t="n">
        <v>180</v>
      </c>
      <c r="AB145" s="10" t="n">
        <v>0.0032175925925926</v>
      </c>
      <c r="AC145" s="9" t="n">
        <v>160</v>
      </c>
      <c r="AD145" s="10" t="n">
        <v>0.00059027777777778</v>
      </c>
      <c r="AE145" s="9" t="n">
        <v>161</v>
      </c>
      <c r="AF145" s="10" t="n">
        <v>0.000902777777777773</v>
      </c>
      <c r="AG145" s="9" t="n">
        <v>139</v>
      </c>
      <c r="AH145" s="10" t="n">
        <v>0.00143518518518519</v>
      </c>
      <c r="AI145" s="9" t="n">
        <v>175</v>
      </c>
      <c r="AJ145" s="10" t="n">
        <v>0.00174768518518519</v>
      </c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11"/>
    </row>
    <row r="146" customFormat="false" ht="12.75" hidden="false" customHeight="false" outlineLevel="0" collapsed="false">
      <c r="A146" s="8" t="n">
        <v>168</v>
      </c>
      <c r="B146" s="9" t="n">
        <v>888336</v>
      </c>
      <c r="C146" s="9" t="str">
        <f aca="false">VLOOKUP(B146,[1]BpHB!$B$1:$S$245,18,FALSE())</f>
        <v>N55A</v>
      </c>
      <c r="D146" s="9" t="str">
        <f aca="false">VLOOKUP(B146,[1]BpHB!$B$1:$S$245,3,FALSE())</f>
        <v>Lux</v>
      </c>
      <c r="E146" s="9" t="str">
        <f aca="false">VLOOKUP(B146,[1]BpHB!$B$1:$S$245,4,FALSE())</f>
        <v>Ágnes</v>
      </c>
      <c r="F146" s="9" t="str">
        <f aca="false">VLOOKUP(B146,[1]BpHB!$B$1:$S$245,14,FALSE())</f>
        <v>BEA</v>
      </c>
      <c r="G146" s="10" t="n">
        <v>0.478055555555556</v>
      </c>
      <c r="H146" s="10" t="n">
        <v>0.52369212962963</v>
      </c>
      <c r="I146" s="10" t="n">
        <v>0.0456365740740741</v>
      </c>
      <c r="J146" s="9" t="n">
        <v>13</v>
      </c>
      <c r="K146" s="9" t="n">
        <v>134</v>
      </c>
      <c r="L146" s="10" t="n">
        <v>0.0041782407407408</v>
      </c>
      <c r="M146" s="9" t="n">
        <v>133</v>
      </c>
      <c r="N146" s="10" t="n">
        <v>0.00721064814814809</v>
      </c>
      <c r="O146" s="9" t="n">
        <v>132</v>
      </c>
      <c r="P146" s="10" t="n">
        <v>0.0014467592592593</v>
      </c>
      <c r="Q146" s="9" t="n">
        <v>131</v>
      </c>
      <c r="R146" s="10" t="n">
        <v>0.00436342592592592</v>
      </c>
      <c r="S146" s="9" t="n">
        <v>152</v>
      </c>
      <c r="T146" s="10" t="n">
        <v>0.00749999999999995</v>
      </c>
      <c r="U146" s="9" t="n">
        <v>171</v>
      </c>
      <c r="V146" s="10" t="n">
        <v>0.00565972222222233</v>
      </c>
      <c r="W146" s="9" t="n">
        <v>142</v>
      </c>
      <c r="X146" s="10" t="n">
        <v>0.00484953703703694</v>
      </c>
      <c r="Y146" s="9" t="n">
        <v>173</v>
      </c>
      <c r="Z146" s="10" t="n">
        <v>0.00344907407407413</v>
      </c>
      <c r="AA146" s="9" t="n">
        <v>180</v>
      </c>
      <c r="AB146" s="10" t="n">
        <v>0.00148148148148153</v>
      </c>
      <c r="AC146" s="9" t="n">
        <v>160</v>
      </c>
      <c r="AD146" s="10" t="n">
        <v>0.000694444444444331</v>
      </c>
      <c r="AE146" s="9" t="n">
        <v>161</v>
      </c>
      <c r="AF146" s="10" t="n">
        <v>0.000902777777777808</v>
      </c>
      <c r="AG146" s="9" t="n">
        <v>139</v>
      </c>
      <c r="AH146" s="10" t="n">
        <v>0.0017476851851852</v>
      </c>
      <c r="AI146" s="9" t="n">
        <v>175</v>
      </c>
      <c r="AJ146" s="10" t="n">
        <v>0.00177083333333339</v>
      </c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11"/>
    </row>
    <row r="147" customFormat="false" ht="12.75" hidden="false" customHeight="false" outlineLevel="0" collapsed="false">
      <c r="A147" s="8" t="n">
        <v>191</v>
      </c>
      <c r="B147" s="9" t="n">
        <v>45208</v>
      </c>
      <c r="C147" s="9" t="str">
        <f aca="false">VLOOKUP(B147,[1]BpHB!$B$1:$S$245,18,FALSE())</f>
        <v>N55A</v>
      </c>
      <c r="D147" s="9" t="str">
        <f aca="false">VLOOKUP(B147,[1]BpHB!$B$1:$S$245,3,FALSE())</f>
        <v>Komár</v>
      </c>
      <c r="E147" s="9" t="str">
        <f aca="false">VLOOKUP(B147,[1]BpHB!$B$1:$S$245,4,FALSE())</f>
        <v>Béláné</v>
      </c>
      <c r="F147" s="9" t="str">
        <f aca="false">VLOOKUP(B147,[1]BpHB!$B$1:$S$245,14,FALSE())</f>
        <v>HER</v>
      </c>
      <c r="G147" s="10" t="n">
        <v>0.482175925925926</v>
      </c>
      <c r="H147" s="10" t="n">
        <v>0.0293402777777778</v>
      </c>
      <c r="I147" s="10" t="n">
        <v>0.0471643518518518</v>
      </c>
      <c r="J147" s="9" t="n">
        <v>13</v>
      </c>
      <c r="K147" s="9" t="n">
        <v>134</v>
      </c>
      <c r="L147" s="10" t="n">
        <v>0.00430555555555556</v>
      </c>
      <c r="M147" s="9" t="n">
        <v>133</v>
      </c>
      <c r="N147" s="10" t="n">
        <v>0.0120486111111111</v>
      </c>
      <c r="O147" s="9" t="n">
        <v>132</v>
      </c>
      <c r="P147" s="10" t="n">
        <v>0.00108796296296293</v>
      </c>
      <c r="Q147" s="9" t="n">
        <v>131</v>
      </c>
      <c r="R147" s="10" t="n">
        <v>0.00336805555555558</v>
      </c>
      <c r="S147" s="9" t="n">
        <v>152</v>
      </c>
      <c r="T147" s="10" t="n">
        <v>0.00652777777777778</v>
      </c>
      <c r="U147" s="9" t="n">
        <v>171</v>
      </c>
      <c r="V147" s="10" t="n">
        <v>0.00479166666666667</v>
      </c>
      <c r="W147" s="9" t="n">
        <v>142</v>
      </c>
      <c r="X147" s="10" t="n">
        <v>0.00402777777777778</v>
      </c>
      <c r="Y147" s="9" t="n">
        <v>173</v>
      </c>
      <c r="Z147" s="10" t="n">
        <v>0.00315972222222222</v>
      </c>
      <c r="AA147" s="9" t="n">
        <v>180</v>
      </c>
      <c r="AB147" s="10" t="n">
        <v>0.00208333333333334</v>
      </c>
      <c r="AC147" s="9" t="n">
        <v>160</v>
      </c>
      <c r="AD147" s="10" t="n">
        <v>0.000787037037037034</v>
      </c>
      <c r="AE147" s="9" t="n">
        <v>161</v>
      </c>
      <c r="AF147" s="10" t="n">
        <v>0.00137731481481482</v>
      </c>
      <c r="AG147" s="9" t="n">
        <v>139</v>
      </c>
      <c r="AH147" s="10" t="n">
        <v>0.00158564814814815</v>
      </c>
      <c r="AI147" s="9" t="n">
        <v>175</v>
      </c>
      <c r="AJ147" s="10" t="n">
        <v>0.0015625</v>
      </c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11"/>
    </row>
    <row r="148" customFormat="false" ht="12.75" hidden="false" customHeight="false" outlineLevel="0" collapsed="false">
      <c r="A148" s="8" t="n">
        <v>150</v>
      </c>
      <c r="B148" s="9" t="n">
        <v>935</v>
      </c>
      <c r="C148" s="9" t="str">
        <f aca="false">VLOOKUP(B148,[1]BpHB!$B$1:$S$245,18,FALSE())</f>
        <v>N55A</v>
      </c>
      <c r="D148" s="9" t="str">
        <f aca="false">VLOOKUP(B148,[1]BpHB!$B$1:$S$245,3,FALSE())</f>
        <v>Szabó</v>
      </c>
      <c r="E148" s="9" t="str">
        <f aca="false">VLOOKUP(B148,[1]BpHB!$B$1:$S$245,4,FALSE())</f>
        <v>Zsuzsanna</v>
      </c>
      <c r="F148" s="9" t="str">
        <f aca="false">VLOOKUP(B148,[1]BpHB!$B$1:$S$245,14,FALSE())</f>
        <v>KST</v>
      </c>
      <c r="G148" s="10" t="n">
        <v>0.471087962962963</v>
      </c>
      <c r="H148" s="10" t="n">
        <v>0.021400462962963</v>
      </c>
      <c r="I148" s="10" t="n">
        <v>0.0503125</v>
      </c>
      <c r="J148" s="9" t="n">
        <v>13</v>
      </c>
      <c r="K148" s="9" t="n">
        <v>134</v>
      </c>
      <c r="L148" s="10" t="n">
        <v>0.00412037037037033</v>
      </c>
      <c r="M148" s="9" t="n">
        <v>133</v>
      </c>
      <c r="N148" s="10" t="n">
        <v>0.0113541666666667</v>
      </c>
      <c r="O148" s="9" t="n">
        <v>132</v>
      </c>
      <c r="P148" s="10" t="n">
        <v>0.00123842592592593</v>
      </c>
      <c r="Q148" s="9" t="n">
        <v>131</v>
      </c>
      <c r="R148" s="10" t="n">
        <v>0.00402777777777774</v>
      </c>
      <c r="S148" s="9" t="n">
        <v>152</v>
      </c>
      <c r="T148" s="10" t="n">
        <v>0.00743055555555561</v>
      </c>
      <c r="U148" s="9" t="n">
        <v>171</v>
      </c>
      <c r="V148" s="10" t="n">
        <v>0.00622685185185184</v>
      </c>
      <c r="W148" s="9" t="n">
        <v>142</v>
      </c>
      <c r="X148" s="10" t="n">
        <v>0.00422453703703704</v>
      </c>
      <c r="Y148" s="9" t="n">
        <v>173</v>
      </c>
      <c r="Z148" s="10" t="n">
        <v>0.00380787037037037</v>
      </c>
      <c r="AA148" s="9" t="n">
        <v>180</v>
      </c>
      <c r="AB148" s="10" t="n">
        <v>0.00185185185185185</v>
      </c>
      <c r="AC148" s="9" t="n">
        <v>160</v>
      </c>
      <c r="AD148" s="10" t="n">
        <v>0.000868055555555554</v>
      </c>
      <c r="AE148" s="9" t="n">
        <v>161</v>
      </c>
      <c r="AF148" s="10" t="n">
        <v>0.00109953703703704</v>
      </c>
      <c r="AG148" s="9" t="n">
        <v>139</v>
      </c>
      <c r="AH148" s="10" t="n">
        <v>0.00199074074074074</v>
      </c>
      <c r="AI148" s="9" t="n">
        <v>175</v>
      </c>
      <c r="AJ148" s="10" t="n">
        <v>0.00164351851851852</v>
      </c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11"/>
    </row>
    <row r="149" customFormat="false" ht="12.75" hidden="false" customHeight="false" outlineLevel="0" collapsed="false">
      <c r="A149" s="8" t="n">
        <v>50</v>
      </c>
      <c r="B149" s="9" t="n">
        <v>45481</v>
      </c>
      <c r="C149" s="9" t="str">
        <f aca="false">VLOOKUP(B149,[1]BpHB!$B$1:$S$245,18,FALSE())</f>
        <v>N65A</v>
      </c>
      <c r="D149" s="9" t="str">
        <f aca="false">VLOOKUP(B149,[1]BpHB!$B$1:$S$245,3,FALSE())</f>
        <v>Biró</v>
      </c>
      <c r="E149" s="9" t="str">
        <f aca="false">VLOOKUP(B149,[1]BpHB!$B$1:$S$245,4,FALSE())</f>
        <v>Aletta</v>
      </c>
      <c r="F149" s="9" t="str">
        <f aca="false">VLOOKUP(B149,[1]BpHB!$B$1:$S$245,14,FALSE())</f>
        <v>BEA</v>
      </c>
      <c r="G149" s="10" t="n">
        <v>0.469108796296296</v>
      </c>
      <c r="H149" s="10" t="n">
        <v>0.499097222222222</v>
      </c>
      <c r="I149" s="10" t="n">
        <v>0.0299884259259259</v>
      </c>
      <c r="J149" s="9" t="n">
        <v>14</v>
      </c>
      <c r="K149" s="9" t="n">
        <v>158</v>
      </c>
      <c r="L149" s="10" t="n">
        <v>0.00188657407407405</v>
      </c>
      <c r="M149" s="9" t="n">
        <v>131</v>
      </c>
      <c r="N149" s="10" t="n">
        <v>0.000381944444444449</v>
      </c>
      <c r="O149" s="9" t="n">
        <v>132</v>
      </c>
      <c r="P149" s="10" t="n">
        <v>0.00271990740740741</v>
      </c>
      <c r="Q149" s="9" t="n">
        <v>133</v>
      </c>
      <c r="R149" s="10" t="n">
        <v>0.00101851851851853</v>
      </c>
      <c r="S149" s="9" t="n">
        <v>134</v>
      </c>
      <c r="T149" s="10" t="n">
        <v>0.00520833333333337</v>
      </c>
      <c r="U149" s="9" t="n">
        <v>152</v>
      </c>
      <c r="V149" s="10" t="n">
        <v>0.00452546296296286</v>
      </c>
      <c r="W149" s="9" t="n">
        <v>155</v>
      </c>
      <c r="X149" s="10" t="n">
        <v>0.00210648148148151</v>
      </c>
      <c r="Y149" s="9" t="n">
        <v>170</v>
      </c>
      <c r="Z149" s="10" t="n">
        <v>0.000636574074074081</v>
      </c>
      <c r="AA149" s="9" t="n">
        <v>169</v>
      </c>
      <c r="AB149" s="10" t="n">
        <v>0.000393518518518488</v>
      </c>
      <c r="AC149" s="9" t="n">
        <v>142</v>
      </c>
      <c r="AD149" s="10" t="n">
        <v>0.00255787037037036</v>
      </c>
      <c r="AE149" s="9" t="n">
        <v>160</v>
      </c>
      <c r="AF149" s="10" t="n">
        <v>0.00472222222222224</v>
      </c>
      <c r="AG149" s="9" t="n">
        <v>161</v>
      </c>
      <c r="AH149" s="10" t="n">
        <v>0.000717592592592631</v>
      </c>
      <c r="AI149" s="9" t="n">
        <v>139</v>
      </c>
      <c r="AJ149" s="10" t="n">
        <v>0.0015162037037037</v>
      </c>
      <c r="AK149" s="9" t="n">
        <v>175</v>
      </c>
      <c r="AL149" s="10" t="n">
        <v>0.00125000000000003</v>
      </c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11"/>
    </row>
    <row r="150" customFormat="false" ht="12.75" hidden="false" customHeight="false" outlineLevel="0" collapsed="false">
      <c r="A150" s="8" t="n">
        <v>105</v>
      </c>
      <c r="B150" s="9" t="n">
        <v>45462</v>
      </c>
      <c r="C150" s="9" t="str">
        <f aca="false">VLOOKUP(B150,[1]BpHB!$B$1:$S$245,18,FALSE())</f>
        <v>N65A</v>
      </c>
      <c r="D150" s="9" t="str">
        <f aca="false">VLOOKUP(B150,[1]BpHB!$B$1:$S$245,3,FALSE())</f>
        <v>Cser</v>
      </c>
      <c r="E150" s="9" t="str">
        <f aca="false">VLOOKUP(B150,[1]BpHB!$B$1:$S$245,4,FALSE())</f>
        <v>Krisztina</v>
      </c>
      <c r="F150" s="9" t="str">
        <f aca="false">VLOOKUP(B150,[1]BpHB!$B$1:$S$245,14,FALSE())</f>
        <v>SPA</v>
      </c>
      <c r="G150" s="10" t="n">
        <v>0.464953703703704</v>
      </c>
      <c r="H150" s="10" t="n">
        <v>0.0112268518518519</v>
      </c>
      <c r="I150" s="10" t="n">
        <v>0.0462731481481482</v>
      </c>
      <c r="J150" s="9" t="n">
        <v>13</v>
      </c>
      <c r="K150" s="9" t="n">
        <v>158</v>
      </c>
      <c r="L150" s="10" t="n">
        <v>0.00325231481481486</v>
      </c>
      <c r="M150" s="9" t="n">
        <v>131</v>
      </c>
      <c r="N150" s="10" t="n">
        <v>0.000578703703703609</v>
      </c>
      <c r="O150" s="9" t="n">
        <v>132</v>
      </c>
      <c r="P150" s="10" t="n">
        <v>0.00508101851851855</v>
      </c>
      <c r="Q150" s="9" t="n">
        <v>133</v>
      </c>
      <c r="R150" s="10" t="n">
        <v>0.0012962962962963</v>
      </c>
      <c r="S150" s="9" t="n">
        <v>134</v>
      </c>
      <c r="T150" s="10" t="n">
        <v>0.00723379629629634</v>
      </c>
      <c r="U150" s="9" t="n">
        <v>152</v>
      </c>
      <c r="V150" s="10" t="n">
        <v>0.00777777777777772</v>
      </c>
      <c r="W150" s="9" t="n">
        <v>155</v>
      </c>
      <c r="X150" s="10" t="n">
        <v>0.00333333333333336</v>
      </c>
      <c r="Y150" s="9" t="n">
        <v>169</v>
      </c>
      <c r="Z150" s="10" t="n">
        <v>0.00159722222222225</v>
      </c>
      <c r="AA150" s="9" t="n">
        <v>142</v>
      </c>
      <c r="AB150" s="10" t="n">
        <v>0.00365740740740739</v>
      </c>
      <c r="AC150" s="9" t="n">
        <v>160</v>
      </c>
      <c r="AD150" s="10" t="n">
        <v>0.00694444444444448</v>
      </c>
      <c r="AE150" s="9" t="n">
        <v>161</v>
      </c>
      <c r="AF150" s="10" t="n">
        <v>0.00116898148148148</v>
      </c>
      <c r="AG150" s="9" t="n">
        <v>139</v>
      </c>
      <c r="AH150" s="10" t="n">
        <v>0.00206018518518519</v>
      </c>
      <c r="AI150" s="9" t="n">
        <v>175</v>
      </c>
      <c r="AJ150" s="10" t="n">
        <v>0.00185185185185185</v>
      </c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11"/>
    </row>
    <row r="151" customFormat="false" ht="12.75" hidden="false" customHeight="false" outlineLevel="0" collapsed="false">
      <c r="A151" s="8" t="n">
        <v>181</v>
      </c>
      <c r="B151" s="9" t="n">
        <v>4492</v>
      </c>
      <c r="C151" s="9" t="str">
        <f aca="false">VLOOKUP(B151,[1]BpHB!$B$1:$S$245,18,FALSE())</f>
        <v>N65A</v>
      </c>
      <c r="D151" s="9" t="str">
        <f aca="false">VLOOKUP(B151,[1]BpHB!$B$1:$S$245,3,FALSE())</f>
        <v>Schell</v>
      </c>
      <c r="E151" s="9" t="str">
        <f aca="false">VLOOKUP(B151,[1]BpHB!$B$1:$S$245,4,FALSE())</f>
        <v>Antalné</v>
      </c>
      <c r="F151" s="9" t="str">
        <f aca="false">VLOOKUP(B151,[1]BpHB!$B$1:$S$245,14,FALSE())</f>
        <v>PSE</v>
      </c>
      <c r="G151" s="10" t="n">
        <v>0.467743055555556</v>
      </c>
      <c r="H151" s="10" t="n">
        <v>0.0262731481481482</v>
      </c>
      <c r="I151" s="10" t="n">
        <v>0.0585300925925926</v>
      </c>
      <c r="J151" s="9" t="n">
        <v>14</v>
      </c>
      <c r="K151" s="9" t="n">
        <v>158</v>
      </c>
      <c r="L151" s="10" t="n">
        <v>0.00371527777777775</v>
      </c>
      <c r="M151" s="9" t="n">
        <v>131</v>
      </c>
      <c r="N151" s="10" t="n">
        <v>0.000613425925926003</v>
      </c>
      <c r="O151" s="9" t="n">
        <v>132</v>
      </c>
      <c r="P151" s="10" t="n">
        <v>0.00549768518518512</v>
      </c>
      <c r="Q151" s="9" t="n">
        <v>133</v>
      </c>
      <c r="R151" s="10" t="n">
        <v>0.00159722222222225</v>
      </c>
      <c r="S151" s="9" t="n">
        <v>134</v>
      </c>
      <c r="T151" s="10" t="n">
        <v>0.00944444444444442</v>
      </c>
      <c r="U151" s="9" t="n">
        <v>152</v>
      </c>
      <c r="V151" s="10" t="n">
        <v>0.0104166666666667</v>
      </c>
      <c r="W151" s="9" t="n">
        <v>155</v>
      </c>
      <c r="X151" s="10" t="n">
        <v>0.00406249999999997</v>
      </c>
      <c r="Y151" s="9" t="n">
        <v>170</v>
      </c>
      <c r="Z151" s="10" t="n">
        <v>0.00135416666666667</v>
      </c>
      <c r="AA151" s="9" t="n">
        <v>169</v>
      </c>
      <c r="AB151" s="10" t="n">
        <v>0.000856481481481481</v>
      </c>
      <c r="AC151" s="9" t="n">
        <v>142</v>
      </c>
      <c r="AD151" s="10" t="n">
        <v>0.00461805555555556</v>
      </c>
      <c r="AE151" s="9" t="n">
        <v>160</v>
      </c>
      <c r="AF151" s="10" t="n">
        <v>0.00908564814814815</v>
      </c>
      <c r="AG151" s="9" t="n">
        <v>161</v>
      </c>
      <c r="AH151" s="10" t="n">
        <v>0.00122685185185185</v>
      </c>
      <c r="AI151" s="9" t="n">
        <v>139</v>
      </c>
      <c r="AJ151" s="10" t="n">
        <v>0.00241898148148148</v>
      </c>
      <c r="AK151" s="9" t="n">
        <v>175</v>
      </c>
      <c r="AL151" s="10" t="n">
        <v>0.00289351851851852</v>
      </c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11"/>
    </row>
    <row r="152" customFormat="false" ht="12.75" hidden="false" customHeight="false" outlineLevel="0" collapsed="false">
      <c r="A152" s="8" t="n">
        <v>335</v>
      </c>
      <c r="B152" s="9" t="n">
        <v>45136</v>
      </c>
      <c r="C152" s="9" t="str">
        <f aca="false">VLOOKUP(B152,[1]BpHB!$B$1:$S$245,18,FALSE())</f>
        <v>N65A</v>
      </c>
      <c r="D152" s="9" t="str">
        <f aca="false">VLOOKUP(B152,[1]BpHB!$B$1:$S$245,3,FALSE())</f>
        <v>Éliás</v>
      </c>
      <c r="E152" s="9" t="str">
        <f aca="false">VLOOKUP(B152,[1]BpHB!$B$1:$S$245,4,FALSE())</f>
        <v>Vilmosné</v>
      </c>
      <c r="F152" s="9" t="str">
        <f aca="false">VLOOKUP(B152,[1]BpHB!$B$1:$S$245,14,FALSE())</f>
        <v>TTE</v>
      </c>
      <c r="G152" s="10" t="n">
        <v>0.461909722222222</v>
      </c>
      <c r="H152" s="10" t="n">
        <v>0.0545601851851852</v>
      </c>
      <c r="I152" s="10" t="n">
        <v>0.092650462962963</v>
      </c>
      <c r="J152" s="9" t="n">
        <v>13</v>
      </c>
      <c r="K152" s="9" t="n">
        <v>158</v>
      </c>
      <c r="L152" s="10" t="n">
        <v>0.00658564814814822</v>
      </c>
      <c r="M152" s="9" t="n">
        <v>131</v>
      </c>
      <c r="N152" s="10" t="n">
        <v>0.000706018518518481</v>
      </c>
      <c r="O152" s="9" t="n">
        <v>132</v>
      </c>
      <c r="P152" s="10" t="n">
        <v>0.00504629629629627</v>
      </c>
      <c r="Q152" s="9" t="n">
        <v>133</v>
      </c>
      <c r="R152" s="10" t="n">
        <v>0.00160879629629629</v>
      </c>
      <c r="S152" s="9" t="n">
        <v>134</v>
      </c>
      <c r="T152" s="10" t="n">
        <v>0.0355092592592593</v>
      </c>
      <c r="U152" s="9" t="n">
        <v>152</v>
      </c>
      <c r="V152" s="10" t="n">
        <v>0.0118981481481481</v>
      </c>
      <c r="W152" s="9" t="n">
        <v>155</v>
      </c>
      <c r="X152" s="10" t="n">
        <v>0.00542824074074074</v>
      </c>
      <c r="Y152" s="9" t="n">
        <v>169</v>
      </c>
      <c r="Z152" s="10" t="n">
        <v>0.00221064814814815</v>
      </c>
      <c r="AA152" s="9" t="n">
        <v>142</v>
      </c>
      <c r="AB152" s="10" t="n">
        <v>0.00501157407407408</v>
      </c>
      <c r="AC152" s="9" t="n">
        <v>160</v>
      </c>
      <c r="AD152" s="10" t="n">
        <v>0.0103472222222222</v>
      </c>
      <c r="AE152" s="9" t="n">
        <v>161</v>
      </c>
      <c r="AF152" s="10" t="n">
        <v>0.00150462962962963</v>
      </c>
      <c r="AG152" s="9" t="n">
        <v>139</v>
      </c>
      <c r="AH152" s="10" t="n">
        <v>0.00282407407407407</v>
      </c>
      <c r="AI152" s="9" t="n">
        <v>175</v>
      </c>
      <c r="AJ152" s="10" t="n">
        <v>0.0030787037037037</v>
      </c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11"/>
    </row>
    <row r="153" customFormat="false" ht="12.75" hidden="false" customHeight="false" outlineLevel="0" collapsed="false">
      <c r="A153" s="8" t="n">
        <v>13</v>
      </c>
      <c r="B153" s="9" t="n">
        <v>233565</v>
      </c>
      <c r="C153" s="9" t="str">
        <f aca="false">VLOOKUP(B153,[1]BpHB!$B$1:$S$245,18,FALSE())</f>
        <v>NYK</v>
      </c>
      <c r="D153" s="9" t="str">
        <f aca="false">VLOOKUP(B153,[1]BpHB!$B$1:$S$245,3,FALSE())</f>
        <v>Németh</v>
      </c>
      <c r="E153" s="9" t="str">
        <f aca="false">VLOOKUP(B153,[1]BpHB!$B$1:$S$245,4,FALSE())</f>
        <v>László</v>
      </c>
      <c r="F153" s="9" t="str">
        <f aca="false">VLOOKUP(B153,[1]BpHB!$B$1:$S$245,14,FALSE())</f>
        <v>KOS</v>
      </c>
      <c r="G153" s="10" t="n">
        <v>0.463321759259259</v>
      </c>
      <c r="H153" s="10" t="n">
        <v>0.486296296296296</v>
      </c>
      <c r="I153" s="10" t="n">
        <v>0.022974537037037</v>
      </c>
      <c r="J153" s="9" t="n">
        <v>11</v>
      </c>
      <c r="K153" s="9" t="n">
        <v>155</v>
      </c>
      <c r="L153" s="10" t="n">
        <v>0.00445601851851851</v>
      </c>
      <c r="M153" s="9" t="n">
        <v>152</v>
      </c>
      <c r="N153" s="10" t="n">
        <v>0.00173611111111105</v>
      </c>
      <c r="O153" s="9" t="n">
        <v>134</v>
      </c>
      <c r="P153" s="10" t="n">
        <v>0.00299768518518528</v>
      </c>
      <c r="Q153" s="9" t="n">
        <v>158</v>
      </c>
      <c r="R153" s="10" t="n">
        <v>0.00182870370370369</v>
      </c>
      <c r="S153" s="9" t="n">
        <v>142</v>
      </c>
      <c r="T153" s="10" t="n">
        <v>0.00474537037037037</v>
      </c>
      <c r="U153" s="9" t="n">
        <v>156</v>
      </c>
      <c r="V153" s="10" t="n">
        <v>0.00109953703703702</v>
      </c>
      <c r="W153" s="9" t="n">
        <v>173</v>
      </c>
      <c r="X153" s="10" t="n">
        <v>0.00200231481481478</v>
      </c>
      <c r="Y153" s="9" t="n">
        <v>161</v>
      </c>
      <c r="Z153" s="10" t="n">
        <v>0.00201388888888893</v>
      </c>
      <c r="AA153" s="9" t="n">
        <v>160</v>
      </c>
      <c r="AB153" s="10" t="n">
        <v>0.000613425925925892</v>
      </c>
      <c r="AC153" s="9" t="n">
        <v>180</v>
      </c>
      <c r="AD153" s="10" t="n">
        <v>0.000613425925925892</v>
      </c>
      <c r="AE153" s="9" t="n">
        <v>175</v>
      </c>
      <c r="AF153" s="10" t="n">
        <v>0.00059027777777787</v>
      </c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11"/>
    </row>
    <row r="154" customFormat="false" ht="12.75" hidden="false" customHeight="false" outlineLevel="0" collapsed="false">
      <c r="A154" s="8" t="n">
        <v>122</v>
      </c>
      <c r="B154" s="9" t="n">
        <v>233698</v>
      </c>
      <c r="C154" s="9" t="str">
        <f aca="false">VLOOKUP(B154,[1]BpHB!$B$1:$S$245,18,FALSE())</f>
        <v>NYK</v>
      </c>
      <c r="D154" s="9" t="str">
        <f aca="false">VLOOKUP(B154,[1]BpHB!$B$1:$S$245,3,FALSE())</f>
        <v>Feltser</v>
      </c>
      <c r="E154" s="9" t="str">
        <f aca="false">VLOOKUP(B154,[1]BpHB!$B$1:$S$245,4,FALSE())</f>
        <v>Ilona</v>
      </c>
      <c r="F154" s="9" t="str">
        <f aca="false">VLOOKUP(B154,[1]BpHB!$B$1:$S$245,14,FALSE())</f>
        <v>FMT</v>
      </c>
      <c r="G154" s="10" t="n">
        <v>0.491157407407407</v>
      </c>
      <c r="H154" s="10" t="n">
        <v>0.0144328703703704</v>
      </c>
      <c r="I154" s="10" t="n">
        <v>0.023275462962963</v>
      </c>
      <c r="J154" s="9" t="n">
        <v>8</v>
      </c>
      <c r="K154" s="9" t="n">
        <v>155</v>
      </c>
      <c r="L154" s="10" t="n">
        <v>0.00597222222222221</v>
      </c>
      <c r="M154" s="9" t="n">
        <v>142</v>
      </c>
      <c r="N154" s="10" t="n">
        <v>0.00543981481481481</v>
      </c>
      <c r="O154" s="9" t="n">
        <v>156</v>
      </c>
      <c r="P154" s="10" t="n">
        <v>0.00177083333333333</v>
      </c>
      <c r="Q154" s="9" t="n">
        <v>173</v>
      </c>
      <c r="R154" s="10" t="n">
        <v>0.00284722222222222</v>
      </c>
      <c r="S154" s="9" t="n">
        <v>161</v>
      </c>
      <c r="T154" s="10" t="n">
        <v>0.003125</v>
      </c>
      <c r="U154" s="9" t="n">
        <v>160</v>
      </c>
      <c r="V154" s="10" t="n">
        <v>0.00114583333333333</v>
      </c>
      <c r="W154" s="9" t="n">
        <v>180</v>
      </c>
      <c r="X154" s="10" t="n">
        <v>0.00149305555555555</v>
      </c>
      <c r="Y154" s="9" t="n">
        <v>175</v>
      </c>
      <c r="Z154" s="10" t="n">
        <v>0.00082175925925926</v>
      </c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11"/>
    </row>
    <row r="155" customFormat="false" ht="12.75" hidden="false" customHeight="false" outlineLevel="0" collapsed="false">
      <c r="A155" s="8" t="n">
        <v>119</v>
      </c>
      <c r="B155" s="9" t="n">
        <v>874</v>
      </c>
      <c r="C155" s="9" t="str">
        <f aca="false">VLOOKUP(B155,[1]BpHB!$B$1:$S$245,18,FALSE())</f>
        <v>NYK</v>
      </c>
      <c r="D155" s="9" t="str">
        <f aca="false">VLOOKUP(B155,[1]BpHB!$B$1:$S$245,3,FALSE())</f>
        <v>Kenéz</v>
      </c>
      <c r="E155" s="9" t="str">
        <f aca="false">VLOOKUP(B155,[1]BpHB!$B$1:$S$245,4,FALSE())</f>
        <v>Balázs</v>
      </c>
      <c r="F155" s="9" t="str">
        <f aca="false">VLOOKUP(B155,[1]BpHB!$B$1:$S$245,14,FALSE())</f>
        <v>AOS</v>
      </c>
      <c r="G155" s="10" t="n">
        <v>0.488287037037037</v>
      </c>
      <c r="H155" s="10" t="n">
        <v>0.0144097222222222</v>
      </c>
      <c r="I155" s="10" t="n">
        <v>0.0261226851851851</v>
      </c>
      <c r="J155" s="9" t="n">
        <v>11</v>
      </c>
      <c r="K155" s="9" t="n">
        <v>155</v>
      </c>
      <c r="L155" s="10" t="n">
        <v>0.00665509259259256</v>
      </c>
      <c r="M155" s="9" t="n">
        <v>152</v>
      </c>
      <c r="N155" s="10" t="n">
        <v>0.00173611111111116</v>
      </c>
      <c r="O155" s="9" t="n">
        <v>134</v>
      </c>
      <c r="P155" s="10" t="n">
        <v>0.00329861111111107</v>
      </c>
      <c r="Q155" s="9" t="n">
        <v>158</v>
      </c>
      <c r="R155" s="10" t="n">
        <v>0.00212962962962959</v>
      </c>
      <c r="S155" s="9" t="n">
        <v>142</v>
      </c>
      <c r="T155" s="10" t="n">
        <v>0.00516203703703704</v>
      </c>
      <c r="U155" s="9" t="n">
        <v>156</v>
      </c>
      <c r="V155" s="10" t="n">
        <v>0.000960648148148147</v>
      </c>
      <c r="W155" s="9" t="n">
        <v>173</v>
      </c>
      <c r="X155" s="10" t="n">
        <v>0.00188657407407408</v>
      </c>
      <c r="Y155" s="9" t="n">
        <v>161</v>
      </c>
      <c r="Z155" s="10" t="n">
        <v>0.00221064814814815</v>
      </c>
      <c r="AA155" s="9" t="n">
        <v>160</v>
      </c>
      <c r="AB155" s="10" t="n">
        <v>0.000671296296296295</v>
      </c>
      <c r="AC155" s="9" t="n">
        <v>180</v>
      </c>
      <c r="AD155" s="10" t="n">
        <v>0.000671296296296298</v>
      </c>
      <c r="AE155" s="9" t="n">
        <v>175</v>
      </c>
      <c r="AF155" s="10" t="n">
        <v>0.000451388888888887</v>
      </c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11"/>
    </row>
    <row r="156" customFormat="false" ht="12.75" hidden="false" customHeight="false" outlineLevel="0" collapsed="false">
      <c r="A156" s="8" t="n">
        <v>158</v>
      </c>
      <c r="B156" s="9" t="n">
        <v>233657</v>
      </c>
      <c r="C156" s="9" t="str">
        <f aca="false">VLOOKUP(B156,[1]BpHB!$B$1:$S$245,18,FALSE())</f>
        <v>NYK</v>
      </c>
      <c r="D156" s="9" t="str">
        <f aca="false">VLOOKUP(B156,[1]BpHB!$B$1:$S$245,3,FALSE())</f>
        <v>Horváti</v>
      </c>
      <c r="E156" s="9" t="str">
        <f aca="false">VLOOKUP(B156,[1]BpHB!$B$1:$S$245,4,FALSE())</f>
        <v>Réka</v>
      </c>
      <c r="F156" s="9" t="str">
        <f aca="false">VLOOKUP(B156,[1]BpHB!$B$1:$S$245,14,FALSE())</f>
        <v>HSP</v>
      </c>
      <c r="G156" s="10" t="n">
        <v>0.4965625</v>
      </c>
      <c r="H156" s="10" t="n">
        <v>0.0232638888888889</v>
      </c>
      <c r="I156" s="10" t="n">
        <v>0.0267013888888888</v>
      </c>
      <c r="J156" s="9" t="n">
        <v>11</v>
      </c>
      <c r="K156" s="9" t="n">
        <v>155</v>
      </c>
      <c r="L156" s="10" t="n">
        <v>0.00366898148148148</v>
      </c>
      <c r="M156" s="9" t="n">
        <v>152</v>
      </c>
      <c r="N156" s="10" t="n">
        <v>0.00175925925925926</v>
      </c>
      <c r="O156" s="9" t="n">
        <v>134</v>
      </c>
      <c r="P156" s="10" t="n">
        <v>0.00378472222222222</v>
      </c>
      <c r="Q156" s="9" t="n">
        <v>158</v>
      </c>
      <c r="R156" s="10" t="n">
        <v>0.00260416666666667</v>
      </c>
      <c r="S156" s="9" t="n">
        <v>142</v>
      </c>
      <c r="T156" s="10" t="n">
        <v>0.0065625</v>
      </c>
      <c r="U156" s="9" t="n">
        <v>156</v>
      </c>
      <c r="V156" s="10" t="n">
        <v>0.00129629629629629</v>
      </c>
      <c r="W156" s="9" t="n">
        <v>173</v>
      </c>
      <c r="X156" s="10" t="n">
        <v>0.00202546296296297</v>
      </c>
      <c r="Y156" s="9" t="n">
        <v>161</v>
      </c>
      <c r="Z156" s="10" t="n">
        <v>0.00239583333333333</v>
      </c>
      <c r="AA156" s="9" t="n">
        <v>160</v>
      </c>
      <c r="AB156" s="10" t="n">
        <v>0.000821759259259258</v>
      </c>
      <c r="AC156" s="9" t="n">
        <v>180</v>
      </c>
      <c r="AD156" s="10" t="n">
        <v>0.000787037037037041</v>
      </c>
      <c r="AE156" s="9" t="n">
        <v>175</v>
      </c>
      <c r="AF156" s="10" t="n">
        <v>0.000578703703703703</v>
      </c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11"/>
    </row>
    <row r="157" customFormat="false" ht="12.75" hidden="false" customHeight="false" outlineLevel="0" collapsed="false">
      <c r="A157" s="8" t="n">
        <v>53</v>
      </c>
      <c r="B157" s="9" t="n">
        <v>2037765</v>
      </c>
      <c r="C157" s="9" t="str">
        <f aca="false">VLOOKUP(B157,[1]BpHB!$B$1:$S$245,18,FALSE())</f>
        <v>NYK</v>
      </c>
      <c r="D157" s="9" t="str">
        <f aca="false">VLOOKUP(B157,[1]BpHB!$B$1:$S$245,3,FALSE())</f>
        <v>Tárkány</v>
      </c>
      <c r="E157" s="9" t="str">
        <f aca="false">VLOOKUP(B157,[1]BpHB!$B$1:$S$245,4,FALSE())</f>
        <v>Lőrinc</v>
      </c>
      <c r="F157" s="9" t="str">
        <f aca="false">VLOOKUP(B157,[1]BpHB!$B$1:$S$245,14,FALSE())</f>
        <v>SPA</v>
      </c>
      <c r="G157" s="10" t="n">
        <v>0.474421296296296</v>
      </c>
      <c r="H157" s="10" t="n">
        <v>0.501203703703704</v>
      </c>
      <c r="I157" s="10" t="n">
        <v>0.0267824074074074</v>
      </c>
      <c r="J157" s="9" t="n">
        <v>11</v>
      </c>
      <c r="K157" s="9" t="n">
        <v>155</v>
      </c>
      <c r="L157" s="10" t="n">
        <v>0.00469907407407405</v>
      </c>
      <c r="M157" s="9" t="n">
        <v>152</v>
      </c>
      <c r="N157" s="10" t="n">
        <v>0.00207175925925923</v>
      </c>
      <c r="O157" s="9" t="n">
        <v>134</v>
      </c>
      <c r="P157" s="10" t="n">
        <v>0.00418981481481484</v>
      </c>
      <c r="Q157" s="9" t="n">
        <v>158</v>
      </c>
      <c r="R157" s="10" t="n">
        <v>0.00274305555555554</v>
      </c>
      <c r="S157" s="9" t="n">
        <v>142</v>
      </c>
      <c r="T157" s="10" t="n">
        <v>0.00560185185185186</v>
      </c>
      <c r="U157" s="9" t="n">
        <v>156</v>
      </c>
      <c r="V157" s="10" t="n">
        <v>0.000925925925925941</v>
      </c>
      <c r="W157" s="9" t="n">
        <v>173</v>
      </c>
      <c r="X157" s="10" t="n">
        <v>0.00179398148148147</v>
      </c>
      <c r="Y157" s="9" t="n">
        <v>161</v>
      </c>
      <c r="Z157" s="10" t="n">
        <v>0.00228009259259265</v>
      </c>
      <c r="AA157" s="9" t="n">
        <v>160</v>
      </c>
      <c r="AB157" s="10" t="n">
        <v>0.000532407407407398</v>
      </c>
      <c r="AC157" s="9" t="n">
        <v>180</v>
      </c>
      <c r="AD157" s="10" t="n">
        <v>0.000497685185185171</v>
      </c>
      <c r="AE157" s="9" t="n">
        <v>175</v>
      </c>
      <c r="AF157" s="10" t="n">
        <v>0.00116898148148142</v>
      </c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11"/>
    </row>
    <row r="158" customFormat="false" ht="12.75" hidden="false" customHeight="false" outlineLevel="0" collapsed="false">
      <c r="A158" s="8" t="n">
        <v>154</v>
      </c>
      <c r="B158" s="9" t="n">
        <v>222971</v>
      </c>
      <c r="C158" s="9" t="str">
        <f aca="false">VLOOKUP(B158,[1]BpHB!$B$1:$S$245,18,FALSE())</f>
        <v>NYK</v>
      </c>
      <c r="D158" s="9" t="str">
        <f aca="false">VLOOKUP(B158,[1]BpHB!$B$1:$S$245,3,FALSE())</f>
        <v>Hidvégi</v>
      </c>
      <c r="E158" s="9" t="str">
        <f aca="false">VLOOKUP(B158,[1]BpHB!$B$1:$S$245,4,FALSE())</f>
        <v>Attila</v>
      </c>
      <c r="F158" s="9" t="str">
        <f aca="false">VLOOKUP(B158,[1]BpHB!$B$1:$S$245,14,FALSE())</f>
        <v>PKI</v>
      </c>
      <c r="G158" s="10" t="n">
        <v>0.492523148148148</v>
      </c>
      <c r="H158" s="10" t="n">
        <v>0.0214814814814815</v>
      </c>
      <c r="I158" s="10" t="n">
        <v>0.0289583333333333</v>
      </c>
      <c r="J158" s="9" t="n">
        <v>11</v>
      </c>
      <c r="K158" s="9" t="n">
        <v>155</v>
      </c>
      <c r="L158" s="10" t="n">
        <v>0.00480324074074068</v>
      </c>
      <c r="M158" s="9" t="n">
        <v>152</v>
      </c>
      <c r="N158" s="10" t="n">
        <v>0.00215277777777784</v>
      </c>
      <c r="O158" s="9" t="n">
        <v>134</v>
      </c>
      <c r="P158" s="10" t="n">
        <v>0.00430555555555551</v>
      </c>
      <c r="Q158" s="9" t="n">
        <v>158</v>
      </c>
      <c r="R158" s="10" t="n">
        <v>0.00277777777777778</v>
      </c>
      <c r="S158" s="9" t="n">
        <v>142</v>
      </c>
      <c r="T158" s="10" t="n">
        <v>0.00653935185185185</v>
      </c>
      <c r="U158" s="9" t="n">
        <v>156</v>
      </c>
      <c r="V158" s="10" t="n">
        <v>0.00130787037037037</v>
      </c>
      <c r="W158" s="9" t="n">
        <v>173</v>
      </c>
      <c r="X158" s="10" t="n">
        <v>0.0022800925925926</v>
      </c>
      <c r="Y158" s="9" t="n">
        <v>161</v>
      </c>
      <c r="Z158" s="10" t="n">
        <v>0.0021875</v>
      </c>
      <c r="AA158" s="9" t="n">
        <v>160</v>
      </c>
      <c r="AB158" s="10" t="n">
        <v>0.000787037037037038</v>
      </c>
      <c r="AC158" s="9" t="n">
        <v>180</v>
      </c>
      <c r="AD158" s="10" t="n">
        <v>0.00091435185185185</v>
      </c>
      <c r="AE158" s="9" t="n">
        <v>175</v>
      </c>
      <c r="AF158" s="10" t="n">
        <v>0.000555555555555556</v>
      </c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11"/>
    </row>
    <row r="159" customFormat="false" ht="12.75" hidden="false" customHeight="false" outlineLevel="0" collapsed="false">
      <c r="A159" s="8" t="n">
        <v>178</v>
      </c>
      <c r="B159" s="9" t="n">
        <v>49950</v>
      </c>
      <c r="C159" s="9" t="str">
        <f aca="false">VLOOKUP(B159,[1]BpHB!$B$1:$S$245,18,FALSE())</f>
        <v>NYK</v>
      </c>
      <c r="D159" s="9" t="str">
        <f aca="false">VLOOKUP(B159,[1]BpHB!$B$1:$S$245,3,FALSE())</f>
        <v>Galkó</v>
      </c>
      <c r="E159" s="9" t="str">
        <f aca="false">VLOOKUP(B159,[1]BpHB!$B$1:$S$245,4,FALSE())</f>
        <v>Csaba</v>
      </c>
      <c r="F159" s="9" t="str">
        <f aca="false">VLOOKUP(B159,[1]BpHB!$B$1:$S$245,14,FALSE())</f>
        <v>SSC</v>
      </c>
      <c r="G159" s="10" t="n">
        <v>0.495405092592593</v>
      </c>
      <c r="H159" s="10" t="n">
        <v>0.0253819444444444</v>
      </c>
      <c r="I159" s="10" t="n">
        <v>0.0299768518518518</v>
      </c>
      <c r="J159" s="9" t="n">
        <v>11</v>
      </c>
      <c r="K159" s="9" t="n">
        <v>155</v>
      </c>
      <c r="L159" s="10" t="n">
        <v>0.00520833333333337</v>
      </c>
      <c r="M159" s="9" t="n">
        <v>152</v>
      </c>
      <c r="N159" s="10" t="n">
        <v>0.00184027777777778</v>
      </c>
      <c r="O159" s="9" t="n">
        <v>134</v>
      </c>
      <c r="P159" s="10" t="n">
        <v>0.00427083333333333</v>
      </c>
      <c r="Q159" s="9" t="n">
        <v>158</v>
      </c>
      <c r="R159" s="10" t="n">
        <v>0.0028125</v>
      </c>
      <c r="S159" s="9" t="n">
        <v>142</v>
      </c>
      <c r="T159" s="10" t="n">
        <v>0.00690972222222223</v>
      </c>
      <c r="U159" s="9" t="n">
        <v>156</v>
      </c>
      <c r="V159" s="10" t="n">
        <v>0.00148148148148148</v>
      </c>
      <c r="W159" s="9" t="n">
        <v>173</v>
      </c>
      <c r="X159" s="10" t="n">
        <v>0.00236111111111111</v>
      </c>
      <c r="Y159" s="9" t="n">
        <v>161</v>
      </c>
      <c r="Z159" s="10" t="n">
        <v>0.00259259259259259</v>
      </c>
      <c r="AA159" s="9" t="n">
        <v>160</v>
      </c>
      <c r="AB159" s="10" t="n">
        <v>0.000775462962962964</v>
      </c>
      <c r="AC159" s="9" t="n">
        <v>180</v>
      </c>
      <c r="AD159" s="10" t="n">
        <v>0.00077546296296296</v>
      </c>
      <c r="AE159" s="9" t="n">
        <v>175</v>
      </c>
      <c r="AF159" s="10" t="n">
        <v>0.000555555555555559</v>
      </c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11"/>
    </row>
    <row r="160" customFormat="false" ht="12.75" hidden="false" customHeight="false" outlineLevel="0" collapsed="false">
      <c r="A160" s="8" t="n">
        <v>63</v>
      </c>
      <c r="B160" s="9" t="n">
        <v>345899</v>
      </c>
      <c r="C160" s="9" t="str">
        <f aca="false">VLOOKUP(B160,[1]BpHB!$B$1:$S$245,18,FALSE())</f>
        <v>NYK</v>
      </c>
      <c r="D160" s="9" t="str">
        <f aca="false">VLOOKUP(B160,[1]BpHB!$B$1:$S$245,3,FALSE())</f>
        <v>Szíjjártó</v>
      </c>
      <c r="E160" s="9" t="str">
        <f aca="false">VLOOKUP(B160,[1]BpHB!$B$1:$S$245,4,FALSE())</f>
        <v>Anikó</v>
      </c>
      <c r="F160" s="9" t="str">
        <f aca="false">VLOOKUP(B160,[1]BpHB!$B$1:$S$245,14,FALSE())</f>
        <v>SPA</v>
      </c>
      <c r="G160" s="10" t="n">
        <v>0.471759259259259</v>
      </c>
      <c r="H160" s="10" t="n">
        <v>0.00258101851851852</v>
      </c>
      <c r="I160" s="10" t="n">
        <v>0.0308217592592592</v>
      </c>
      <c r="J160" s="9" t="n">
        <v>11</v>
      </c>
      <c r="K160" s="9" t="n">
        <v>155</v>
      </c>
      <c r="L160" s="10" t="n">
        <v>0.00428240740740743</v>
      </c>
      <c r="M160" s="9" t="n">
        <v>152</v>
      </c>
      <c r="N160" s="10" t="n">
        <v>0.00207175925925923</v>
      </c>
      <c r="O160" s="9" t="n">
        <v>134</v>
      </c>
      <c r="P160" s="10" t="n">
        <v>0.00442129629629628</v>
      </c>
      <c r="Q160" s="9" t="n">
        <v>158</v>
      </c>
      <c r="R160" s="10" t="n">
        <v>0.00398148148148148</v>
      </c>
      <c r="S160" s="9" t="n">
        <v>142</v>
      </c>
      <c r="T160" s="10" t="n">
        <v>0.00716435185185182</v>
      </c>
      <c r="U160" s="9" t="n">
        <v>156</v>
      </c>
      <c r="V160" s="10" t="n">
        <v>0.00130787037037039</v>
      </c>
      <c r="W160" s="9" t="n">
        <v>173</v>
      </c>
      <c r="X160" s="10" t="n">
        <v>0.00232638888888892</v>
      </c>
      <c r="Y160" s="9" t="n">
        <v>161</v>
      </c>
      <c r="Z160" s="10" t="n">
        <v>0.0028125</v>
      </c>
      <c r="AA160" s="9" t="n">
        <v>160</v>
      </c>
      <c r="AB160" s="10" t="n">
        <v>0.000856481481481482</v>
      </c>
      <c r="AC160" s="9" t="n">
        <v>180</v>
      </c>
      <c r="AD160" s="10" t="n">
        <v>0.000763888888888889</v>
      </c>
      <c r="AE160" s="9" t="n">
        <v>175</v>
      </c>
      <c r="AF160" s="10" t="n">
        <v>0.000474537037037037</v>
      </c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11"/>
      <c r="BU160" s="13"/>
    </row>
    <row r="161" customFormat="false" ht="12.75" hidden="false" customHeight="false" outlineLevel="0" collapsed="false">
      <c r="A161" s="8" t="n">
        <v>37</v>
      </c>
      <c r="B161" s="9" t="n">
        <v>49943</v>
      </c>
      <c r="C161" s="9" t="str">
        <f aca="false">VLOOKUP(B161,[1]BpHB!$B$1:$S$245,18,FALSE())</f>
        <v>NYK</v>
      </c>
      <c r="D161" s="9" t="str">
        <f aca="false">VLOOKUP(B161,[1]BpHB!$B$1:$S$245,3,FALSE())</f>
        <v>Erdősné Sélley</v>
      </c>
      <c r="E161" s="9" t="str">
        <f aca="false">VLOOKUP(B161,[1]BpHB!$B$1:$S$245,4,FALSE())</f>
        <v>Csilla</v>
      </c>
      <c r="F161" s="9" t="str">
        <f aca="false">VLOOKUP(B161,[1]BpHB!$B$1:$S$245,14,FALSE())</f>
        <v>MOM</v>
      </c>
      <c r="G161" s="10" t="n">
        <v>0.466030092592593</v>
      </c>
      <c r="H161" s="10" t="n">
        <v>0.497719907407407</v>
      </c>
      <c r="I161" s="10" t="n">
        <v>0.0316898148148148</v>
      </c>
      <c r="J161" s="9" t="n">
        <v>11</v>
      </c>
      <c r="K161" s="9" t="n">
        <v>155</v>
      </c>
      <c r="L161" s="10" t="n">
        <v>0.00483796296296296</v>
      </c>
      <c r="M161" s="9" t="n">
        <v>152</v>
      </c>
      <c r="N161" s="10" t="n">
        <v>0.00193287037037032</v>
      </c>
      <c r="O161" s="9" t="n">
        <v>134</v>
      </c>
      <c r="P161" s="10" t="n">
        <v>0.00490740740740747</v>
      </c>
      <c r="Q161" s="9" t="n">
        <v>158</v>
      </c>
      <c r="R161" s="10" t="n">
        <v>0.00296296296296295</v>
      </c>
      <c r="S161" s="9" t="n">
        <v>142</v>
      </c>
      <c r="T161" s="10" t="n">
        <v>0.00840277777777776</v>
      </c>
      <c r="U161" s="9" t="n">
        <v>156</v>
      </c>
      <c r="V161" s="10" t="n">
        <v>0.0012962962962963</v>
      </c>
      <c r="W161" s="9" t="n">
        <v>173</v>
      </c>
      <c r="X161" s="10" t="n">
        <v>0.00246527777777783</v>
      </c>
      <c r="Y161" s="9" t="n">
        <v>161</v>
      </c>
      <c r="Z161" s="10" t="n">
        <v>0.00243055555555549</v>
      </c>
      <c r="AA161" s="9" t="n">
        <v>160</v>
      </c>
      <c r="AB161" s="10" t="n">
        <v>0.000775462962962992</v>
      </c>
      <c r="AC161" s="9" t="n">
        <v>180</v>
      </c>
      <c r="AD161" s="10" t="n">
        <v>0.000763888888888897</v>
      </c>
      <c r="AE161" s="9" t="n">
        <v>175</v>
      </c>
      <c r="AF161" s="10" t="n">
        <v>0.000543981481481493</v>
      </c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11"/>
    </row>
    <row r="162" customFormat="false" ht="12.75" hidden="false" customHeight="false" outlineLevel="0" collapsed="false">
      <c r="A162" s="8" t="n">
        <v>288</v>
      </c>
      <c r="B162" s="9" t="n">
        <v>245</v>
      </c>
      <c r="C162" s="9" t="str">
        <f aca="false">VLOOKUP(B162,[1]BpHB!$B$1:$S$245,18,FALSE())</f>
        <v>NYK</v>
      </c>
      <c r="D162" s="9" t="str">
        <f aca="false">VLOOKUP(B162,[1]BpHB!$B$1:$S$245,3,FALSE())</f>
        <v>Szarvas</v>
      </c>
      <c r="E162" s="9" t="str">
        <f aca="false">VLOOKUP(B162,[1]BpHB!$B$1:$S$245,4,FALSE())</f>
        <v>Zoltán</v>
      </c>
      <c r="F162" s="9" t="str">
        <f aca="false">VLOOKUP(B162,[1]BpHB!$B$1:$S$245,14,FALSE())</f>
        <v>OKT</v>
      </c>
      <c r="G162" s="10" t="n">
        <v>0.0118865740740741</v>
      </c>
      <c r="H162" s="10" t="n">
        <v>0.0441550925925926</v>
      </c>
      <c r="I162" s="10" t="n">
        <v>0.0322685185185185</v>
      </c>
      <c r="J162" s="9" t="n">
        <v>11</v>
      </c>
      <c r="K162" s="9" t="n">
        <v>155</v>
      </c>
      <c r="L162" s="10" t="n">
        <v>0.00488425925925926</v>
      </c>
      <c r="M162" s="9" t="n">
        <v>152</v>
      </c>
      <c r="N162" s="10" t="n">
        <v>0.00200231481481482</v>
      </c>
      <c r="O162" s="9" t="n">
        <v>134</v>
      </c>
      <c r="P162" s="10" t="n">
        <v>0.00489583333333334</v>
      </c>
      <c r="Q162" s="9" t="n">
        <v>158</v>
      </c>
      <c r="R162" s="10" t="n">
        <v>0.00295138888888889</v>
      </c>
      <c r="S162" s="9" t="n">
        <v>142</v>
      </c>
      <c r="T162" s="10" t="n">
        <v>0.00802083333333333</v>
      </c>
      <c r="U162" s="9" t="n">
        <v>156</v>
      </c>
      <c r="V162" s="10" t="n">
        <v>0.00142361111111111</v>
      </c>
      <c r="W162" s="9" t="n">
        <v>173</v>
      </c>
      <c r="X162" s="10" t="n">
        <v>0.00247685185185186</v>
      </c>
      <c r="Y162" s="9" t="n">
        <v>161</v>
      </c>
      <c r="Z162" s="10" t="n">
        <v>0.00331018518518519</v>
      </c>
      <c r="AA162" s="9" t="n">
        <v>160</v>
      </c>
      <c r="AB162" s="10" t="n">
        <v>0.000636574074074067</v>
      </c>
      <c r="AC162" s="9" t="n">
        <v>180</v>
      </c>
      <c r="AD162" s="10" t="n">
        <v>0.00074074074074075</v>
      </c>
      <c r="AE162" s="9" t="n">
        <v>175</v>
      </c>
      <c r="AF162" s="10" t="n">
        <v>0.00060185185185184</v>
      </c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11"/>
    </row>
    <row r="163" customFormat="false" ht="12.75" hidden="false" customHeight="false" outlineLevel="0" collapsed="false">
      <c r="A163" s="8" t="n">
        <v>140</v>
      </c>
      <c r="B163" s="9" t="n">
        <v>2037767</v>
      </c>
      <c r="C163" s="9" t="str">
        <f aca="false">VLOOKUP(B163,[1]BpHB!$B$1:$S$245,18,FALSE())</f>
        <v>NYK</v>
      </c>
      <c r="D163" s="9" t="str">
        <f aca="false">VLOOKUP(B163,[1]BpHB!$B$1:$S$245,3,FALSE())</f>
        <v>Szemes</v>
      </c>
      <c r="E163" s="9" t="str">
        <f aca="false">VLOOKUP(B163,[1]BpHB!$B$1:$S$245,4,FALSE())</f>
        <v>Tünde</v>
      </c>
      <c r="F163" s="9" t="str">
        <f aca="false">VLOOKUP(B163,[1]BpHB!$B$1:$S$245,14,FALSE())</f>
        <v>SPA</v>
      </c>
      <c r="G163" s="10" t="n">
        <v>0.487002314814815</v>
      </c>
      <c r="H163" s="10" t="n">
        <v>0.519548611111111</v>
      </c>
      <c r="I163" s="10" t="n">
        <v>0.0325462962962962</v>
      </c>
      <c r="J163" s="9" t="n">
        <v>11</v>
      </c>
      <c r="K163" s="9" t="n">
        <v>155</v>
      </c>
      <c r="L163" s="10" t="n">
        <v>0.00533564814814813</v>
      </c>
      <c r="M163" s="9" t="n">
        <v>152</v>
      </c>
      <c r="N163" s="10" t="n">
        <v>0.00192129629629628</v>
      </c>
      <c r="O163" s="9" t="n">
        <v>134</v>
      </c>
      <c r="P163" s="10" t="n">
        <v>0.00469907407407411</v>
      </c>
      <c r="Q163" s="9" t="n">
        <v>158</v>
      </c>
      <c r="R163" s="10" t="n">
        <v>0.00285879629629632</v>
      </c>
      <c r="S163" s="9" t="n">
        <v>142</v>
      </c>
      <c r="T163" s="10" t="n">
        <v>0.00785879629629627</v>
      </c>
      <c r="U163" s="9" t="n">
        <v>156</v>
      </c>
      <c r="V163" s="10" t="n">
        <v>0.00115740740740744</v>
      </c>
      <c r="W163" s="9" t="n">
        <v>173</v>
      </c>
      <c r="X163" s="10" t="n">
        <v>0.00384259259259256</v>
      </c>
      <c r="Y163" s="9" t="n">
        <v>161</v>
      </c>
      <c r="Z163" s="10" t="n">
        <v>0.00250000000000006</v>
      </c>
      <c r="AA163" s="9" t="n">
        <v>160</v>
      </c>
      <c r="AB163" s="10" t="n">
        <v>0.000671296296296253</v>
      </c>
      <c r="AC163" s="9" t="n">
        <v>180</v>
      </c>
      <c r="AD163" s="10" t="n">
        <v>0.000833333333333353</v>
      </c>
      <c r="AE163" s="9" t="n">
        <v>175</v>
      </c>
      <c r="AF163" s="10" t="n">
        <v>0.00056712962962957</v>
      </c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11"/>
    </row>
    <row r="164" customFormat="false" ht="12.75" hidden="false" customHeight="false" outlineLevel="0" collapsed="false">
      <c r="A164" s="8" t="n">
        <v>87</v>
      </c>
      <c r="B164" s="9" t="n">
        <v>437621</v>
      </c>
      <c r="C164" s="9" t="str">
        <f aca="false">VLOOKUP(B164,[1]BpHB!$B$1:$S$245,18,FALSE())</f>
        <v>NYK</v>
      </c>
      <c r="D164" s="9" t="str">
        <f aca="false">VLOOKUP(B164,[1]BpHB!$B$1:$S$245,3,FALSE())</f>
        <v>Gyalogné Dobróka</v>
      </c>
      <c r="E164" s="9" t="str">
        <f aca="false">VLOOKUP(B164,[1]BpHB!$B$1:$S$245,4,FALSE())</f>
        <v>Anett</v>
      </c>
      <c r="F164" s="9" t="str">
        <f aca="false">VLOOKUP(B164,[1]BpHB!$B$1:$S$245,14,FALSE())</f>
        <v>SPA</v>
      </c>
      <c r="G164" s="10" t="n">
        <v>0.473946759259259</v>
      </c>
      <c r="H164" s="10" t="n">
        <v>0.00813657407407407</v>
      </c>
      <c r="I164" s="10" t="n">
        <v>0.0341898148148148</v>
      </c>
      <c r="J164" s="9" t="n">
        <v>12</v>
      </c>
      <c r="K164" s="9" t="n">
        <v>155</v>
      </c>
      <c r="L164" s="10" t="n">
        <v>0.0053009259259259</v>
      </c>
      <c r="M164" s="9" t="n">
        <v>152</v>
      </c>
      <c r="N164" s="10" t="n">
        <v>0.00200231481481483</v>
      </c>
      <c r="O164" s="9" t="n">
        <v>134</v>
      </c>
      <c r="P164" s="10" t="n">
        <v>0.0044791666666667</v>
      </c>
      <c r="Q164" s="9" t="n">
        <v>158</v>
      </c>
      <c r="R164" s="10" t="n">
        <v>0.00356481481481474</v>
      </c>
      <c r="S164" s="9" t="n">
        <v>142</v>
      </c>
      <c r="T164" s="10" t="n">
        <v>0.00782407407407415</v>
      </c>
      <c r="U164" s="9" t="n">
        <v>156</v>
      </c>
      <c r="V164" s="10" t="n">
        <v>0.00126157407407401</v>
      </c>
      <c r="W164" s="9" t="n">
        <v>173</v>
      </c>
      <c r="X164" s="10" t="n">
        <v>0.00291666666666668</v>
      </c>
      <c r="Y164" s="9" t="n">
        <v>160</v>
      </c>
      <c r="Z164" s="10" t="n">
        <v>0.003125</v>
      </c>
      <c r="AA164" s="9" t="n">
        <v>161</v>
      </c>
      <c r="AB164" s="10" t="n">
        <v>0.00108796296296296</v>
      </c>
      <c r="AC164" s="9" t="n">
        <v>160</v>
      </c>
      <c r="AD164" s="10" t="n">
        <v>0.000752314814814816</v>
      </c>
      <c r="AE164" s="9" t="n">
        <v>180</v>
      </c>
      <c r="AF164" s="10" t="n">
        <v>0.000972222222222222</v>
      </c>
      <c r="AG164" s="9" t="n">
        <v>175</v>
      </c>
      <c r="AH164" s="10" t="n">
        <v>0.000532407407407407</v>
      </c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11"/>
      <c r="BU164" s="13"/>
    </row>
    <row r="165" customFormat="false" ht="12.75" hidden="false" customHeight="false" outlineLevel="0" collapsed="false">
      <c r="A165" s="8" t="n">
        <v>126</v>
      </c>
      <c r="B165" s="9" t="n">
        <v>217</v>
      </c>
      <c r="C165" s="9" t="str">
        <f aca="false">VLOOKUP(B165,[1]BpHB!$B$1:$S$245,18,FALSE())</f>
        <v>NYK</v>
      </c>
      <c r="D165" s="9" t="str">
        <f aca="false">VLOOKUP(B165,[1]BpHB!$B$1:$S$245,3,FALSE())</f>
        <v>Péczöli</v>
      </c>
      <c r="E165" s="9" t="str">
        <f aca="false">VLOOKUP(B165,[1]BpHB!$B$1:$S$245,4,FALSE())</f>
        <v>Béla</v>
      </c>
      <c r="F165" s="9" t="str">
        <f aca="false">VLOOKUP(B165,[1]BpHB!$B$1:$S$245,14,FALSE())</f>
        <v>MDS</v>
      </c>
      <c r="G165" s="10" t="n">
        <v>0.477222222222222</v>
      </c>
      <c r="H165" s="10" t="n">
        <v>0.0149074074074074</v>
      </c>
      <c r="I165" s="10" t="n">
        <v>0.0376851851851852</v>
      </c>
      <c r="J165" s="9" t="n">
        <v>11</v>
      </c>
      <c r="K165" s="9" t="n">
        <v>155</v>
      </c>
      <c r="L165" s="10" t="n">
        <v>0.0070601851851852</v>
      </c>
      <c r="M165" s="9" t="n">
        <v>152</v>
      </c>
      <c r="N165" s="10" t="n">
        <v>0.00267361111111109</v>
      </c>
      <c r="O165" s="9" t="n">
        <v>134</v>
      </c>
      <c r="P165" s="10" t="n">
        <v>0.00564814814814818</v>
      </c>
      <c r="Q165" s="9" t="n">
        <v>158</v>
      </c>
      <c r="R165" s="10" t="n">
        <v>0.00341435185185179</v>
      </c>
      <c r="S165" s="9" t="n">
        <v>142</v>
      </c>
      <c r="T165" s="10" t="n">
        <v>0.00863425925925931</v>
      </c>
      <c r="U165" s="9" t="n">
        <v>156</v>
      </c>
      <c r="V165" s="10" t="n">
        <v>0.0015625</v>
      </c>
      <c r="W165" s="9" t="n">
        <v>173</v>
      </c>
      <c r="X165" s="10" t="n">
        <v>0.00277777777777778</v>
      </c>
      <c r="Y165" s="9" t="n">
        <v>161</v>
      </c>
      <c r="Z165" s="10" t="n">
        <v>0.00302083333333333</v>
      </c>
      <c r="AA165" s="9" t="n">
        <v>160</v>
      </c>
      <c r="AB165" s="10" t="n">
        <v>0.000925925925925926</v>
      </c>
      <c r="AC165" s="9" t="n">
        <v>180</v>
      </c>
      <c r="AD165" s="10" t="n">
        <v>0.000833333333333334</v>
      </c>
      <c r="AE165" s="9" t="n">
        <v>175</v>
      </c>
      <c r="AF165" s="10" t="n">
        <v>0.000671296296296298</v>
      </c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11"/>
    </row>
    <row r="166" customFormat="false" ht="12.75" hidden="false" customHeight="false" outlineLevel="0" collapsed="false">
      <c r="A166" s="8" t="n">
        <v>166</v>
      </c>
      <c r="B166" s="9" t="n">
        <v>49935</v>
      </c>
      <c r="C166" s="9" t="str">
        <f aca="false">VLOOKUP(B166,[1]BpHB!$B$1:$S$245,18,FALSE())</f>
        <v>NYK</v>
      </c>
      <c r="D166" s="9" t="str">
        <f aca="false">VLOOKUP(B166,[1]BpHB!$B$1:$S$245,3,FALSE())</f>
        <v>Bíró</v>
      </c>
      <c r="E166" s="9" t="str">
        <f aca="false">VLOOKUP(B166,[1]BpHB!$B$1:$S$245,4,FALSE())</f>
        <v>Katalin</v>
      </c>
      <c r="F166" s="9" t="str">
        <f aca="false">VLOOKUP(B166,[1]BpHB!$B$1:$S$245,14,FALSE())</f>
        <v>AOS</v>
      </c>
      <c r="G166" s="10" t="n">
        <v>0.484097222222222</v>
      </c>
      <c r="H166" s="10" t="n">
        <v>0.0221875</v>
      </c>
      <c r="I166" s="10" t="n">
        <v>0.0380902777777777</v>
      </c>
      <c r="J166" s="9" t="n">
        <v>11</v>
      </c>
      <c r="K166" s="9" t="n">
        <v>155</v>
      </c>
      <c r="L166" s="10" t="n">
        <v>0.0118055555555556</v>
      </c>
      <c r="M166" s="9" t="n">
        <v>152</v>
      </c>
      <c r="N166" s="10" t="n">
        <v>0.00238425925925928</v>
      </c>
      <c r="O166" s="9" t="n">
        <v>134</v>
      </c>
      <c r="P166" s="10" t="n">
        <v>0.00436342592592587</v>
      </c>
      <c r="Q166" s="9" t="n">
        <v>158</v>
      </c>
      <c r="R166" s="10" t="n">
        <v>0.00290509259259259</v>
      </c>
      <c r="S166" s="9" t="n">
        <v>142</v>
      </c>
      <c r="T166" s="10" t="n">
        <v>0.00690972222222222</v>
      </c>
      <c r="U166" s="9" t="n">
        <v>156</v>
      </c>
      <c r="V166" s="10" t="n">
        <v>0.00202546296296297</v>
      </c>
      <c r="W166" s="9" t="n">
        <v>173</v>
      </c>
      <c r="X166" s="10" t="n">
        <v>0.00262731481481482</v>
      </c>
      <c r="Y166" s="9" t="n">
        <v>161</v>
      </c>
      <c r="Z166" s="10" t="n">
        <v>0.00222222222222222</v>
      </c>
      <c r="AA166" s="9" t="n">
        <v>160</v>
      </c>
      <c r="AB166" s="10" t="n">
        <v>0.000949074074074071</v>
      </c>
      <c r="AC166" s="9" t="n">
        <v>180</v>
      </c>
      <c r="AD166" s="10" t="n">
        <v>0.000925925925925927</v>
      </c>
      <c r="AE166" s="9" t="n">
        <v>175</v>
      </c>
      <c r="AF166" s="10" t="n">
        <v>0.000601851851851853</v>
      </c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11"/>
    </row>
    <row r="167" customFormat="false" ht="12.75" hidden="false" customHeight="false" outlineLevel="0" collapsed="false">
      <c r="A167" s="8" t="n">
        <v>134</v>
      </c>
      <c r="B167" s="9" t="n">
        <v>2037821</v>
      </c>
      <c r="C167" s="9" t="str">
        <f aca="false">VLOOKUP(B167,[1]BpHB!$B$1:$S$245,18,FALSE())</f>
        <v>NYK</v>
      </c>
      <c r="D167" s="9" t="str">
        <f aca="false">VLOOKUP(B167,[1]BpHB!$B$1:$S$245,3,FALSE())</f>
        <v>Merényi</v>
      </c>
      <c r="E167" s="9" t="str">
        <f aca="false">VLOOKUP(B167,[1]BpHB!$B$1:$S$245,4,FALSE())</f>
        <v>Krisztina</v>
      </c>
      <c r="F167" s="9" t="str">
        <f aca="false">VLOOKUP(B167,[1]BpHB!$B$1:$S$245,14,FALSE())</f>
        <v>SPA</v>
      </c>
      <c r="G167" s="10" t="n">
        <v>0.479467592592593</v>
      </c>
      <c r="H167" s="10" t="n">
        <v>0.518206018518519</v>
      </c>
      <c r="I167" s="10" t="n">
        <v>0.038738425925926</v>
      </c>
      <c r="J167" s="9" t="n">
        <v>10</v>
      </c>
      <c r="K167" s="9" t="n">
        <v>155</v>
      </c>
      <c r="L167" s="10" t="n">
        <v>0.00628472222222226</v>
      </c>
      <c r="M167" s="9" t="n">
        <v>152</v>
      </c>
      <c r="N167" s="10" t="n">
        <v>0.0075810185185185</v>
      </c>
      <c r="O167" s="9" t="n">
        <v>134</v>
      </c>
      <c r="P167" s="10" t="n">
        <v>0.00482638888888887</v>
      </c>
      <c r="Q167" s="9" t="n">
        <v>158</v>
      </c>
      <c r="R167" s="10" t="n">
        <v>0.00401620370370365</v>
      </c>
      <c r="S167" s="9" t="n">
        <v>142</v>
      </c>
      <c r="T167" s="10" t="n">
        <v>0.00725694444444458</v>
      </c>
      <c r="U167" s="9" t="n">
        <v>156</v>
      </c>
      <c r="V167" s="10" t="n">
        <v>0.00174768518518509</v>
      </c>
      <c r="W167" s="9" t="n">
        <v>173</v>
      </c>
      <c r="X167" s="10" t="n">
        <v>0.00250000000000006</v>
      </c>
      <c r="Y167" s="9" t="n">
        <v>161</v>
      </c>
      <c r="Z167" s="10" t="n">
        <v>0.00233796296296296</v>
      </c>
      <c r="AA167" s="9" t="n">
        <v>160</v>
      </c>
      <c r="AB167" s="10" t="n">
        <v>0.000798611111111125</v>
      </c>
      <c r="AC167" s="9" t="n">
        <v>175</v>
      </c>
      <c r="AD167" s="10" t="n">
        <v>0.00104166666666661</v>
      </c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11"/>
    </row>
    <row r="168" customFormat="false" ht="12.75" hidden="false" customHeight="false" outlineLevel="0" collapsed="false">
      <c r="A168" s="8" t="n">
        <v>35</v>
      </c>
      <c r="B168" s="9" t="n">
        <v>45402</v>
      </c>
      <c r="C168" s="9" t="str">
        <f aca="false">VLOOKUP(B168,[1]BpHB!$B$1:$S$245,18,FALSE())</f>
        <v>NYK</v>
      </c>
      <c r="D168" s="9" t="str">
        <f aca="false">VLOOKUP(B168,[1]BpHB!$B$1:$S$245,3,FALSE())</f>
        <v>Köblös</v>
      </c>
      <c r="E168" s="9" t="str">
        <f aca="false">VLOOKUP(B168,[1]BpHB!$B$1:$S$245,4,FALSE())</f>
        <v>József</v>
      </c>
      <c r="F168" s="9" t="str">
        <f aca="false">VLOOKUP(B168,[1]BpHB!$B$1:$S$245,14,FALSE())</f>
        <v>KTX</v>
      </c>
      <c r="G168" s="10" t="n">
        <v>0.458599537037037</v>
      </c>
      <c r="H168" s="10" t="n">
        <v>0.497546296296296</v>
      </c>
      <c r="I168" s="10" t="n">
        <v>0.0389467592592592</v>
      </c>
      <c r="J168" s="9" t="n">
        <v>11</v>
      </c>
      <c r="K168" s="9" t="n">
        <v>155</v>
      </c>
      <c r="L168" s="10" t="n">
        <v>0.00630787037037034</v>
      </c>
      <c r="M168" s="9" t="n">
        <v>152</v>
      </c>
      <c r="N168" s="10" t="n">
        <v>0.00304398148148149</v>
      </c>
      <c r="O168" s="9" t="n">
        <v>134</v>
      </c>
      <c r="P168" s="10" t="n">
        <v>0.00603009259259263</v>
      </c>
      <c r="Q168" s="9" t="n">
        <v>158</v>
      </c>
      <c r="R168" s="10" t="n">
        <v>0.00361111111111107</v>
      </c>
      <c r="S168" s="9" t="n">
        <v>142</v>
      </c>
      <c r="T168" s="10" t="n">
        <v>0.00931712962962966</v>
      </c>
      <c r="U168" s="9" t="n">
        <v>156</v>
      </c>
      <c r="V168" s="10" t="n">
        <v>0.00163194444444442</v>
      </c>
      <c r="W168" s="9" t="n">
        <v>173</v>
      </c>
      <c r="X168" s="10" t="n">
        <v>0.00269675925925927</v>
      </c>
      <c r="Y168" s="9" t="n">
        <v>161</v>
      </c>
      <c r="Z168" s="10" t="n">
        <v>0.00297453703703704</v>
      </c>
      <c r="AA168" s="9" t="n">
        <v>160</v>
      </c>
      <c r="AB168" s="10" t="n">
        <v>0.00100694444444449</v>
      </c>
      <c r="AC168" s="9" t="n">
        <v>180</v>
      </c>
      <c r="AD168" s="10" t="n">
        <v>0.000925925925925886</v>
      </c>
      <c r="AE168" s="9" t="n">
        <v>175</v>
      </c>
      <c r="AF168" s="10" t="n">
        <v>0.000787037037037031</v>
      </c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11"/>
    </row>
    <row r="169" customFormat="false" ht="12.75" hidden="false" customHeight="false" outlineLevel="0" collapsed="false">
      <c r="A169" s="8" t="n">
        <v>146</v>
      </c>
      <c r="B169" s="9" t="n">
        <v>888352</v>
      </c>
      <c r="C169" s="9" t="str">
        <f aca="false">VLOOKUP(B169,[1]BpHB!$B$1:$S$245,18,FALSE())</f>
        <v>NYK</v>
      </c>
      <c r="D169" s="9" t="str">
        <f aca="false">VLOOKUP(B169,[1]BpHB!$B$1:$S$245,3,FALSE())</f>
        <v>Orgoványi</v>
      </c>
      <c r="E169" s="9" t="str">
        <f aca="false">VLOOKUP(B169,[1]BpHB!$B$1:$S$245,4,FALSE())</f>
        <v>Judit</v>
      </c>
      <c r="F169" s="9" t="str">
        <f aca="false">VLOOKUP(B169,[1]BpHB!$B$1:$S$245,14,FALSE())</f>
        <v>PKI</v>
      </c>
      <c r="G169" s="10" t="n">
        <v>0.481342592592593</v>
      </c>
      <c r="H169" s="10" t="n">
        <v>0.520763888888889</v>
      </c>
      <c r="I169" s="10" t="n">
        <v>0.0394212962962964</v>
      </c>
      <c r="J169" s="9" t="n">
        <v>11</v>
      </c>
      <c r="K169" s="9" t="n">
        <v>155</v>
      </c>
      <c r="L169" s="10" t="n">
        <v>0.00672453703703713</v>
      </c>
      <c r="M169" s="9" t="n">
        <v>152</v>
      </c>
      <c r="N169" s="10" t="n">
        <v>0.00271990740740735</v>
      </c>
      <c r="O169" s="9" t="n">
        <v>134</v>
      </c>
      <c r="P169" s="10" t="n">
        <v>0.00538194444444451</v>
      </c>
      <c r="Q169" s="9" t="n">
        <v>158</v>
      </c>
      <c r="R169" s="10" t="n">
        <v>0.00434027777777774</v>
      </c>
      <c r="S169" s="9" t="n">
        <v>142</v>
      </c>
      <c r="T169" s="10" t="n">
        <v>0.0103240740740741</v>
      </c>
      <c r="U169" s="9" t="n">
        <v>156</v>
      </c>
      <c r="V169" s="10" t="n">
        <v>0.00134259259259251</v>
      </c>
      <c r="W169" s="9" t="n">
        <v>173</v>
      </c>
      <c r="X169" s="10" t="n">
        <v>0.00283564814814818</v>
      </c>
      <c r="Y169" s="9" t="n">
        <v>161</v>
      </c>
      <c r="Z169" s="10" t="n">
        <v>0.00275462962962969</v>
      </c>
      <c r="AA169" s="9" t="n">
        <v>160</v>
      </c>
      <c r="AB169" s="10" t="n">
        <v>0.000891203703703658</v>
      </c>
      <c r="AC169" s="9" t="n">
        <v>180</v>
      </c>
      <c r="AD169" s="10" t="n">
        <v>0.000891203703703658</v>
      </c>
      <c r="AE169" s="9" t="n">
        <v>175</v>
      </c>
      <c r="AF169" s="10" t="n">
        <v>0.00086805555555558</v>
      </c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11"/>
    </row>
    <row r="170" customFormat="false" ht="12.75" hidden="false" customHeight="false" outlineLevel="0" collapsed="false">
      <c r="A170" s="8" t="n">
        <v>188</v>
      </c>
      <c r="B170" s="9" t="n">
        <v>249</v>
      </c>
      <c r="C170" s="9" t="str">
        <f aca="false">VLOOKUP(B170,[1]BpHB!$B$1:$S$245,18,FALSE())</f>
        <v>NYK</v>
      </c>
      <c r="D170" s="9" t="str">
        <f aca="false">VLOOKUP(B170,[1]BpHB!$B$1:$S$245,3,FALSE())</f>
        <v>Tóth</v>
      </c>
      <c r="E170" s="9" t="str">
        <f aca="false">VLOOKUP(B170,[1]BpHB!$B$1:$S$245,4,FALSE())</f>
        <v>Zoltán</v>
      </c>
      <c r="F170" s="9" t="str">
        <f aca="false">VLOOKUP(B170,[1]BpHB!$B$1:$S$245,14,FALSE())</f>
        <v>SZU</v>
      </c>
      <c r="G170" s="10" t="n">
        <v>0.485474537037037</v>
      </c>
      <c r="H170" s="10" t="n">
        <v>0.0284259259259259</v>
      </c>
      <c r="I170" s="10" t="n">
        <v>0.0429513888888889</v>
      </c>
      <c r="J170" s="9" t="n">
        <v>11</v>
      </c>
      <c r="K170" s="9" t="n">
        <v>155</v>
      </c>
      <c r="L170" s="10" t="n">
        <v>0.014212962962963</v>
      </c>
      <c r="M170" s="9" t="n">
        <v>152</v>
      </c>
      <c r="N170" s="10" t="n">
        <v>0.00265046296296295</v>
      </c>
      <c r="O170" s="9" t="n">
        <v>134</v>
      </c>
      <c r="P170" s="10" t="n">
        <v>0.00464120370370371</v>
      </c>
      <c r="Q170" s="9" t="n">
        <v>158</v>
      </c>
      <c r="R170" s="10" t="n">
        <v>0.00318287037037037</v>
      </c>
      <c r="S170" s="9" t="n">
        <v>142</v>
      </c>
      <c r="T170" s="10" t="n">
        <v>0.00971064814814815</v>
      </c>
      <c r="U170" s="9" t="n">
        <v>156</v>
      </c>
      <c r="V170" s="10" t="n">
        <v>0.00162037037037037</v>
      </c>
      <c r="W170" s="9" t="n">
        <v>173</v>
      </c>
      <c r="X170" s="10" t="n">
        <v>0.00229166666666666</v>
      </c>
      <c r="Y170" s="9" t="n">
        <v>161</v>
      </c>
      <c r="Z170" s="10" t="n">
        <v>0.00228009259259259</v>
      </c>
      <c r="AA170" s="9" t="n">
        <v>160</v>
      </c>
      <c r="AB170" s="10" t="n">
        <v>0.000810185185185185</v>
      </c>
      <c r="AC170" s="9" t="n">
        <v>180</v>
      </c>
      <c r="AD170" s="10" t="n">
        <v>0.000625000000000001</v>
      </c>
      <c r="AE170" s="9" t="n">
        <v>175</v>
      </c>
      <c r="AF170" s="10" t="n">
        <v>0.000520833333333332</v>
      </c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11"/>
    </row>
    <row r="171" customFormat="false" ht="12.75" hidden="false" customHeight="false" outlineLevel="0" collapsed="false">
      <c r="A171" s="8" t="n">
        <v>111</v>
      </c>
      <c r="B171" s="9" t="n">
        <v>307515</v>
      </c>
      <c r="C171" s="9" t="str">
        <f aca="false">VLOOKUP(B171,[1]BpHB!$B$1:$S$245,18,FALSE())</f>
        <v>NYK</v>
      </c>
      <c r="D171" s="9" t="str">
        <f aca="false">VLOOKUP(B171,[1]BpHB!$B$1:$S$245,3,FALSE())</f>
        <v>Tüske</v>
      </c>
      <c r="E171" s="9" t="str">
        <f aca="false">VLOOKUP(B171,[1]BpHB!$B$1:$S$245,4,FALSE())</f>
        <v>Márton</v>
      </c>
      <c r="F171" s="9" t="str">
        <f aca="false">VLOOKUP(B171,[1]BpHB!$B$1:$S$245,14,FALSE())</f>
        <v>SSC</v>
      </c>
      <c r="G171" s="10" t="n">
        <v>0.468761574074074</v>
      </c>
      <c r="H171" s="10" t="n">
        <v>0.0125578703703704</v>
      </c>
      <c r="I171" s="10" t="n">
        <v>0.0437962962962963</v>
      </c>
      <c r="J171" s="9" t="n">
        <v>11</v>
      </c>
      <c r="K171" s="9" t="n">
        <v>155</v>
      </c>
      <c r="L171" s="10" t="n">
        <v>0.00807870370370373</v>
      </c>
      <c r="M171" s="9" t="n">
        <v>152</v>
      </c>
      <c r="N171" s="10" t="n">
        <v>0.00295138888888891</v>
      </c>
      <c r="O171" s="9" t="n">
        <v>134</v>
      </c>
      <c r="P171" s="10" t="n">
        <v>0.00638888888888889</v>
      </c>
      <c r="Q171" s="9" t="n">
        <v>158</v>
      </c>
      <c r="R171" s="10" t="n">
        <v>0.00400462962962966</v>
      </c>
      <c r="S171" s="9" t="n">
        <v>142</v>
      </c>
      <c r="T171" s="10" t="n">
        <v>0.0115046296296296</v>
      </c>
      <c r="U171" s="9" t="n">
        <v>156</v>
      </c>
      <c r="V171" s="10" t="n">
        <v>0.00142361111111111</v>
      </c>
      <c r="W171" s="9" t="n">
        <v>173</v>
      </c>
      <c r="X171" s="10" t="n">
        <v>0.00398148148148148</v>
      </c>
      <c r="Y171" s="9" t="n">
        <v>161</v>
      </c>
      <c r="Z171" s="10" t="n">
        <v>0.00275462962962963</v>
      </c>
      <c r="AA171" s="9" t="n">
        <v>160</v>
      </c>
      <c r="AB171" s="10" t="n">
        <v>0.000706018518518517</v>
      </c>
      <c r="AC171" s="9" t="n">
        <v>180</v>
      </c>
      <c r="AD171" s="10" t="n">
        <v>0.000972222222222223</v>
      </c>
      <c r="AE171" s="9" t="n">
        <v>175</v>
      </c>
      <c r="AF171" s="10" t="n">
        <v>0.000671296296296295</v>
      </c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11"/>
    </row>
    <row r="172" customFormat="false" ht="12.75" hidden="false" customHeight="false" outlineLevel="0" collapsed="false">
      <c r="A172" s="8" t="n">
        <v>91</v>
      </c>
      <c r="B172" s="9" t="n">
        <v>208</v>
      </c>
      <c r="C172" s="9" t="str">
        <f aca="false">VLOOKUP(B172,[1]BpHB!$B$1:$S$245,18,FALSE())</f>
        <v>NYK</v>
      </c>
      <c r="D172" s="9" t="str">
        <f aca="false">VLOOKUP(B172,[1]BpHB!$B$1:$S$245,3,FALSE())</f>
        <v>Vági</v>
      </c>
      <c r="E172" s="9" t="str">
        <f aca="false">VLOOKUP(B172,[1]BpHB!$B$1:$S$245,4,FALSE())</f>
        <v>Leó</v>
      </c>
      <c r="F172" s="9" t="str">
        <f aca="false">VLOOKUP(B172,[1]BpHB!$B$1:$S$245,14,FALSE())</f>
        <v>EK</v>
      </c>
      <c r="G172" s="10" t="n">
        <v>0.463009259259259</v>
      </c>
      <c r="H172" s="10" t="n">
        <v>0.00924768518518519</v>
      </c>
      <c r="I172" s="10" t="n">
        <v>0.046238425925926</v>
      </c>
      <c r="J172" s="9" t="n">
        <v>6</v>
      </c>
      <c r="K172" s="9" t="n">
        <v>155</v>
      </c>
      <c r="L172" s="10" t="n">
        <v>0.0132175925925926</v>
      </c>
      <c r="M172" s="9" t="n">
        <v>142</v>
      </c>
      <c r="N172" s="10" t="n">
        <v>0.012025462962963</v>
      </c>
      <c r="O172" s="9" t="n">
        <v>156</v>
      </c>
      <c r="P172" s="10" t="n">
        <v>0.00811342592592595</v>
      </c>
      <c r="Q172" s="9" t="n">
        <v>173</v>
      </c>
      <c r="R172" s="10" t="n">
        <v>0.00662037037037039</v>
      </c>
      <c r="S172" s="9" t="n">
        <v>180</v>
      </c>
      <c r="T172" s="10" t="n">
        <v>0.00421296296296296</v>
      </c>
      <c r="U172" s="9" t="n">
        <v>175</v>
      </c>
      <c r="V172" s="10" t="n">
        <v>0.00135416666666667</v>
      </c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11"/>
    </row>
    <row r="173" customFormat="false" ht="12.75" hidden="false" customHeight="false" outlineLevel="0" collapsed="false">
      <c r="A173" s="8" t="n">
        <v>201</v>
      </c>
      <c r="B173" s="9" t="n">
        <v>226</v>
      </c>
      <c r="C173" s="9" t="str">
        <f aca="false">VLOOKUP(B173,[1]BpHB!$B$1:$S$245,18,FALSE())</f>
        <v>NYK</v>
      </c>
      <c r="D173" s="9" t="str">
        <f aca="false">VLOOKUP(B173,[1]BpHB!$B$1:$S$245,3,FALSE())</f>
        <v>Kovács</v>
      </c>
      <c r="E173" s="9" t="str">
        <f aca="false">VLOOKUP(B173,[1]BpHB!$B$1:$S$245,4,FALSE())</f>
        <v>Eszter</v>
      </c>
      <c r="F173" s="9" t="str">
        <f aca="false">VLOOKUP(B173,[1]BpHB!$B$1:$S$245,14,FALSE())</f>
        <v>SZU</v>
      </c>
      <c r="G173" s="10" t="n">
        <v>0.483344907407407</v>
      </c>
      <c r="H173" s="10" t="n">
        <v>0.0308796296296296</v>
      </c>
      <c r="I173" s="10" t="n">
        <v>0.0475347222222222</v>
      </c>
      <c r="J173" s="9" t="n">
        <v>11</v>
      </c>
      <c r="K173" s="9" t="n">
        <v>155</v>
      </c>
      <c r="L173" s="10" t="n">
        <v>0.0162615740740741</v>
      </c>
      <c r="M173" s="9" t="n">
        <v>152</v>
      </c>
      <c r="N173" s="10" t="n">
        <v>0.0028009259259259</v>
      </c>
      <c r="O173" s="9" t="n">
        <v>134</v>
      </c>
      <c r="P173" s="10" t="n">
        <v>0.0046875</v>
      </c>
      <c r="Q173" s="9" t="n">
        <v>158</v>
      </c>
      <c r="R173" s="10" t="n">
        <v>0.003125</v>
      </c>
      <c r="S173" s="9" t="n">
        <v>142</v>
      </c>
      <c r="T173" s="10" t="n">
        <v>0.00972222222222222</v>
      </c>
      <c r="U173" s="9" t="n">
        <v>156</v>
      </c>
      <c r="V173" s="10" t="n">
        <v>0.00162037037037037</v>
      </c>
      <c r="W173" s="9" t="n">
        <v>173</v>
      </c>
      <c r="X173" s="10" t="n">
        <v>0.00269675925925926</v>
      </c>
      <c r="Y173" s="9" t="n">
        <v>161</v>
      </c>
      <c r="Z173" s="10" t="n">
        <v>0.00341435185185185</v>
      </c>
      <c r="AA173" s="9" t="n">
        <v>160</v>
      </c>
      <c r="AB173" s="10" t="n">
        <v>0.00143518518518519</v>
      </c>
      <c r="AC173" s="9" t="n">
        <v>180</v>
      </c>
      <c r="AD173" s="10" t="n">
        <v>0.000844907407407409</v>
      </c>
      <c r="AE173" s="9" t="n">
        <v>175</v>
      </c>
      <c r="AF173" s="10" t="n">
        <v>0.000624999999999997</v>
      </c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11"/>
    </row>
    <row r="174" customFormat="false" ht="12.75" hidden="false" customHeight="false" outlineLevel="0" collapsed="false">
      <c r="A174" s="8" t="n">
        <v>148</v>
      </c>
      <c r="B174" s="9" t="n">
        <v>443177</v>
      </c>
      <c r="C174" s="9" t="str">
        <f aca="false">VLOOKUP(B174,[1]BpHB!$B$1:$S$245,18,FALSE())</f>
        <v>NYK</v>
      </c>
      <c r="D174" s="9" t="str">
        <f aca="false">VLOOKUP(B174,[1]BpHB!$B$1:$S$245,3,FALSE())</f>
        <v>Szabon</v>
      </c>
      <c r="E174" s="9" t="str">
        <f aca="false">VLOOKUP(B174,[1]BpHB!$B$1:$S$245,4,FALSE())</f>
        <v>Márta</v>
      </c>
      <c r="F174" s="9" t="str">
        <f aca="false">VLOOKUP(B174,[1]BpHB!$B$1:$S$245,14,FALSE())</f>
        <v>KOS</v>
      </c>
      <c r="G174" s="10" t="n">
        <v>0.467465277777778</v>
      </c>
      <c r="H174" s="10" t="n">
        <v>0.0208333333333333</v>
      </c>
      <c r="I174" s="10" t="n">
        <v>0.0533680555555556</v>
      </c>
      <c r="J174" s="9" t="n">
        <v>11</v>
      </c>
      <c r="K174" s="9" t="n">
        <v>155</v>
      </c>
      <c r="L174" s="10" t="n">
        <v>0.00908564814814822</v>
      </c>
      <c r="M174" s="9" t="n">
        <v>152</v>
      </c>
      <c r="N174" s="10" t="n">
        <v>0.00325231481481475</v>
      </c>
      <c r="O174" s="9" t="n">
        <v>134</v>
      </c>
      <c r="P174" s="10" t="n">
        <v>0.00711805555555561</v>
      </c>
      <c r="Q174" s="9" t="n">
        <v>158</v>
      </c>
      <c r="R174" s="10" t="n">
        <v>0.00444444444444442</v>
      </c>
      <c r="S174" s="9" t="n">
        <v>142</v>
      </c>
      <c r="T174" s="10" t="n">
        <v>0.0141435185185185</v>
      </c>
      <c r="U174" s="9" t="n">
        <v>156</v>
      </c>
      <c r="V174" s="10" t="n">
        <v>0.00222222222222222</v>
      </c>
      <c r="W174" s="9" t="n">
        <v>173</v>
      </c>
      <c r="X174" s="10" t="n">
        <v>0.00527777777777778</v>
      </c>
      <c r="Y174" s="9" t="n">
        <v>161</v>
      </c>
      <c r="Z174" s="10" t="n">
        <v>0.00359953703703704</v>
      </c>
      <c r="AA174" s="9" t="n">
        <v>160</v>
      </c>
      <c r="AB174" s="10" t="n">
        <v>0.00131944444444444</v>
      </c>
      <c r="AC174" s="9" t="n">
        <v>180</v>
      </c>
      <c r="AD174" s="10" t="n">
        <v>0.00115740740740741</v>
      </c>
      <c r="AE174" s="9" t="n">
        <v>175</v>
      </c>
      <c r="AF174" s="10" t="n">
        <v>0.00119212962962963</v>
      </c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11"/>
    </row>
    <row r="175" customFormat="false" ht="12.75" hidden="false" customHeight="false" outlineLevel="0" collapsed="false">
      <c r="A175" s="8" t="n">
        <v>115</v>
      </c>
      <c r="B175" s="9" t="n">
        <v>2037770</v>
      </c>
      <c r="C175" s="9" t="str">
        <f aca="false">VLOOKUP(B175,[1]BpHB!$B$1:$S$245,18,FALSE())</f>
        <v>NYK</v>
      </c>
      <c r="D175" s="9" t="str">
        <f aca="false">VLOOKUP(B175,[1]BpHB!$B$1:$S$245,3,FALSE())</f>
        <v>Németi</v>
      </c>
      <c r="E175" s="9" t="str">
        <f aca="false">VLOOKUP(B175,[1]BpHB!$B$1:$S$245,4,FALSE())</f>
        <v>Barbara</v>
      </c>
      <c r="F175" s="9" t="str">
        <f aca="false">VLOOKUP(B175,[1]BpHB!$B$1:$S$245,14,FALSE())</f>
        <v>SPA</v>
      </c>
      <c r="G175" s="10" t="n">
        <v>0.459224537037037</v>
      </c>
      <c r="H175" s="10" t="n">
        <v>0.513159722222222</v>
      </c>
      <c r="I175" s="10" t="n">
        <v>0.0539351851851852</v>
      </c>
      <c r="J175" s="9" t="n">
        <v>11</v>
      </c>
      <c r="K175" s="9" t="n">
        <v>155</v>
      </c>
      <c r="L175" s="10" t="n">
        <v>0.00745370370370369</v>
      </c>
      <c r="M175" s="9" t="n">
        <v>152</v>
      </c>
      <c r="N175" s="10" t="n">
        <v>0.00343749999999998</v>
      </c>
      <c r="O175" s="9" t="n">
        <v>134</v>
      </c>
      <c r="P175" s="10" t="n">
        <v>0.00822916666666662</v>
      </c>
      <c r="Q175" s="9" t="n">
        <v>158</v>
      </c>
      <c r="R175" s="10" t="n">
        <v>0.00491898148148151</v>
      </c>
      <c r="S175" s="9" t="n">
        <v>142</v>
      </c>
      <c r="T175" s="10" t="n">
        <v>0.0145601851851852</v>
      </c>
      <c r="U175" s="9" t="n">
        <v>156</v>
      </c>
      <c r="V175" s="10" t="n">
        <v>0.00241898148148151</v>
      </c>
      <c r="W175" s="9" t="n">
        <v>173</v>
      </c>
      <c r="X175" s="10" t="n">
        <v>0.00370370370370365</v>
      </c>
      <c r="Y175" s="9" t="n">
        <v>161</v>
      </c>
      <c r="Z175" s="10" t="n">
        <v>0.00413194444444442</v>
      </c>
      <c r="AA175" s="9" t="n">
        <v>160</v>
      </c>
      <c r="AB175" s="10" t="n">
        <v>0.00156250000000002</v>
      </c>
      <c r="AC175" s="9" t="n">
        <v>180</v>
      </c>
      <c r="AD175" s="10" t="n">
        <v>0.00179398148148147</v>
      </c>
      <c r="AE175" s="9" t="n">
        <v>175</v>
      </c>
      <c r="AF175" s="10" t="n">
        <v>0.000960648148148113</v>
      </c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11"/>
    </row>
    <row r="176" customFormat="false" ht="12.75" hidden="false" customHeight="false" outlineLevel="0" collapsed="false">
      <c r="A176" s="8" t="n">
        <v>226</v>
      </c>
      <c r="B176" s="9" t="n">
        <v>2037749</v>
      </c>
      <c r="C176" s="9" t="str">
        <f aca="false">VLOOKUP(B176,[1]BpHB!$B$1:$S$245,18,FALSE())</f>
        <v>NYK</v>
      </c>
      <c r="D176" s="9" t="str">
        <f aca="false">VLOOKUP(B176,[1]BpHB!$B$1:$S$245,3,FALSE())</f>
        <v>Fülöp</v>
      </c>
      <c r="E176" s="9" t="str">
        <f aca="false">VLOOKUP(B176,[1]BpHB!$B$1:$S$245,4,FALSE())</f>
        <v>Róbert</v>
      </c>
      <c r="F176" s="9" t="str">
        <f aca="false">VLOOKUP(B176,[1]BpHB!$B$1:$S$245,14,FALSE())</f>
        <v>SPA</v>
      </c>
      <c r="G176" s="10" t="n">
        <v>0.476701388888889</v>
      </c>
      <c r="H176" s="10" t="n">
        <v>0.53474537037037</v>
      </c>
      <c r="I176" s="10" t="n">
        <v>0.0580439814814815</v>
      </c>
      <c r="J176" s="9" t="n">
        <v>12</v>
      </c>
      <c r="K176" s="9" t="n">
        <v>155</v>
      </c>
      <c r="L176" s="10" t="n">
        <v>0.00917824074074075</v>
      </c>
      <c r="M176" s="9" t="n">
        <v>152</v>
      </c>
      <c r="N176" s="10" t="n">
        <v>0.00499999999999995</v>
      </c>
      <c r="O176" s="9" t="n">
        <v>134</v>
      </c>
      <c r="P176" s="10" t="n">
        <v>0.0067592592592593</v>
      </c>
      <c r="Q176" s="9" t="n">
        <v>158</v>
      </c>
      <c r="R176" s="10" t="n">
        <v>0.00710648148148146</v>
      </c>
      <c r="S176" s="9" t="n">
        <v>158</v>
      </c>
      <c r="T176" s="10" t="n">
        <v>0.000185185185185177</v>
      </c>
      <c r="U176" s="9" t="n">
        <v>142</v>
      </c>
      <c r="V176" s="10" t="n">
        <v>0.0113888888888889</v>
      </c>
      <c r="W176" s="9" t="n">
        <v>156</v>
      </c>
      <c r="X176" s="10" t="n">
        <v>0.00385416666666671</v>
      </c>
      <c r="Y176" s="9" t="n">
        <v>173</v>
      </c>
      <c r="Z176" s="10" t="n">
        <v>0.00387731481481479</v>
      </c>
      <c r="AA176" s="9" t="n">
        <v>161</v>
      </c>
      <c r="AB176" s="10" t="n">
        <v>0.00472222222222218</v>
      </c>
      <c r="AC176" s="9" t="n">
        <v>160</v>
      </c>
      <c r="AD176" s="10" t="n">
        <v>0.00104166666666672</v>
      </c>
      <c r="AE176" s="9" t="n">
        <v>180</v>
      </c>
      <c r="AF176" s="10" t="n">
        <v>0.00340277777777775</v>
      </c>
      <c r="AG176" s="9" t="n">
        <v>175</v>
      </c>
      <c r="AH176" s="10" t="n">
        <v>0.000937499999999925</v>
      </c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11"/>
    </row>
    <row r="177" customFormat="false" ht="12.75" hidden="false" customHeight="false" outlineLevel="0" collapsed="false">
      <c r="A177" s="8" t="n">
        <v>317</v>
      </c>
      <c r="B177" s="9" t="n">
        <v>233585</v>
      </c>
      <c r="C177" s="9" t="str">
        <f aca="false">VLOOKUP(B177,[1]BpHB!$B$1:$S$245,18,FALSE())</f>
        <v>NYK</v>
      </c>
      <c r="D177" s="9" t="str">
        <f aca="false">VLOOKUP(B177,[1]BpHB!$B$1:$S$245,3,FALSE())</f>
        <v>Havas</v>
      </c>
      <c r="E177" s="9" t="str">
        <f aca="false">VLOOKUP(B177,[1]BpHB!$B$1:$S$245,4,FALSE())</f>
        <v>Péter János</v>
      </c>
      <c r="F177" s="9" t="str">
        <f aca="false">VLOOKUP(B177,[1]BpHB!$B$1:$S$245,14,FALSE())</f>
        <v>STE</v>
      </c>
      <c r="G177" s="10" t="n">
        <v>0.489733796296296</v>
      </c>
      <c r="H177" s="10" t="n">
        <v>0.0479398148148148</v>
      </c>
      <c r="I177" s="10" t="n">
        <v>0.0582060185185185</v>
      </c>
      <c r="J177" s="9" t="n">
        <v>11</v>
      </c>
      <c r="K177" s="9" t="n">
        <v>155</v>
      </c>
      <c r="L177" s="10" t="n">
        <v>0.00851851851851854</v>
      </c>
      <c r="M177" s="9" t="n">
        <v>152</v>
      </c>
      <c r="N177" s="10" t="n">
        <v>0.00530092592592596</v>
      </c>
      <c r="O177" s="9" t="n">
        <v>134</v>
      </c>
      <c r="P177" s="10" t="n">
        <v>0.00928240740740741</v>
      </c>
      <c r="Q177" s="9" t="n">
        <v>158</v>
      </c>
      <c r="R177" s="10" t="n">
        <v>0.00533564814814815</v>
      </c>
      <c r="S177" s="9" t="n">
        <v>142</v>
      </c>
      <c r="T177" s="10" t="n">
        <v>0.0121643518518518</v>
      </c>
      <c r="U177" s="9" t="n">
        <v>156</v>
      </c>
      <c r="V177" s="10" t="n">
        <v>0.00217592592592593</v>
      </c>
      <c r="W177" s="9" t="n">
        <v>173</v>
      </c>
      <c r="X177" s="10" t="n">
        <v>0.00488425925925926</v>
      </c>
      <c r="Y177" s="9" t="n">
        <v>161</v>
      </c>
      <c r="Z177" s="10" t="n">
        <v>0.00532407407407407</v>
      </c>
      <c r="AA177" s="9" t="n">
        <v>160</v>
      </c>
      <c r="AB177" s="10" t="n">
        <v>0.00130787037037037</v>
      </c>
      <c r="AC177" s="9" t="n">
        <v>180</v>
      </c>
      <c r="AD177" s="10" t="n">
        <v>0.00184027777777778</v>
      </c>
      <c r="AE177" s="9" t="n">
        <v>175</v>
      </c>
      <c r="AF177" s="10" t="n">
        <v>0.00123842592592592</v>
      </c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11"/>
    </row>
    <row r="178" customFormat="false" ht="12.75" hidden="false" customHeight="false" outlineLevel="0" collapsed="false">
      <c r="A178" s="8" t="n">
        <v>234</v>
      </c>
      <c r="B178" s="9" t="n">
        <v>222966</v>
      </c>
      <c r="C178" s="9" t="str">
        <f aca="false">VLOOKUP(B178,[1]BpHB!$B$1:$S$245,18,FALSE())</f>
        <v>NYK</v>
      </c>
      <c r="D178" s="9" t="str">
        <f aca="false">VLOOKUP(B178,[1]BpHB!$B$1:$S$245,3,FALSE())</f>
        <v>Fülöp</v>
      </c>
      <c r="E178" s="9" t="str">
        <f aca="false">VLOOKUP(B178,[1]BpHB!$B$1:$S$245,4,FALSE())</f>
        <v>Csenge</v>
      </c>
      <c r="F178" s="9" t="str">
        <f aca="false">VLOOKUP(B178,[1]BpHB!$B$1:$S$245,14,FALSE())</f>
        <v>EK</v>
      </c>
      <c r="G178" s="10" t="n">
        <v>0.476736111111111</v>
      </c>
      <c r="H178" s="10" t="n">
        <v>0.0357407407407407</v>
      </c>
      <c r="I178" s="10" t="n">
        <v>0.0590046296296297</v>
      </c>
      <c r="J178" s="9" t="n">
        <v>12</v>
      </c>
      <c r="K178" s="9" t="n">
        <v>155</v>
      </c>
      <c r="L178" s="10" t="n">
        <v>0.00995370370370374</v>
      </c>
      <c r="M178" s="9" t="n">
        <v>152</v>
      </c>
      <c r="N178" s="10" t="n">
        <v>0.00427083333333334</v>
      </c>
      <c r="O178" s="9" t="n">
        <v>134</v>
      </c>
      <c r="P178" s="10" t="n">
        <v>0.00856481481481486</v>
      </c>
      <c r="Q178" s="9" t="n">
        <v>158</v>
      </c>
      <c r="R178" s="10" t="n">
        <v>0.00542824074074066</v>
      </c>
      <c r="S178" s="9" t="n">
        <v>142</v>
      </c>
      <c r="T178" s="10" t="n">
        <v>0.012662037037037</v>
      </c>
      <c r="U178" s="9" t="n">
        <v>156</v>
      </c>
      <c r="V178" s="10" t="n">
        <v>0.00311342592592593</v>
      </c>
      <c r="W178" s="9" t="n">
        <v>173</v>
      </c>
      <c r="X178" s="10" t="n">
        <v>0.00421296296296296</v>
      </c>
      <c r="Y178" s="9" t="n">
        <v>161</v>
      </c>
      <c r="Z178" s="10" t="n">
        <v>0.00555555555555555</v>
      </c>
      <c r="AA178" s="9" t="n">
        <v>160</v>
      </c>
      <c r="AB178" s="10" t="n">
        <v>0.00163194444444444</v>
      </c>
      <c r="AC178" s="9" t="n">
        <v>160</v>
      </c>
      <c r="AD178" s="10" t="n">
        <v>0.000127314814814816</v>
      </c>
      <c r="AE178" s="9" t="n">
        <v>180</v>
      </c>
      <c r="AF178" s="10" t="n">
        <v>0.00175925925925927</v>
      </c>
      <c r="AG178" s="9" t="n">
        <v>175</v>
      </c>
      <c r="AH178" s="10" t="n">
        <v>0.00104166666666666</v>
      </c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11"/>
    </row>
    <row r="179" customFormat="false" ht="12.75" hidden="false" customHeight="false" outlineLevel="0" collapsed="false">
      <c r="A179" s="8" t="n">
        <v>333</v>
      </c>
      <c r="B179" s="9" t="n">
        <v>49930</v>
      </c>
      <c r="C179" s="9" t="str">
        <f aca="false">VLOOKUP(B179,[1]BpHB!$B$1:$S$245,18,FALSE())</f>
        <v>NYK</v>
      </c>
      <c r="D179" s="9" t="str">
        <f aca="false">VLOOKUP(B179,[1]BpHB!$B$1:$S$245,3,FALSE())</f>
        <v>Görbe</v>
      </c>
      <c r="E179" s="9" t="str">
        <f aca="false">VLOOKUP(B179,[1]BpHB!$B$1:$S$245,4,FALSE())</f>
        <v>Emánuel</v>
      </c>
      <c r="F179" s="9" t="str">
        <f aca="false">VLOOKUP(B179,[1]BpHB!$B$1:$S$245,14,FALSE())</f>
        <v>AOS</v>
      </c>
      <c r="G179" s="10" t="n">
        <v>0.48037037037037</v>
      </c>
      <c r="H179" s="10" t="n">
        <v>0.0534259259259259</v>
      </c>
      <c r="I179" s="10" t="n">
        <v>0.0730555555555556</v>
      </c>
      <c r="J179" s="9" t="n">
        <v>11</v>
      </c>
      <c r="K179" s="9" t="n">
        <v>155</v>
      </c>
      <c r="L179" s="10" t="n">
        <v>0.0367939814814815</v>
      </c>
      <c r="M179" s="9" t="n">
        <v>152</v>
      </c>
      <c r="N179" s="10" t="n">
        <v>0.00232638888888889</v>
      </c>
      <c r="O179" s="9" t="n">
        <v>134</v>
      </c>
      <c r="P179" s="10" t="n">
        <v>0.00498842592592592</v>
      </c>
      <c r="Q179" s="9" t="n">
        <v>158</v>
      </c>
      <c r="R179" s="10" t="n">
        <v>0.00402777777777778</v>
      </c>
      <c r="S179" s="9" t="n">
        <v>142</v>
      </c>
      <c r="T179" s="10" t="n">
        <v>0.0131018518518519</v>
      </c>
      <c r="U179" s="9" t="n">
        <v>156</v>
      </c>
      <c r="V179" s="10" t="n">
        <v>0.00204861111111111</v>
      </c>
      <c r="W179" s="9" t="n">
        <v>173</v>
      </c>
      <c r="X179" s="10" t="n">
        <v>0.00311342592592594</v>
      </c>
      <c r="Y179" s="9" t="n">
        <v>161</v>
      </c>
      <c r="Z179" s="10" t="n">
        <v>0.00332175925925926</v>
      </c>
      <c r="AA179" s="9" t="n">
        <v>160</v>
      </c>
      <c r="AB179" s="10" t="n">
        <v>0.000983796296296288</v>
      </c>
      <c r="AC179" s="9" t="n">
        <v>180</v>
      </c>
      <c r="AD179" s="10" t="n">
        <v>0.00090277777777778</v>
      </c>
      <c r="AE179" s="9" t="n">
        <v>175</v>
      </c>
      <c r="AF179" s="10" t="n">
        <v>0.000844907407407412</v>
      </c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11"/>
    </row>
    <row r="180" customFormat="false" ht="12.75" hidden="false" customHeight="false" outlineLevel="0" collapsed="false">
      <c r="A180" s="8" t="n">
        <v>245</v>
      </c>
      <c r="B180" s="9" t="n">
        <v>500570</v>
      </c>
      <c r="C180" s="9" t="str">
        <f aca="false">VLOOKUP(B180,[1]BpHB!$B$1:$S$245,18,FALSE())</f>
        <v>NYT</v>
      </c>
      <c r="D180" s="9" t="str">
        <f aca="false">VLOOKUP(B180,[1]BpHB!$B$1:$S$245,3,FALSE())</f>
        <v>Kovács</v>
      </c>
      <c r="E180" s="9" t="str">
        <f aca="false">VLOOKUP(B180,[1]BpHB!$B$1:$S$245,4,FALSE())</f>
        <v>Balázs</v>
      </c>
      <c r="F180" s="9" t="str">
        <f aca="false">VLOOKUP(B180,[1]BpHB!$B$1:$S$245,14,FALSE())</f>
        <v>BEA</v>
      </c>
      <c r="G180" s="10" t="n">
        <v>0.513946759259259</v>
      </c>
      <c r="H180" s="10" t="n">
        <v>0.53712962962963</v>
      </c>
      <c r="I180" s="10" t="n">
        <v>0.0231828703703704</v>
      </c>
      <c r="J180" s="9" t="n">
        <v>14</v>
      </c>
      <c r="K180" s="9" t="n">
        <v>134</v>
      </c>
      <c r="L180" s="10" t="n">
        <v>0.0022685185185185</v>
      </c>
      <c r="M180" s="9" t="n">
        <v>133</v>
      </c>
      <c r="N180" s="10" t="n">
        <v>0.00391203703703702</v>
      </c>
      <c r="O180" s="9" t="n">
        <v>132</v>
      </c>
      <c r="P180" s="10" t="n">
        <v>0.000879629629629619</v>
      </c>
      <c r="Q180" s="9" t="n">
        <v>131</v>
      </c>
      <c r="R180" s="10" t="n">
        <v>0.00225694444444446</v>
      </c>
      <c r="S180" s="9" t="n">
        <v>131</v>
      </c>
      <c r="T180" s="10" t="n">
        <v>0.5</v>
      </c>
      <c r="U180" s="9" t="n">
        <v>152</v>
      </c>
      <c r="V180" s="10" t="n">
        <v>0.00354166666666667</v>
      </c>
      <c r="W180" s="9" t="n">
        <v>171</v>
      </c>
      <c r="X180" s="10" t="n">
        <v>0.00289351851851849</v>
      </c>
      <c r="Y180" s="9" t="n">
        <v>142</v>
      </c>
      <c r="Z180" s="10" t="n">
        <v>0.00182870370370369</v>
      </c>
      <c r="AA180" s="9" t="n">
        <v>173</v>
      </c>
      <c r="AB180" s="10" t="n">
        <v>0.00165509259259267</v>
      </c>
      <c r="AC180" s="9" t="n">
        <v>180</v>
      </c>
      <c r="AD180" s="10" t="n">
        <v>0.000937500000000036</v>
      </c>
      <c r="AE180" s="9" t="n">
        <v>160</v>
      </c>
      <c r="AF180" s="10" t="n">
        <v>0.000474537037036926</v>
      </c>
      <c r="AG180" s="9" t="n">
        <v>161</v>
      </c>
      <c r="AH180" s="10" t="n">
        <v>0.000509259259259265</v>
      </c>
      <c r="AI180" s="9" t="n">
        <v>139</v>
      </c>
      <c r="AJ180" s="10" t="n">
        <v>0.000949074074074074</v>
      </c>
      <c r="AK180" s="9" t="n">
        <v>175</v>
      </c>
      <c r="AL180" s="10" t="n">
        <v>0.000798611111111125</v>
      </c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11"/>
    </row>
    <row r="181" customFormat="false" ht="12.75" hidden="false" customHeight="false" outlineLevel="0" collapsed="false">
      <c r="A181" s="8" t="n">
        <v>275</v>
      </c>
      <c r="B181" s="9" t="n">
        <v>502387</v>
      </c>
      <c r="C181" s="9" t="str">
        <f aca="false">VLOOKUP(B181,[1]BpHB!$B$1:$S$245,18,FALSE())</f>
        <v>NYT</v>
      </c>
      <c r="D181" s="9" t="str">
        <f aca="false">VLOOKUP(B181,[1]BpHB!$B$1:$S$245,3,FALSE())</f>
        <v>Morandini</v>
      </c>
      <c r="E181" s="9" t="str">
        <f aca="false">VLOOKUP(B181,[1]BpHB!$B$1:$S$245,4,FALSE())</f>
        <v>Viktor</v>
      </c>
      <c r="F181" s="9" t="str">
        <f aca="false">VLOOKUP(B181,[1]BpHB!$B$1:$S$245,14,FALSE())</f>
        <v>SPA</v>
      </c>
      <c r="G181" s="10" t="n">
        <v>0.518645833333333</v>
      </c>
      <c r="H181" s="10" t="n">
        <v>0.541886574074074</v>
      </c>
      <c r="I181" s="10" t="n">
        <v>0.0232407407407407</v>
      </c>
      <c r="J181" s="9" t="n">
        <v>14</v>
      </c>
      <c r="K181" s="9" t="n">
        <v>134</v>
      </c>
      <c r="L181" s="10" t="n">
        <v>0.00210648148148151</v>
      </c>
      <c r="M181" s="9" t="n">
        <v>133</v>
      </c>
      <c r="N181" s="10" t="n">
        <v>0.00337962962962957</v>
      </c>
      <c r="O181" s="9" t="n">
        <v>132</v>
      </c>
      <c r="P181" s="10" t="n">
        <v>0.000613425925925948</v>
      </c>
      <c r="Q181" s="9" t="n">
        <v>158</v>
      </c>
      <c r="R181" s="10" t="n">
        <v>0.00207175925925929</v>
      </c>
      <c r="S181" s="9" t="n">
        <v>131</v>
      </c>
      <c r="T181" s="10" t="n">
        <v>0.000497685185185115</v>
      </c>
      <c r="U181" s="9" t="n">
        <v>152</v>
      </c>
      <c r="V181" s="10" t="n">
        <v>0.00376157407407407</v>
      </c>
      <c r="W181" s="9" t="n">
        <v>171</v>
      </c>
      <c r="X181" s="10" t="n">
        <v>0.00305555555555559</v>
      </c>
      <c r="Y181" s="9" t="n">
        <v>142</v>
      </c>
      <c r="Z181" s="10" t="n">
        <v>0.00194444444444442</v>
      </c>
      <c r="AA181" s="9" t="n">
        <v>173</v>
      </c>
      <c r="AB181" s="10" t="n">
        <v>0.00171296296296297</v>
      </c>
      <c r="AC181" s="9" t="n">
        <v>180</v>
      </c>
      <c r="AD181" s="10" t="n">
        <v>0.000937500000000036</v>
      </c>
      <c r="AE181" s="9" t="n">
        <v>160</v>
      </c>
      <c r="AF181" s="10" t="n">
        <v>0.000451388888888848</v>
      </c>
      <c r="AG181" s="9" t="n">
        <v>161</v>
      </c>
      <c r="AH181" s="10" t="n">
        <v>0.000532407407407454</v>
      </c>
      <c r="AI181" s="9" t="n">
        <v>139</v>
      </c>
      <c r="AJ181" s="10" t="n">
        <v>0.00103009259259257</v>
      </c>
      <c r="AK181" s="9" t="n">
        <v>175</v>
      </c>
      <c r="AL181" s="10" t="n">
        <v>0.00086805555555558</v>
      </c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11"/>
    </row>
    <row r="182" customFormat="false" ht="12.75" hidden="false" customHeight="false" outlineLevel="0" collapsed="false">
      <c r="A182" s="8" t="n">
        <v>246</v>
      </c>
      <c r="B182" s="9" t="n">
        <v>416668</v>
      </c>
      <c r="C182" s="9" t="str">
        <f aca="false">VLOOKUP(B182,[1]BpHB!$B$1:$S$245,18,FALSE())</f>
        <v>NYT</v>
      </c>
      <c r="D182" s="9" t="str">
        <f aca="false">VLOOKUP(B182,[1]BpHB!$B$1:$S$245,3,FALSE())</f>
        <v>Néda</v>
      </c>
      <c r="E182" s="9" t="str">
        <f aca="false">VLOOKUP(B182,[1]BpHB!$B$1:$S$245,4,FALSE())</f>
        <v>László</v>
      </c>
      <c r="F182" s="9" t="str">
        <f aca="false">VLOOKUP(B182,[1]BpHB!$B$1:$S$245,14,FALSE())</f>
        <v>HSP</v>
      </c>
      <c r="G182" s="10" t="n">
        <v>0.0125694444444444</v>
      </c>
      <c r="H182" s="10" t="n">
        <v>0.0371412037037037</v>
      </c>
      <c r="I182" s="10" t="n">
        <v>0.0245717592592593</v>
      </c>
      <c r="J182" s="9" t="n">
        <v>13</v>
      </c>
      <c r="K182" s="9" t="n">
        <v>134</v>
      </c>
      <c r="L182" s="10" t="n">
        <v>0.00238425925925926</v>
      </c>
      <c r="M182" s="9" t="n">
        <v>133</v>
      </c>
      <c r="N182" s="10" t="n">
        <v>0.00487268518518519</v>
      </c>
      <c r="O182" s="9" t="n">
        <v>132</v>
      </c>
      <c r="P182" s="10" t="n">
        <v>0.000706018518518516</v>
      </c>
      <c r="Q182" s="9" t="n">
        <v>131</v>
      </c>
      <c r="R182" s="10" t="n">
        <v>0.00225694444444445</v>
      </c>
      <c r="S182" s="9" t="n">
        <v>152</v>
      </c>
      <c r="T182" s="10" t="n">
        <v>0.00376157407407407</v>
      </c>
      <c r="U182" s="9" t="n">
        <v>171</v>
      </c>
      <c r="V182" s="10" t="n">
        <v>0.00303240740740741</v>
      </c>
      <c r="W182" s="9" t="n">
        <v>142</v>
      </c>
      <c r="X182" s="10" t="n">
        <v>0.00187499999999999</v>
      </c>
      <c r="Y182" s="9" t="n">
        <v>173</v>
      </c>
      <c r="Z182" s="10" t="n">
        <v>0.0016550925925926</v>
      </c>
      <c r="AA182" s="9" t="n">
        <v>180</v>
      </c>
      <c r="AB182" s="10" t="n">
        <v>0.000949074074074074</v>
      </c>
      <c r="AC182" s="9" t="n">
        <v>160</v>
      </c>
      <c r="AD182" s="10" t="n">
        <v>0.000497685185185184</v>
      </c>
      <c r="AE182" s="9" t="n">
        <v>161</v>
      </c>
      <c r="AF182" s="10" t="n">
        <v>0.000497685185185184</v>
      </c>
      <c r="AG182" s="9" t="n">
        <v>139</v>
      </c>
      <c r="AH182" s="10" t="n">
        <v>0.0010300925925926</v>
      </c>
      <c r="AI182" s="9" t="n">
        <v>175</v>
      </c>
      <c r="AJ182" s="10" t="n">
        <v>0.000787037037037031</v>
      </c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11"/>
    </row>
    <row r="183" customFormat="false" ht="12.75" hidden="false" customHeight="false" outlineLevel="0" collapsed="false">
      <c r="A183" s="8" t="n">
        <v>138</v>
      </c>
      <c r="B183" s="9" t="n">
        <v>307549</v>
      </c>
      <c r="C183" s="9" t="str">
        <f aca="false">VLOOKUP(B183,[1]BpHB!$B$1:$S$245,18,FALSE())</f>
        <v>NYT</v>
      </c>
      <c r="D183" s="9" t="str">
        <f aca="false">VLOOKUP(B183,[1]BpHB!$B$1:$S$245,3,FALSE())</f>
        <v>Báder</v>
      </c>
      <c r="E183" s="9" t="str">
        <f aca="false">VLOOKUP(B183,[1]BpHB!$B$1:$S$245,4,FALSE())</f>
        <v>Attila</v>
      </c>
      <c r="F183" s="9" t="str">
        <f aca="false">VLOOKUP(B183,[1]BpHB!$B$1:$S$245,14,FALSE())</f>
        <v>MAT</v>
      </c>
      <c r="G183" s="10" t="n">
        <v>0.491747685185185</v>
      </c>
      <c r="H183" s="10" t="n">
        <v>0.019525462962963</v>
      </c>
      <c r="I183" s="10" t="n">
        <v>0.0277777777777778</v>
      </c>
      <c r="J183" s="9" t="n">
        <v>13</v>
      </c>
      <c r="K183" s="9" t="n">
        <v>134</v>
      </c>
      <c r="L183" s="10" t="n">
        <v>0.00246527777777777</v>
      </c>
      <c r="M183" s="9" t="n">
        <v>133</v>
      </c>
      <c r="N183" s="10" t="n">
        <v>0.00362268518518516</v>
      </c>
      <c r="O183" s="9" t="n">
        <v>132</v>
      </c>
      <c r="P183" s="10" t="n">
        <v>0.000752314814814858</v>
      </c>
      <c r="Q183" s="9" t="n">
        <v>131</v>
      </c>
      <c r="R183" s="10" t="n">
        <v>0.00276620370370367</v>
      </c>
      <c r="S183" s="9" t="n">
        <v>152</v>
      </c>
      <c r="T183" s="10" t="n">
        <v>0.00452546296296296</v>
      </c>
      <c r="U183" s="9" t="n">
        <v>171</v>
      </c>
      <c r="V183" s="10" t="n">
        <v>0.00385416666666667</v>
      </c>
      <c r="W183" s="9" t="n">
        <v>142</v>
      </c>
      <c r="X183" s="10" t="n">
        <v>0.00240740740740741</v>
      </c>
      <c r="Y183" s="9" t="n">
        <v>173</v>
      </c>
      <c r="Z183" s="10" t="n">
        <v>0.00237268518518518</v>
      </c>
      <c r="AA183" s="9" t="n">
        <v>180</v>
      </c>
      <c r="AB183" s="10" t="n">
        <v>0.00114583333333334</v>
      </c>
      <c r="AC183" s="9" t="n">
        <v>160</v>
      </c>
      <c r="AD183" s="10" t="n">
        <v>0.000532407407407405</v>
      </c>
      <c r="AE183" s="9" t="n">
        <v>161</v>
      </c>
      <c r="AF183" s="10" t="n">
        <v>0.000613425925925927</v>
      </c>
      <c r="AG183" s="9" t="n">
        <v>139</v>
      </c>
      <c r="AH183" s="10" t="n">
        <v>0.0012037037037037</v>
      </c>
      <c r="AI183" s="9" t="n">
        <v>175</v>
      </c>
      <c r="AJ183" s="10" t="n">
        <v>0.00121527777777778</v>
      </c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11"/>
    </row>
    <row r="184" customFormat="false" ht="12.75" hidden="false" customHeight="false" outlineLevel="0" collapsed="false">
      <c r="A184" s="8" t="n">
        <v>130</v>
      </c>
      <c r="B184" s="9" t="n">
        <v>222985</v>
      </c>
      <c r="C184" s="9" t="str">
        <f aca="false">VLOOKUP(B184,[1]BpHB!$B$1:$S$245,18,FALSE())</f>
        <v>NYT</v>
      </c>
      <c r="D184" s="9" t="str">
        <f aca="false">VLOOKUP(B184,[1]BpHB!$B$1:$S$245,3,FALSE())</f>
        <v>Karajz</v>
      </c>
      <c r="E184" s="9" t="str">
        <f aca="false">VLOOKUP(B184,[1]BpHB!$B$1:$S$245,4,FALSE())</f>
        <v>Balázs</v>
      </c>
      <c r="F184" s="9" t="str">
        <f aca="false">VLOOKUP(B184,[1]BpHB!$B$1:$S$245,14,FALSE())</f>
        <v>BDI</v>
      </c>
      <c r="G184" s="10" t="n">
        <v>0.487627314814815</v>
      </c>
      <c r="H184" s="10" t="n">
        <v>0.0175</v>
      </c>
      <c r="I184" s="10" t="n">
        <v>0.0298726851851852</v>
      </c>
      <c r="J184" s="9" t="n">
        <v>13</v>
      </c>
      <c r="K184" s="9" t="n">
        <v>134</v>
      </c>
      <c r="L184" s="10" t="n">
        <v>0.00311342592592589</v>
      </c>
      <c r="M184" s="9" t="n">
        <v>133</v>
      </c>
      <c r="N184" s="10" t="n">
        <v>0.0047800925925926</v>
      </c>
      <c r="O184" s="9" t="n">
        <v>132</v>
      </c>
      <c r="P184" s="10" t="n">
        <v>0.000740740740740709</v>
      </c>
      <c r="Q184" s="9" t="n">
        <v>131</v>
      </c>
      <c r="R184" s="10" t="n">
        <v>0.00259259259259259</v>
      </c>
      <c r="S184" s="9" t="n">
        <v>152</v>
      </c>
      <c r="T184" s="10" t="n">
        <v>0.005</v>
      </c>
      <c r="U184" s="9" t="n">
        <v>171</v>
      </c>
      <c r="V184" s="10" t="n">
        <v>0.00366898148148148</v>
      </c>
      <c r="W184" s="9" t="n">
        <v>142</v>
      </c>
      <c r="X184" s="10" t="n">
        <v>0.00256944444444444</v>
      </c>
      <c r="Y184" s="9" t="n">
        <v>173</v>
      </c>
      <c r="Z184" s="10" t="n">
        <v>0.00236111111111111</v>
      </c>
      <c r="AA184" s="9" t="n">
        <v>180</v>
      </c>
      <c r="AB184" s="10" t="n">
        <v>0.00115740740740741</v>
      </c>
      <c r="AC184" s="9" t="n">
        <v>160</v>
      </c>
      <c r="AD184" s="10" t="n">
        <v>0.000567129629629628</v>
      </c>
      <c r="AE184" s="9" t="n">
        <v>161</v>
      </c>
      <c r="AF184" s="10" t="n">
        <v>0.000671296296296295</v>
      </c>
      <c r="AG184" s="9" t="n">
        <v>139</v>
      </c>
      <c r="AH184" s="10" t="n">
        <v>0.0012962962962963</v>
      </c>
      <c r="AI184" s="9" t="n">
        <v>175</v>
      </c>
      <c r="AJ184" s="10" t="n">
        <v>0.00105324074074074</v>
      </c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11"/>
    </row>
    <row r="185" customFormat="false" ht="12.75" hidden="false" customHeight="false" outlineLevel="0" collapsed="false">
      <c r="A185" s="8" t="n">
        <v>242</v>
      </c>
      <c r="B185" s="9" t="n">
        <v>45130</v>
      </c>
      <c r="C185" s="9" t="str">
        <f aca="false">VLOOKUP(B185,[1]BpHB!$B$1:$S$245,18,FALSE())</f>
        <v>NYT</v>
      </c>
      <c r="D185" s="9" t="str">
        <f aca="false">VLOOKUP(B185,[1]BpHB!$B$1:$S$245,3,FALSE())</f>
        <v>Cseresnyés</v>
      </c>
      <c r="E185" s="9" t="str">
        <f aca="false">VLOOKUP(B185,[1]BpHB!$B$1:$S$245,4,FALSE())</f>
        <v>Ágnes</v>
      </c>
      <c r="F185" s="9" t="str">
        <f aca="false">VLOOKUP(B185,[1]BpHB!$B$1:$S$245,14,FALSE())</f>
        <v>TTE</v>
      </c>
      <c r="G185" s="10" t="n">
        <v>0.00420138888888889</v>
      </c>
      <c r="H185" s="10" t="n">
        <v>0.0365046296296296</v>
      </c>
      <c r="I185" s="10" t="n">
        <v>0.0323032407407407</v>
      </c>
      <c r="J185" s="9" t="n">
        <v>13</v>
      </c>
      <c r="K185" s="9" t="n">
        <v>134</v>
      </c>
      <c r="L185" s="10" t="n">
        <v>0.00325231481481481</v>
      </c>
      <c r="M185" s="9" t="n">
        <v>133</v>
      </c>
      <c r="N185" s="10" t="n">
        <v>0.00460648148148148</v>
      </c>
      <c r="O185" s="9" t="n">
        <v>132</v>
      </c>
      <c r="P185" s="10" t="n">
        <v>0.00100694444444444</v>
      </c>
      <c r="Q185" s="9" t="n">
        <v>131</v>
      </c>
      <c r="R185" s="10" t="n">
        <v>0.00318287037037037</v>
      </c>
      <c r="S185" s="9" t="n">
        <v>152</v>
      </c>
      <c r="T185" s="10" t="n">
        <v>0.00585648148148148</v>
      </c>
      <c r="U185" s="9" t="n">
        <v>171</v>
      </c>
      <c r="V185" s="10" t="n">
        <v>0.00386574074074074</v>
      </c>
      <c r="W185" s="9" t="n">
        <v>142</v>
      </c>
      <c r="X185" s="10" t="n">
        <v>0.00271990740740741</v>
      </c>
      <c r="Y185" s="9" t="n">
        <v>173</v>
      </c>
      <c r="Z185" s="10" t="n">
        <v>0.00246527777777777</v>
      </c>
      <c r="AA185" s="9" t="n">
        <v>180</v>
      </c>
      <c r="AB185" s="10" t="n">
        <v>0.0012037037037037</v>
      </c>
      <c r="AC185" s="9" t="n">
        <v>160</v>
      </c>
      <c r="AD185" s="10" t="n">
        <v>0.000659722222222221</v>
      </c>
      <c r="AE185" s="9" t="n">
        <v>161</v>
      </c>
      <c r="AF185" s="10" t="n">
        <v>0.000717592592592596</v>
      </c>
      <c r="AG185" s="9" t="n">
        <v>139</v>
      </c>
      <c r="AH185" s="10" t="n">
        <v>0.00135416666666666</v>
      </c>
      <c r="AI185" s="9" t="n">
        <v>175</v>
      </c>
      <c r="AJ185" s="10" t="n">
        <v>0.00107638888888889</v>
      </c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11"/>
    </row>
    <row r="186" customFormat="false" ht="12.75" hidden="false" customHeight="false" outlineLevel="0" collapsed="false">
      <c r="A186" s="8" t="n">
        <v>212</v>
      </c>
      <c r="B186" s="9" t="n">
        <v>888353</v>
      </c>
      <c r="C186" s="9" t="str">
        <f aca="false">VLOOKUP(B186,[1]BpHB!$B$1:$S$245,18,FALSE())</f>
        <v>NYT</v>
      </c>
      <c r="D186" s="9" t="str">
        <f aca="false">VLOOKUP(B186,[1]BpHB!$B$1:$S$245,3,FALSE())</f>
        <v>Bortel</v>
      </c>
      <c r="E186" s="9" t="str">
        <f aca="false">VLOOKUP(B186,[1]BpHB!$B$1:$S$245,4,FALSE())</f>
        <v>László</v>
      </c>
      <c r="F186" s="9" t="str">
        <f aca="false">VLOOKUP(B186,[1]BpHB!$B$1:$S$245,14,FALSE())</f>
        <v>PKI</v>
      </c>
      <c r="G186" s="10" t="n">
        <v>0.49869212962963</v>
      </c>
      <c r="H186" s="10" t="n">
        <v>0.531967592592593</v>
      </c>
      <c r="I186" s="10" t="n">
        <v>0.0332754629629629</v>
      </c>
      <c r="J186" s="9" t="n">
        <v>14</v>
      </c>
      <c r="K186" s="9" t="n">
        <v>134</v>
      </c>
      <c r="L186" s="10" t="n">
        <v>0.00261574074074078</v>
      </c>
      <c r="M186" s="9" t="n">
        <v>133</v>
      </c>
      <c r="N186" s="10" t="n">
        <v>0.00556712962962958</v>
      </c>
      <c r="O186" s="9" t="n">
        <v>132</v>
      </c>
      <c r="P186" s="10" t="n">
        <v>0.00119212962962967</v>
      </c>
      <c r="Q186" s="9" t="n">
        <v>131</v>
      </c>
      <c r="R186" s="10" t="n">
        <v>0.00417824074074069</v>
      </c>
      <c r="S186" s="9" t="n">
        <v>152</v>
      </c>
      <c r="T186" s="10" t="n">
        <v>0.00488425925925928</v>
      </c>
      <c r="U186" s="9" t="n">
        <v>152</v>
      </c>
      <c r="V186" s="10" t="n">
        <v>0.000127314814814872</v>
      </c>
      <c r="W186" s="9" t="n">
        <v>171</v>
      </c>
      <c r="X186" s="10" t="n">
        <v>0.0040162037037037</v>
      </c>
      <c r="Y186" s="9" t="n">
        <v>142</v>
      </c>
      <c r="Z186" s="10" t="n">
        <v>0.00263888888888886</v>
      </c>
      <c r="AA186" s="9" t="n">
        <v>173</v>
      </c>
      <c r="AB186" s="10" t="n">
        <v>0.00296296296296295</v>
      </c>
      <c r="AC186" s="9" t="n">
        <v>180</v>
      </c>
      <c r="AD186" s="10" t="n">
        <v>0.00115740740740744</v>
      </c>
      <c r="AE186" s="9" t="n">
        <v>160</v>
      </c>
      <c r="AF186" s="10" t="n">
        <v>0.000532407407407454</v>
      </c>
      <c r="AG186" s="9" t="n">
        <v>161</v>
      </c>
      <c r="AH186" s="10" t="n">
        <v>0.000694444444444331</v>
      </c>
      <c r="AI186" s="9" t="n">
        <v>139</v>
      </c>
      <c r="AJ186" s="10" t="n">
        <v>0.00131944444444443</v>
      </c>
      <c r="AK186" s="9" t="n">
        <v>175</v>
      </c>
      <c r="AL186" s="10" t="n">
        <v>0.00112268518518532</v>
      </c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11"/>
    </row>
    <row r="187" customFormat="false" ht="12.75" hidden="false" customHeight="false" outlineLevel="0" collapsed="false">
      <c r="A187" s="8" t="n">
        <v>326</v>
      </c>
      <c r="B187" s="9" t="n">
        <v>232807</v>
      </c>
      <c r="C187" s="9" t="s">
        <v>73</v>
      </c>
      <c r="D187" s="9" t="str">
        <f aca="false">VLOOKUP(B187,[1]BpHB!$B$1:$S$245,3,FALSE())</f>
        <v>Hegedüs</v>
      </c>
      <c r="E187" s="9" t="str">
        <f aca="false">VLOOKUP(B187,[1]BpHB!$B$1:$S$245,4,FALSE())</f>
        <v>Béla</v>
      </c>
      <c r="F187" s="9" t="str">
        <f aca="false">VLOOKUP(B187,[1]BpHB!$B$1:$S$245,14,FALSE())</f>
        <v>KST</v>
      </c>
      <c r="G187" s="10" t="n">
        <v>0.016724537037037</v>
      </c>
      <c r="H187" s="10" t="n">
        <v>0.0502314814814815</v>
      </c>
      <c r="I187" s="10" t="n">
        <v>0.0335069444444445</v>
      </c>
      <c r="J187" s="9" t="n">
        <v>13</v>
      </c>
      <c r="K187" s="9" t="n">
        <v>134</v>
      </c>
      <c r="L187" s="10" t="n">
        <v>0.00311342592592593</v>
      </c>
      <c r="M187" s="9" t="n">
        <v>133</v>
      </c>
      <c r="N187" s="10" t="n">
        <v>0.00457175925925926</v>
      </c>
      <c r="O187" s="9" t="n">
        <v>132</v>
      </c>
      <c r="P187" s="10" t="n">
        <v>0.000798611111111111</v>
      </c>
      <c r="Q187" s="9" t="n">
        <v>131</v>
      </c>
      <c r="R187" s="10" t="n">
        <v>0.00326388888888889</v>
      </c>
      <c r="S187" s="9" t="n">
        <v>152</v>
      </c>
      <c r="T187" s="10" t="n">
        <v>0.00586805555555556</v>
      </c>
      <c r="U187" s="9" t="n">
        <v>171</v>
      </c>
      <c r="V187" s="10" t="n">
        <v>0.00438657407407407</v>
      </c>
      <c r="W187" s="9" t="n">
        <v>142</v>
      </c>
      <c r="X187" s="10" t="n">
        <v>0.0029050925925926</v>
      </c>
      <c r="Y187" s="9" t="n">
        <v>173</v>
      </c>
      <c r="Z187" s="10" t="n">
        <v>0.00282407407407407</v>
      </c>
      <c r="AA187" s="9" t="n">
        <v>180</v>
      </c>
      <c r="AB187" s="10" t="n">
        <v>0.00133101851851852</v>
      </c>
      <c r="AC187" s="9" t="n">
        <v>160</v>
      </c>
      <c r="AD187" s="10" t="n">
        <v>0.000590277777777773</v>
      </c>
      <c r="AE187" s="9" t="n">
        <v>161</v>
      </c>
      <c r="AF187" s="10" t="n">
        <v>0.000717592592592596</v>
      </c>
      <c r="AG187" s="9" t="n">
        <v>139</v>
      </c>
      <c r="AH187" s="10" t="n">
        <v>0.00148148148148148</v>
      </c>
      <c r="AI187" s="9" t="n">
        <v>175</v>
      </c>
      <c r="AJ187" s="10" t="n">
        <v>0.00127314814814816</v>
      </c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11"/>
    </row>
    <row r="188" customFormat="false" ht="12.75" hidden="false" customHeight="false" outlineLevel="0" collapsed="false">
      <c r="A188" s="8" t="n">
        <v>278</v>
      </c>
      <c r="B188" s="9" t="n">
        <v>233676</v>
      </c>
      <c r="C188" s="9" t="str">
        <f aca="false">VLOOKUP(B188,[1]BpHB!$B$1:$S$245,18,FALSE())</f>
        <v>NYT</v>
      </c>
      <c r="D188" s="9" t="str">
        <f aca="false">VLOOKUP(B188,[1]BpHB!$B$1:$S$245,3,FALSE())</f>
        <v>Gadó</v>
      </c>
      <c r="E188" s="9" t="str">
        <f aca="false">VLOOKUP(B188,[1]BpHB!$B$1:$S$245,4,FALSE())</f>
        <v>György</v>
      </c>
      <c r="F188" s="9" t="str">
        <f aca="false">VLOOKUP(B188,[1]BpHB!$B$1:$S$245,14,FALSE())</f>
        <v>OSC</v>
      </c>
      <c r="G188" s="10" t="n">
        <v>0.00840277777777778</v>
      </c>
      <c r="H188" s="10" t="n">
        <v>0.042337962962963</v>
      </c>
      <c r="I188" s="10" t="n">
        <v>0.0339351851851852</v>
      </c>
      <c r="J188" s="9" t="n">
        <v>13</v>
      </c>
      <c r="K188" s="9" t="n">
        <v>134</v>
      </c>
      <c r="L188" s="10" t="n">
        <v>0.00300925925925926</v>
      </c>
      <c r="M188" s="9" t="n">
        <v>133</v>
      </c>
      <c r="N188" s="10" t="n">
        <v>0.00677083333333333</v>
      </c>
      <c r="O188" s="9" t="n">
        <v>132</v>
      </c>
      <c r="P188" s="10" t="n">
        <v>0.000833333333333335</v>
      </c>
      <c r="Q188" s="9" t="n">
        <v>131</v>
      </c>
      <c r="R188" s="10" t="n">
        <v>0.00295138888888889</v>
      </c>
      <c r="S188" s="9" t="n">
        <v>152</v>
      </c>
      <c r="T188" s="10" t="n">
        <v>0.00505787037037037</v>
      </c>
      <c r="U188" s="9" t="n">
        <v>171</v>
      </c>
      <c r="V188" s="10" t="n">
        <v>0.00416666666666667</v>
      </c>
      <c r="W188" s="9" t="n">
        <v>142</v>
      </c>
      <c r="X188" s="10" t="n">
        <v>0.00271990740740741</v>
      </c>
      <c r="Y188" s="9" t="n">
        <v>173</v>
      </c>
      <c r="Z188" s="10" t="n">
        <v>0.00262731481481481</v>
      </c>
      <c r="AA188" s="9" t="n">
        <v>180</v>
      </c>
      <c r="AB188" s="10" t="n">
        <v>0.00127314814814816</v>
      </c>
      <c r="AC188" s="9" t="n">
        <v>160</v>
      </c>
      <c r="AD188" s="10" t="n">
        <v>0.000590277777777773</v>
      </c>
      <c r="AE188" s="9" t="n">
        <v>161</v>
      </c>
      <c r="AF188" s="10" t="n">
        <v>0.00113425925925925</v>
      </c>
      <c r="AG188" s="9" t="n">
        <v>139</v>
      </c>
      <c r="AH188" s="10" t="n">
        <v>0.00137731481481482</v>
      </c>
      <c r="AI188" s="9" t="n">
        <v>175</v>
      </c>
      <c r="AJ188" s="10" t="n">
        <v>0.00109953703703704</v>
      </c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11"/>
    </row>
    <row r="189" customFormat="false" ht="12.75" hidden="false" customHeight="false" outlineLevel="0" collapsed="false">
      <c r="A189" s="8" t="n">
        <v>338</v>
      </c>
      <c r="B189" s="9" t="n">
        <v>46133</v>
      </c>
      <c r="C189" s="9" t="str">
        <f aca="false">VLOOKUP(B189,[1]BpHB!$B$1:$S$245,18,FALSE())</f>
        <v>NYT</v>
      </c>
      <c r="D189" s="9" t="str">
        <f aca="false">VLOOKUP(B189,[1]BpHB!$B$1:$S$245,3,FALSE())</f>
        <v>Biró</v>
      </c>
      <c r="E189" s="9" t="str">
        <f aca="false">VLOOKUP(B189,[1]BpHB!$B$1:$S$245,4,FALSE())</f>
        <v>Fruzsina</v>
      </c>
      <c r="F189" s="9" t="str">
        <f aca="false">VLOOKUP(B189,[1]BpHB!$B$1:$S$245,14,FALSE())</f>
        <v>BEA</v>
      </c>
      <c r="G189" s="10" t="n">
        <v>0.00980324074074074</v>
      </c>
      <c r="H189" s="10" t="n">
        <v>0.044224537037037</v>
      </c>
      <c r="I189" s="10" t="n">
        <v>0.0344212962962963</v>
      </c>
      <c r="J189" s="9" t="n">
        <v>13</v>
      </c>
      <c r="K189" s="9" t="n">
        <v>134</v>
      </c>
      <c r="L189" s="10" t="n">
        <v>0.00350694444444445</v>
      </c>
      <c r="M189" s="9" t="n">
        <v>133</v>
      </c>
      <c r="N189" s="10" t="n">
        <v>0.0049537037037037</v>
      </c>
      <c r="O189" s="9" t="n">
        <v>132</v>
      </c>
      <c r="P189" s="10" t="n">
        <v>0.000960648148148148</v>
      </c>
      <c r="Q189" s="9" t="n">
        <v>131</v>
      </c>
      <c r="R189" s="10" t="n">
        <v>0.00291666666666667</v>
      </c>
      <c r="S189" s="9" t="n">
        <v>152</v>
      </c>
      <c r="T189" s="10" t="n">
        <v>0.00591435185185185</v>
      </c>
      <c r="U189" s="9" t="n">
        <v>171</v>
      </c>
      <c r="V189" s="10" t="n">
        <v>0.00418981481481481</v>
      </c>
      <c r="W189" s="9" t="n">
        <v>142</v>
      </c>
      <c r="X189" s="10" t="n">
        <v>0.00297453703703704</v>
      </c>
      <c r="Y189" s="9" t="n">
        <v>173</v>
      </c>
      <c r="Z189" s="10" t="n">
        <v>0.00300925925925926</v>
      </c>
      <c r="AA189" s="9" t="n">
        <v>180</v>
      </c>
      <c r="AB189" s="10" t="n">
        <v>0.00134259259259259</v>
      </c>
      <c r="AC189" s="9" t="n">
        <v>160</v>
      </c>
      <c r="AD189" s="10" t="n">
        <v>0.000625000000000001</v>
      </c>
      <c r="AE189" s="9" t="n">
        <v>161</v>
      </c>
      <c r="AF189" s="10" t="n">
        <v>0.000833333333333339</v>
      </c>
      <c r="AG189" s="9" t="n">
        <v>139</v>
      </c>
      <c r="AH189" s="10" t="n">
        <v>0.00153935185185185</v>
      </c>
      <c r="AI189" s="9" t="n">
        <v>175</v>
      </c>
      <c r="AJ189" s="10" t="n">
        <v>0.0012962962962963</v>
      </c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11"/>
    </row>
    <row r="190" customFormat="false" ht="12.75" hidden="false" customHeight="false" outlineLevel="0" collapsed="false">
      <c r="A190" s="8" t="n">
        <v>199</v>
      </c>
      <c r="B190" s="9" t="n">
        <v>2037777</v>
      </c>
      <c r="C190" s="9" t="str">
        <f aca="false">VLOOKUP(B190,[1]BpHB!$B$1:$S$245,18,FALSE())</f>
        <v>NYT</v>
      </c>
      <c r="D190" s="9" t="str">
        <f aca="false">VLOOKUP(B190,[1]BpHB!$B$1:$S$245,3,FALSE())</f>
        <v>Magyari</v>
      </c>
      <c r="E190" s="9" t="str">
        <f aca="false">VLOOKUP(B190,[1]BpHB!$B$1:$S$245,4,FALSE())</f>
        <v>Árpád</v>
      </c>
      <c r="F190" s="9" t="str">
        <f aca="false">VLOOKUP(B190,[1]BpHB!$B$1:$S$245,14,FALSE())</f>
        <v>SPA</v>
      </c>
      <c r="G190" s="10" t="n">
        <v>0.495902777777778</v>
      </c>
      <c r="H190" s="10" t="n">
        <v>0.530833333333333</v>
      </c>
      <c r="I190" s="10" t="n">
        <v>0.0349305555555556</v>
      </c>
      <c r="J190" s="9" t="n">
        <v>13</v>
      </c>
      <c r="K190" s="9" t="n">
        <v>134</v>
      </c>
      <c r="L190" s="10" t="n">
        <v>0.00237268518518513</v>
      </c>
      <c r="M190" s="9" t="n">
        <v>133</v>
      </c>
      <c r="N190" s="10" t="n">
        <v>0.00952546296296303</v>
      </c>
      <c r="O190" s="9" t="n">
        <v>132</v>
      </c>
      <c r="P190" s="10" t="n">
        <v>0.000995370370370341</v>
      </c>
      <c r="Q190" s="9" t="n">
        <v>131</v>
      </c>
      <c r="R190" s="10" t="n">
        <v>0.00380787037037034</v>
      </c>
      <c r="S190" s="9" t="n">
        <v>152</v>
      </c>
      <c r="T190" s="10" t="n">
        <v>0.00495370370370374</v>
      </c>
      <c r="U190" s="9" t="n">
        <v>171</v>
      </c>
      <c r="V190" s="10" t="n">
        <v>0.00357638888888889</v>
      </c>
      <c r="W190" s="9" t="n">
        <v>142</v>
      </c>
      <c r="X190" s="10" t="n">
        <v>0.002349537037037</v>
      </c>
      <c r="Y190" s="9" t="n">
        <v>173</v>
      </c>
      <c r="Z190" s="10" t="n">
        <v>0.00228009259259265</v>
      </c>
      <c r="AA190" s="9" t="n">
        <v>180</v>
      </c>
      <c r="AB190" s="10" t="n">
        <v>0.00107638888888884</v>
      </c>
      <c r="AC190" s="9" t="n">
        <v>160</v>
      </c>
      <c r="AD190" s="10" t="n">
        <v>0.00057870370370372</v>
      </c>
      <c r="AE190" s="9" t="n">
        <v>161</v>
      </c>
      <c r="AF190" s="10" t="n">
        <v>0.000879629629629619</v>
      </c>
      <c r="AG190" s="9" t="n">
        <v>139</v>
      </c>
      <c r="AH190" s="10" t="n">
        <v>0.00126157407407412</v>
      </c>
      <c r="AI190" s="9" t="n">
        <v>175</v>
      </c>
      <c r="AJ190" s="10" t="n">
        <v>0.00104166666666661</v>
      </c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11"/>
    </row>
    <row r="191" customFormat="false" ht="12.75" hidden="false" customHeight="false" outlineLevel="0" collapsed="false">
      <c r="A191" s="8" t="n">
        <v>113</v>
      </c>
      <c r="B191" s="9" t="n">
        <v>45145</v>
      </c>
      <c r="C191" s="9" t="str">
        <f aca="false">VLOOKUP(B191,[1]BpHB!$B$1:$S$245,18,FALSE())</f>
        <v>NYT</v>
      </c>
      <c r="D191" s="9" t="str">
        <f aca="false">VLOOKUP(B191,[1]BpHB!$B$1:$S$245,3,FALSE())</f>
        <v>Komár</v>
      </c>
      <c r="E191" s="9" t="str">
        <f aca="false">VLOOKUP(B191,[1]BpHB!$B$1:$S$245,4,FALSE())</f>
        <v>Béla</v>
      </c>
      <c r="F191" s="9" t="str">
        <f aca="false">VLOOKUP(B191,[1]BpHB!$B$1:$S$245,14,FALSE())</f>
        <v>HER</v>
      </c>
      <c r="G191" s="10" t="n">
        <v>0.475173611111111</v>
      </c>
      <c r="H191" s="10" t="n">
        <v>0.0123726851851852</v>
      </c>
      <c r="I191" s="10" t="n">
        <v>0.0371990740740741</v>
      </c>
      <c r="J191" s="9" t="n">
        <v>13</v>
      </c>
      <c r="K191" s="9" t="n">
        <v>134</v>
      </c>
      <c r="L191" s="10" t="n">
        <v>0.00408564814814816</v>
      </c>
      <c r="M191" s="9" t="n">
        <v>133</v>
      </c>
      <c r="N191" s="10" t="n">
        <v>0.00491898148148146</v>
      </c>
      <c r="O191" s="9" t="n">
        <v>132</v>
      </c>
      <c r="P191" s="10" t="n">
        <v>0.00112268518518521</v>
      </c>
      <c r="Q191" s="9" t="n">
        <v>131</v>
      </c>
      <c r="R191" s="10" t="n">
        <v>0.00342592592592594</v>
      </c>
      <c r="S191" s="9" t="n">
        <v>152</v>
      </c>
      <c r="T191" s="10" t="n">
        <v>0.00583333333333325</v>
      </c>
      <c r="U191" s="9" t="n">
        <v>171</v>
      </c>
      <c r="V191" s="10" t="n">
        <v>0.00517361111111114</v>
      </c>
      <c r="W191" s="9" t="n">
        <v>142</v>
      </c>
      <c r="X191" s="10" t="n">
        <v>0.00300925925925927</v>
      </c>
      <c r="Y191" s="9" t="n">
        <v>173</v>
      </c>
      <c r="Z191" s="10" t="n">
        <v>0.00315972222222222</v>
      </c>
      <c r="AA191" s="9" t="n">
        <v>180</v>
      </c>
      <c r="AB191" s="10" t="n">
        <v>0.00162037037037037</v>
      </c>
      <c r="AC191" s="9" t="n">
        <v>160</v>
      </c>
      <c r="AD191" s="10" t="n">
        <v>0.000659722222222222</v>
      </c>
      <c r="AE191" s="9" t="n">
        <v>161</v>
      </c>
      <c r="AF191" s="10" t="n">
        <v>0.000856481481481482</v>
      </c>
      <c r="AG191" s="9" t="n">
        <v>139</v>
      </c>
      <c r="AH191" s="10" t="n">
        <v>0.0015625</v>
      </c>
      <c r="AI191" s="9" t="n">
        <v>175</v>
      </c>
      <c r="AJ191" s="10" t="n">
        <v>0.00137731481481481</v>
      </c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11"/>
    </row>
    <row r="192" customFormat="false" ht="12.75" hidden="false" customHeight="false" outlineLevel="0" collapsed="false">
      <c r="A192" s="8" t="n">
        <v>252</v>
      </c>
      <c r="B192" s="9" t="n">
        <v>411967</v>
      </c>
      <c r="C192" s="9" t="str">
        <f aca="false">VLOOKUP(B192,[1]BpHB!$B$1:$S$245,18,FALSE())</f>
        <v>NYT</v>
      </c>
      <c r="D192" s="9" t="str">
        <f aca="false">VLOOKUP(B192,[1]BpHB!$B$1:$S$245,3,FALSE())</f>
        <v>Tóth</v>
      </c>
      <c r="E192" s="9" t="str">
        <f aca="false">VLOOKUP(B192,[1]BpHB!$B$1:$S$245,4,FALSE())</f>
        <v>Ágnes</v>
      </c>
      <c r="F192" s="9" t="str">
        <f aca="false">VLOOKUP(B192,[1]BpHB!$B$1:$S$245,14,FALSE())</f>
        <v>MAF</v>
      </c>
      <c r="G192" s="10" t="n">
        <v>0.000347222222222222</v>
      </c>
      <c r="H192" s="10" t="n">
        <v>0.0376273148148148</v>
      </c>
      <c r="I192" s="10" t="n">
        <v>0.0372800925925926</v>
      </c>
      <c r="J192" s="9" t="n">
        <v>13</v>
      </c>
      <c r="K192" s="9" t="n">
        <v>134</v>
      </c>
      <c r="L192" s="10" t="n">
        <v>0.0034837962962963</v>
      </c>
      <c r="M192" s="9" t="n">
        <v>133</v>
      </c>
      <c r="N192" s="10" t="n">
        <v>0.00670138888888889</v>
      </c>
      <c r="O192" s="9" t="n">
        <v>132</v>
      </c>
      <c r="P192" s="10" t="n">
        <v>0.00105324074074074</v>
      </c>
      <c r="Q192" s="9" t="n">
        <v>131</v>
      </c>
      <c r="R192" s="10" t="n">
        <v>0.00319444444444445</v>
      </c>
      <c r="S192" s="9" t="n">
        <v>152</v>
      </c>
      <c r="T192" s="10" t="n">
        <v>0.00597222222222222</v>
      </c>
      <c r="U192" s="9" t="n">
        <v>171</v>
      </c>
      <c r="V192" s="10" t="n">
        <v>0.00549768518518519</v>
      </c>
      <c r="W192" s="9" t="n">
        <v>142</v>
      </c>
      <c r="X192" s="10" t="n">
        <v>0.00295138888888889</v>
      </c>
      <c r="Y192" s="9" t="n">
        <v>173</v>
      </c>
      <c r="Z192" s="10" t="n">
        <v>0.00278935185185186</v>
      </c>
      <c r="AA192" s="9" t="n">
        <v>180</v>
      </c>
      <c r="AB192" s="10" t="n">
        <v>0.00127314814814815</v>
      </c>
      <c r="AC192" s="9" t="n">
        <v>160</v>
      </c>
      <c r="AD192" s="10" t="n">
        <v>0.00061342592592592</v>
      </c>
      <c r="AE192" s="9" t="n">
        <v>161</v>
      </c>
      <c r="AF192" s="10" t="n">
        <v>0.000740740740740743</v>
      </c>
      <c r="AG192" s="9" t="n">
        <v>139</v>
      </c>
      <c r="AH192" s="10" t="n">
        <v>0.00140046296296296</v>
      </c>
      <c r="AI192" s="9" t="n">
        <v>175</v>
      </c>
      <c r="AJ192" s="10" t="n">
        <v>0.00121527777777778</v>
      </c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11"/>
    </row>
    <row r="193" customFormat="false" ht="12.75" hidden="false" customHeight="false" outlineLevel="0" collapsed="false">
      <c r="A193" s="8" t="n">
        <v>274</v>
      </c>
      <c r="B193" s="9" t="n">
        <v>45427</v>
      </c>
      <c r="C193" s="9" t="str">
        <f aca="false">VLOOKUP(B193,[1]BpHB!$B$1:$S$245,18,FALSE())</f>
        <v>NYT</v>
      </c>
      <c r="D193" s="9" t="str">
        <f aca="false">VLOOKUP(B193,[1]BpHB!$B$1:$S$245,3,FALSE())</f>
        <v>Kisvölcsey</v>
      </c>
      <c r="E193" s="9" t="str">
        <f aca="false">VLOOKUP(B193,[1]BpHB!$B$1:$S$245,4,FALSE())</f>
        <v>Ákos</v>
      </c>
      <c r="F193" s="9" t="str">
        <f aca="false">VLOOKUP(B193,[1]BpHB!$B$1:$S$245,14,FALSE())</f>
        <v>MOM</v>
      </c>
      <c r="G193" s="10" t="n">
        <v>0.496851851851852</v>
      </c>
      <c r="H193" s="10" t="n">
        <v>0.0347800925925926</v>
      </c>
      <c r="I193" s="10" t="n">
        <v>0.0379282407407407</v>
      </c>
      <c r="J193" s="9" t="n">
        <v>10</v>
      </c>
      <c r="K193" s="9" t="n">
        <v>134</v>
      </c>
      <c r="L193" s="10" t="n">
        <v>0.00543981481481481</v>
      </c>
      <c r="M193" s="9" t="n">
        <v>133</v>
      </c>
      <c r="N193" s="10" t="n">
        <v>0.00859953703703704</v>
      </c>
      <c r="O193" s="9" t="n">
        <v>132</v>
      </c>
      <c r="P193" s="10" t="n">
        <v>0.00115740740740741</v>
      </c>
      <c r="Q193" s="9" t="n">
        <v>131</v>
      </c>
      <c r="R193" s="10" t="n">
        <v>0.00353009259259259</v>
      </c>
      <c r="S193" s="9" t="n">
        <v>173</v>
      </c>
      <c r="T193" s="10" t="n">
        <v>0.00902777777777778</v>
      </c>
      <c r="U193" s="9" t="n">
        <v>180</v>
      </c>
      <c r="V193" s="10" t="n">
        <v>0.00236111111111112</v>
      </c>
      <c r="W193" s="9" t="n">
        <v>160</v>
      </c>
      <c r="X193" s="10" t="n">
        <v>0.00105324074074074</v>
      </c>
      <c r="Y193" s="9" t="n">
        <v>161</v>
      </c>
      <c r="Z193" s="10" t="n">
        <v>0.00115740740740741</v>
      </c>
      <c r="AA193" s="9" t="n">
        <v>139</v>
      </c>
      <c r="AB193" s="10" t="n">
        <v>0.00278935185185185</v>
      </c>
      <c r="AC193" s="9" t="n">
        <v>175</v>
      </c>
      <c r="AD193" s="10" t="n">
        <v>0.00206018518518519</v>
      </c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11"/>
    </row>
    <row r="194" customFormat="false" ht="12.75" hidden="false" customHeight="false" outlineLevel="0" collapsed="false">
      <c r="A194" s="8" t="n">
        <v>170</v>
      </c>
      <c r="B194" s="9" t="n">
        <v>332841</v>
      </c>
      <c r="C194" s="9" t="str">
        <f aca="false">VLOOKUP(B194,[1]BpHB!$B$1:$S$245,18,FALSE())</f>
        <v>NYT</v>
      </c>
      <c r="D194" s="9" t="str">
        <f aca="false">VLOOKUP(B194,[1]BpHB!$B$1:$S$245,3,FALSE())</f>
        <v>Gombkötő</v>
      </c>
      <c r="E194" s="9" t="str">
        <f aca="false">VLOOKUP(B194,[1]BpHB!$B$1:$S$245,4,FALSE())</f>
        <v>Péter</v>
      </c>
      <c r="F194" s="9" t="str">
        <f aca="false">VLOOKUP(B194,[1]BpHB!$B$1:$S$245,14,FALSE())</f>
        <v>TTE</v>
      </c>
      <c r="G194" s="10" t="n">
        <v>0.48619212962963</v>
      </c>
      <c r="H194" s="10" t="n">
        <v>0.025162037037037</v>
      </c>
      <c r="I194" s="10" t="n">
        <v>0.0389699074074074</v>
      </c>
      <c r="J194" s="9" t="n">
        <v>13</v>
      </c>
      <c r="K194" s="9" t="n">
        <v>134</v>
      </c>
      <c r="L194" s="10" t="n">
        <v>0.00248842592592591</v>
      </c>
      <c r="M194" s="9" t="n">
        <v>133</v>
      </c>
      <c r="N194" s="10" t="n">
        <v>0.0155555555555555</v>
      </c>
      <c r="O194" s="9" t="n">
        <v>132</v>
      </c>
      <c r="P194" s="10" t="n">
        <v>0.00103009259259259</v>
      </c>
      <c r="Q194" s="9" t="n">
        <v>131</v>
      </c>
      <c r="R194" s="10" t="n">
        <v>0.00293981481481482</v>
      </c>
      <c r="S194" s="9" t="n">
        <v>152</v>
      </c>
      <c r="T194" s="10" t="n">
        <v>0.00459490740740741</v>
      </c>
      <c r="U194" s="9" t="n">
        <v>171</v>
      </c>
      <c r="V194" s="10" t="n">
        <v>0.00384259259259259</v>
      </c>
      <c r="W194" s="9" t="n">
        <v>142</v>
      </c>
      <c r="X194" s="10" t="n">
        <v>0.00196759259259259</v>
      </c>
      <c r="Y194" s="9" t="n">
        <v>173</v>
      </c>
      <c r="Z194" s="10" t="n">
        <v>0.00185185185185185</v>
      </c>
      <c r="AA194" s="9" t="n">
        <v>180</v>
      </c>
      <c r="AB194" s="10" t="n">
        <v>0.000972222222222222</v>
      </c>
      <c r="AC194" s="9" t="n">
        <v>160</v>
      </c>
      <c r="AD194" s="10" t="n">
        <v>0.000486111111111111</v>
      </c>
      <c r="AE194" s="9" t="n">
        <v>161</v>
      </c>
      <c r="AF194" s="10" t="n">
        <v>0.000810185185185185</v>
      </c>
      <c r="AG194" s="9" t="n">
        <v>139</v>
      </c>
      <c r="AH194" s="10" t="n">
        <v>0.00112268518518519</v>
      </c>
      <c r="AI194" s="9" t="n">
        <v>175</v>
      </c>
      <c r="AJ194" s="10" t="n">
        <v>0.000995370370370369</v>
      </c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11"/>
    </row>
    <row r="195" customFormat="false" ht="12.75" hidden="false" customHeight="false" outlineLevel="0" collapsed="false">
      <c r="A195" s="8" t="n">
        <v>327</v>
      </c>
      <c r="B195" s="9" t="n">
        <v>233693</v>
      </c>
      <c r="C195" s="9" t="str">
        <f aca="false">VLOOKUP(B195,[1]BpHB!$B$1:$S$245,18,FALSE())</f>
        <v>NYT</v>
      </c>
      <c r="D195" s="9" t="str">
        <f aca="false">VLOOKUP(B195,[1]BpHB!$B$1:$S$245,3,FALSE())</f>
        <v>Nagy</v>
      </c>
      <c r="E195" s="9" t="str">
        <f aca="false">VLOOKUP(B195,[1]BpHB!$B$1:$S$245,4,FALSE())</f>
        <v>Beáta</v>
      </c>
      <c r="F195" s="9" t="str">
        <f aca="false">VLOOKUP(B195,[1]BpHB!$B$1:$S$245,14,FALSE())</f>
        <v>SPA</v>
      </c>
      <c r="G195" s="10" t="n">
        <v>0.0111805555555556</v>
      </c>
      <c r="H195" s="10" t="n">
        <v>0.0508564814814815</v>
      </c>
      <c r="I195" s="10" t="n">
        <v>0.0396759259259259</v>
      </c>
      <c r="J195" s="9" t="n">
        <v>13</v>
      </c>
      <c r="K195" s="9" t="n">
        <v>134</v>
      </c>
      <c r="L195" s="10" t="n">
        <v>0.00368055555555555</v>
      </c>
      <c r="M195" s="9" t="n">
        <v>133</v>
      </c>
      <c r="N195" s="10" t="n">
        <v>0.00778935185185186</v>
      </c>
      <c r="O195" s="9" t="n">
        <v>132</v>
      </c>
      <c r="P195" s="10" t="n">
        <v>0.000972222222222222</v>
      </c>
      <c r="Q195" s="9" t="n">
        <v>131</v>
      </c>
      <c r="R195" s="10" t="n">
        <v>0.00372685185185185</v>
      </c>
      <c r="S195" s="9" t="n">
        <v>152</v>
      </c>
      <c r="T195" s="10" t="n">
        <v>0.00637731481481482</v>
      </c>
      <c r="U195" s="9" t="n">
        <v>171</v>
      </c>
      <c r="V195" s="10" t="n">
        <v>0.00497685185185185</v>
      </c>
      <c r="W195" s="9" t="n">
        <v>142</v>
      </c>
      <c r="X195" s="10" t="n">
        <v>0.00297453703703704</v>
      </c>
      <c r="Y195" s="9" t="n">
        <v>173</v>
      </c>
      <c r="Z195" s="10" t="n">
        <v>0.00306712962962963</v>
      </c>
      <c r="AA195" s="9" t="n">
        <v>180</v>
      </c>
      <c r="AB195" s="10" t="n">
        <v>0.00135416666666666</v>
      </c>
      <c r="AC195" s="9" t="n">
        <v>160</v>
      </c>
      <c r="AD195" s="10" t="n">
        <v>0.000671296296296302</v>
      </c>
      <c r="AE195" s="9" t="n">
        <v>161</v>
      </c>
      <c r="AF195" s="10" t="n">
        <v>0.000821759259259258</v>
      </c>
      <c r="AG195" s="9" t="n">
        <v>139</v>
      </c>
      <c r="AH195" s="10" t="n">
        <v>0.00155092592592593</v>
      </c>
      <c r="AI195" s="9" t="n">
        <v>175</v>
      </c>
      <c r="AJ195" s="10" t="n">
        <v>0.00135416666666666</v>
      </c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11"/>
    </row>
    <row r="196" customFormat="false" ht="12.75" hidden="false" customHeight="false" outlineLevel="0" collapsed="false">
      <c r="A196" s="8" t="n">
        <v>205</v>
      </c>
      <c r="B196" s="9" t="n">
        <v>231</v>
      </c>
      <c r="C196" s="9" t="str">
        <f aca="false">VLOOKUP(B196,[1]BpHB!$B$1:$S$245,18,FALSE())</f>
        <v>NYT</v>
      </c>
      <c r="D196" s="9" t="str">
        <f aca="false">VLOOKUP(B196,[1]BpHB!$B$1:$S$245,3,FALSE())</f>
        <v>Madaras</v>
      </c>
      <c r="E196" s="9" t="str">
        <f aca="false">VLOOKUP(B196,[1]BpHB!$B$1:$S$245,4,FALSE())</f>
        <v>Gábor</v>
      </c>
      <c r="F196" s="9" t="str">
        <f aca="false">VLOOKUP(B196,[1]BpHB!$B$1:$S$245,14,FALSE())</f>
        <v>EK</v>
      </c>
      <c r="G196" s="10" t="n">
        <v>0.49037037037037</v>
      </c>
      <c r="H196" s="10" t="n">
        <v>0.0310069444444444</v>
      </c>
      <c r="I196" s="10" t="n">
        <v>0.0406365740740741</v>
      </c>
      <c r="J196" s="9" t="n">
        <v>12</v>
      </c>
      <c r="K196" s="9" t="n">
        <v>134</v>
      </c>
      <c r="L196" s="10" t="n">
        <v>0.00324074074074071</v>
      </c>
      <c r="M196" s="9" t="n">
        <v>133</v>
      </c>
      <c r="N196" s="10" t="n">
        <v>0.008425925925926</v>
      </c>
      <c r="O196" s="9" t="n">
        <v>132</v>
      </c>
      <c r="P196" s="10" t="n">
        <v>0.00175925925925926</v>
      </c>
      <c r="Q196" s="9" t="n">
        <v>131</v>
      </c>
      <c r="R196" s="10" t="n">
        <v>0.00424768518518519</v>
      </c>
      <c r="S196" s="9" t="n">
        <v>152</v>
      </c>
      <c r="T196" s="10" t="n">
        <v>0.00670138888888889</v>
      </c>
      <c r="U196" s="9" t="n">
        <v>171</v>
      </c>
      <c r="V196" s="10" t="n">
        <v>0.00484953703703703</v>
      </c>
      <c r="W196" s="9" t="n">
        <v>142</v>
      </c>
      <c r="X196" s="10" t="n">
        <v>0.0028125</v>
      </c>
      <c r="Y196" s="9" t="n">
        <v>173</v>
      </c>
      <c r="Z196" s="10" t="n">
        <v>0.00240740740740741</v>
      </c>
      <c r="AA196" s="9" t="n">
        <v>180</v>
      </c>
      <c r="AB196" s="10" t="n">
        <v>0.00118055555555555</v>
      </c>
      <c r="AC196" s="9" t="n">
        <v>160</v>
      </c>
      <c r="AD196" s="10" t="n">
        <v>0.00072916666666667</v>
      </c>
      <c r="AE196" s="9" t="n">
        <v>139</v>
      </c>
      <c r="AF196" s="10" t="n">
        <v>0.00288194444444444</v>
      </c>
      <c r="AG196" s="9" t="n">
        <v>175</v>
      </c>
      <c r="AH196" s="10" t="n">
        <v>0.00112268518518519</v>
      </c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11"/>
    </row>
    <row r="197" customFormat="false" ht="12.75" hidden="false" customHeight="false" outlineLevel="0" collapsed="false">
      <c r="A197" s="8" t="n">
        <v>292</v>
      </c>
      <c r="B197" s="9" t="n">
        <v>505282</v>
      </c>
      <c r="C197" s="9" t="str">
        <f aca="false">VLOOKUP(B197,[1]BpHB!$B$1:$S$245,18,FALSE())</f>
        <v>NYT</v>
      </c>
      <c r="D197" s="9" t="str">
        <f aca="false">VLOOKUP(B197,[1]BpHB!$B$1:$S$245,3,FALSE())</f>
        <v>Boczor</v>
      </c>
      <c r="E197" s="9" t="str">
        <f aca="false">VLOOKUP(B197,[1]BpHB!$B$1:$S$245,4,FALSE())</f>
        <v>Katalin</v>
      </c>
      <c r="F197" s="9" t="str">
        <f aca="false">VLOOKUP(B197,[1]BpHB!$B$1:$S$245,14,FALSE())</f>
        <v>KST</v>
      </c>
      <c r="G197" s="10" t="n">
        <v>0.503263888888889</v>
      </c>
      <c r="H197" s="10" t="n">
        <v>0.543912037037037</v>
      </c>
      <c r="I197" s="10" t="n">
        <v>0.0406481481481482</v>
      </c>
      <c r="J197" s="9" t="n">
        <v>14</v>
      </c>
      <c r="K197" s="9" t="n">
        <v>134</v>
      </c>
      <c r="L197" s="10" t="n">
        <v>0.00355324074074082</v>
      </c>
      <c r="M197" s="9" t="n">
        <v>133</v>
      </c>
      <c r="N197" s="10" t="n">
        <v>0.0115277777777778</v>
      </c>
      <c r="O197" s="9" t="n">
        <v>132</v>
      </c>
      <c r="P197" s="10" t="n">
        <v>0.00107638888888884</v>
      </c>
      <c r="Q197" s="9" t="n">
        <v>131</v>
      </c>
      <c r="R197" s="10" t="n">
        <v>0.00300925925925932</v>
      </c>
      <c r="S197" s="9" t="n">
        <v>152</v>
      </c>
      <c r="T197" s="10" t="n">
        <v>0.00579861111111102</v>
      </c>
      <c r="U197" s="9" t="n">
        <v>171</v>
      </c>
      <c r="V197" s="10" t="n">
        <v>0.0039583333333334</v>
      </c>
      <c r="W197" s="9" t="n">
        <v>171</v>
      </c>
      <c r="X197" s="10" t="n">
        <v>1.15740740740389E-005</v>
      </c>
      <c r="Y197" s="9" t="n">
        <v>142</v>
      </c>
      <c r="Z197" s="10" t="n">
        <v>0.00292824074074072</v>
      </c>
      <c r="AA197" s="9" t="n">
        <v>173</v>
      </c>
      <c r="AB197" s="10" t="n">
        <v>0.00252314814814814</v>
      </c>
      <c r="AC197" s="9" t="n">
        <v>180</v>
      </c>
      <c r="AD197" s="10" t="n">
        <v>0.00253472222222229</v>
      </c>
      <c r="AE197" s="9" t="n">
        <v>160</v>
      </c>
      <c r="AF197" s="10" t="n">
        <v>0.000428240740740771</v>
      </c>
      <c r="AG197" s="9" t="n">
        <v>161</v>
      </c>
      <c r="AH197" s="10" t="n">
        <v>0.000613425925925837</v>
      </c>
      <c r="AI197" s="9" t="n">
        <v>139</v>
      </c>
      <c r="AJ197" s="10" t="n">
        <v>0.0012268518518519</v>
      </c>
      <c r="AK197" s="9" t="n">
        <v>175</v>
      </c>
      <c r="AL197" s="10" t="n">
        <v>0.00115740740740744</v>
      </c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11"/>
    </row>
    <row r="198" customFormat="false" ht="12.75" hidden="false" customHeight="false" outlineLevel="0" collapsed="false">
      <c r="A198" s="8" t="n">
        <v>336</v>
      </c>
      <c r="B198" s="9" t="n">
        <v>238</v>
      </c>
      <c r="C198" s="9" t="str">
        <f aca="false">VLOOKUP(B198,[1]BpHB!$B$1:$S$245,18,FALSE())</f>
        <v>NYT</v>
      </c>
      <c r="D198" s="9" t="str">
        <f aca="false">VLOOKUP(B198,[1]BpHB!$B$1:$S$245,3,FALSE())</f>
        <v>Szűcs</v>
      </c>
      <c r="E198" s="9" t="str">
        <f aca="false">VLOOKUP(B198,[1]BpHB!$B$1:$S$245,4,FALSE())</f>
        <v>Attila</v>
      </c>
      <c r="F198" s="9" t="str">
        <f aca="false">VLOOKUP(B198,[1]BpHB!$B$1:$S$245,14,FALSE())</f>
        <v>EK</v>
      </c>
      <c r="G198" s="10" t="n">
        <v>0.0153240740740741</v>
      </c>
      <c r="H198" s="10" t="n">
        <v>0.0563657407407407</v>
      </c>
      <c r="I198" s="10" t="n">
        <v>0.0410416666666667</v>
      </c>
      <c r="J198" s="9" t="n">
        <v>13</v>
      </c>
      <c r="K198" s="9" t="n">
        <v>134</v>
      </c>
      <c r="L198" s="10" t="n">
        <v>0.00265046296296296</v>
      </c>
      <c r="M198" s="9" t="n">
        <v>133</v>
      </c>
      <c r="N198" s="10" t="n">
        <v>0.0119328703703704</v>
      </c>
      <c r="O198" s="9" t="n">
        <v>132</v>
      </c>
      <c r="P198" s="10" t="n">
        <v>0.000844907407407405</v>
      </c>
      <c r="Q198" s="9" t="n">
        <v>131</v>
      </c>
      <c r="R198" s="10" t="n">
        <v>0.00259259259259259</v>
      </c>
      <c r="S198" s="9" t="n">
        <v>152</v>
      </c>
      <c r="T198" s="10" t="n">
        <v>0.00648148148148148</v>
      </c>
      <c r="U198" s="9" t="n">
        <v>171</v>
      </c>
      <c r="V198" s="10" t="n">
        <v>0.00399305555555556</v>
      </c>
      <c r="W198" s="9" t="n">
        <v>142</v>
      </c>
      <c r="X198" s="10" t="n">
        <v>0.00274305555555555</v>
      </c>
      <c r="Y198" s="9" t="n">
        <v>173</v>
      </c>
      <c r="Z198" s="10" t="n">
        <v>0.00304398148148148</v>
      </c>
      <c r="AA198" s="9" t="n">
        <v>180</v>
      </c>
      <c r="AB198" s="10" t="n">
        <v>0.00181712962962963</v>
      </c>
      <c r="AC198" s="9" t="n">
        <v>160</v>
      </c>
      <c r="AD198" s="10" t="n">
        <v>0.000752314814814817</v>
      </c>
      <c r="AE198" s="9" t="n">
        <v>161</v>
      </c>
      <c r="AF198" s="10" t="n">
        <v>0.0015625</v>
      </c>
      <c r="AG198" s="9" t="n">
        <v>139</v>
      </c>
      <c r="AH198" s="10" t="n">
        <v>0.00118055555555555</v>
      </c>
      <c r="AI198" s="9" t="n">
        <v>175</v>
      </c>
      <c r="AJ198" s="10" t="n">
        <v>0.00114583333333334</v>
      </c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11"/>
    </row>
    <row r="199" customFormat="false" ht="12.75" hidden="false" customHeight="false" outlineLevel="0" collapsed="false">
      <c r="A199" s="8" t="n">
        <v>266</v>
      </c>
      <c r="B199" s="9" t="n">
        <v>222</v>
      </c>
      <c r="C199" s="9" t="str">
        <f aca="false">VLOOKUP(B199,[1]BpHB!$B$1:$S$245,18,FALSE())</f>
        <v>NYT</v>
      </c>
      <c r="D199" s="9" t="str">
        <f aca="false">VLOOKUP(B199,[1]BpHB!$B$1:$S$245,3,FALSE())</f>
        <v>Dávid</v>
      </c>
      <c r="E199" s="9" t="str">
        <f aca="false">VLOOKUP(B199,[1]BpHB!$B$1:$S$245,4,FALSE())</f>
        <v>László</v>
      </c>
      <c r="F199" s="9" t="str">
        <f aca="false">VLOOKUP(B199,[1]BpHB!$B$1:$S$245,14,FALSE())</f>
        <v>MDS</v>
      </c>
      <c r="G199" s="10" t="n">
        <v>0.497303240740741</v>
      </c>
      <c r="H199" s="10" t="n">
        <v>0.0397222222222222</v>
      </c>
      <c r="I199" s="10" t="n">
        <v>0.0424189814814815</v>
      </c>
      <c r="J199" s="9" t="n">
        <v>13</v>
      </c>
      <c r="K199" s="9" t="n">
        <v>134</v>
      </c>
      <c r="L199" s="10" t="n">
        <v>0.0062962962962963</v>
      </c>
      <c r="M199" s="9" t="n">
        <v>133</v>
      </c>
      <c r="N199" s="10" t="n">
        <v>0.0094212962962963</v>
      </c>
      <c r="O199" s="9" t="n">
        <v>132</v>
      </c>
      <c r="P199" s="10" t="n">
        <v>0.00116898148148148</v>
      </c>
      <c r="Q199" s="9" t="n">
        <v>131</v>
      </c>
      <c r="R199" s="10" t="n">
        <v>0.00372685185185185</v>
      </c>
      <c r="S199" s="9" t="n">
        <v>152</v>
      </c>
      <c r="T199" s="10" t="n">
        <v>0.00606481481481481</v>
      </c>
      <c r="U199" s="9" t="n">
        <v>171</v>
      </c>
      <c r="V199" s="10" t="n">
        <v>0.00416666666666667</v>
      </c>
      <c r="W199" s="9" t="n">
        <v>142</v>
      </c>
      <c r="X199" s="10" t="n">
        <v>0.00287037037037037</v>
      </c>
      <c r="Y199" s="9" t="n">
        <v>173</v>
      </c>
      <c r="Z199" s="10" t="n">
        <v>0.0028587962962963</v>
      </c>
      <c r="AA199" s="9" t="n">
        <v>180</v>
      </c>
      <c r="AB199" s="10" t="n">
        <v>0.00126157407407408</v>
      </c>
      <c r="AC199" s="9" t="n">
        <v>160</v>
      </c>
      <c r="AD199" s="10" t="n">
        <v>0.000937499999999994</v>
      </c>
      <c r="AE199" s="9" t="n">
        <v>161</v>
      </c>
      <c r="AF199" s="10" t="n">
        <v>0.00076388888888889</v>
      </c>
      <c r="AG199" s="9" t="n">
        <v>139</v>
      </c>
      <c r="AH199" s="10" t="n">
        <v>0.00131944444444445</v>
      </c>
      <c r="AI199" s="9" t="n">
        <v>175</v>
      </c>
      <c r="AJ199" s="10" t="n">
        <v>0.00127314814814814</v>
      </c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11"/>
    </row>
    <row r="200" customFormat="false" ht="12.75" hidden="false" customHeight="false" outlineLevel="0" collapsed="false">
      <c r="A200" s="8" t="n">
        <v>324</v>
      </c>
      <c r="B200" s="9" t="n">
        <v>211</v>
      </c>
      <c r="C200" s="9" t="str">
        <f aca="false">VLOOKUP(B200,[1]BpHB!$B$1:$S$245,18,FALSE())</f>
        <v>NYT</v>
      </c>
      <c r="D200" s="9" t="str">
        <f aca="false">VLOOKUP(B200,[1]BpHB!$B$1:$S$245,3,FALSE())</f>
        <v>Ullrich</v>
      </c>
      <c r="E200" s="9" t="str">
        <f aca="false">VLOOKUP(B200,[1]BpHB!$B$1:$S$245,4,FALSE())</f>
        <v>Dénes Zsigmond</v>
      </c>
      <c r="F200" s="9" t="str">
        <f aca="false">VLOOKUP(B200,[1]BpHB!$B$1:$S$245,14,FALSE())</f>
        <v>PKI</v>
      </c>
      <c r="G200" s="10" t="n">
        <v>0.00702546296296296</v>
      </c>
      <c r="H200" s="10" t="n">
        <v>0.049837962962963</v>
      </c>
      <c r="I200" s="10" t="n">
        <v>0.0428125</v>
      </c>
      <c r="J200" s="9" t="n">
        <v>13</v>
      </c>
      <c r="K200" s="9" t="n">
        <v>134</v>
      </c>
      <c r="L200" s="10" t="n">
        <v>0.0110300925925926</v>
      </c>
      <c r="M200" s="9" t="n">
        <v>133</v>
      </c>
      <c r="N200" s="10" t="n">
        <v>0.00694444444444444</v>
      </c>
      <c r="O200" s="9" t="n">
        <v>132</v>
      </c>
      <c r="P200" s="10" t="n">
        <v>0.000925925925925927</v>
      </c>
      <c r="Q200" s="9" t="n">
        <v>131</v>
      </c>
      <c r="R200" s="10" t="n">
        <v>0.00265046296296296</v>
      </c>
      <c r="S200" s="9" t="n">
        <v>152</v>
      </c>
      <c r="T200" s="10" t="n">
        <v>0.00528935185185185</v>
      </c>
      <c r="U200" s="9" t="n">
        <v>171</v>
      </c>
      <c r="V200" s="10" t="n">
        <v>0.00368055555555556</v>
      </c>
      <c r="W200" s="9" t="n">
        <v>142</v>
      </c>
      <c r="X200" s="10" t="n">
        <v>0.00386574074074074</v>
      </c>
      <c r="Y200" s="9" t="n">
        <v>173</v>
      </c>
      <c r="Z200" s="10" t="n">
        <v>0.00296296296296296</v>
      </c>
      <c r="AA200" s="9" t="n">
        <v>180</v>
      </c>
      <c r="AB200" s="10" t="n">
        <v>0.0012962962962963</v>
      </c>
      <c r="AC200" s="9" t="n">
        <v>160</v>
      </c>
      <c r="AD200" s="10" t="n">
        <v>0.000740740740740743</v>
      </c>
      <c r="AE200" s="9" t="n">
        <v>161</v>
      </c>
      <c r="AF200" s="10" t="n">
        <v>0.000625000000000001</v>
      </c>
      <c r="AG200" s="9" t="n">
        <v>139</v>
      </c>
      <c r="AH200" s="10" t="n">
        <v>0.00126157407407407</v>
      </c>
      <c r="AI200" s="9" t="n">
        <v>175</v>
      </c>
      <c r="AJ200" s="10" t="n">
        <v>0.00123842592592593</v>
      </c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11"/>
    </row>
    <row r="201" customFormat="false" ht="12.75" hidden="false" customHeight="false" outlineLevel="0" collapsed="false">
      <c r="A201" s="8" t="n">
        <v>89</v>
      </c>
      <c r="B201" s="9" t="n">
        <v>45422</v>
      </c>
      <c r="C201" s="9" t="str">
        <f aca="false">VLOOKUP(B201,[1]BpHB!$B$1:$S$245,18,FALSE())</f>
        <v>NYT</v>
      </c>
      <c r="D201" s="9" t="str">
        <f aca="false">VLOOKUP(B201,[1]BpHB!$B$1:$S$245,3,FALSE())</f>
        <v>Karsai</v>
      </c>
      <c r="E201" s="9" t="str">
        <f aca="false">VLOOKUP(B201,[1]BpHB!$B$1:$S$245,4,FALSE())</f>
        <v>Klára</v>
      </c>
      <c r="F201" s="9" t="str">
        <f aca="false">VLOOKUP(B201,[1]BpHB!$B$1:$S$245,14,FALSE())</f>
        <v>OSC</v>
      </c>
      <c r="G201" s="10" t="n">
        <v>0.465451388888889</v>
      </c>
      <c r="H201" s="10" t="n">
        <v>0.00863425925925926</v>
      </c>
      <c r="I201" s="10" t="n">
        <v>0.0431828703703704</v>
      </c>
      <c r="J201" s="9" t="n">
        <v>13</v>
      </c>
      <c r="K201" s="9" t="n">
        <v>134</v>
      </c>
      <c r="L201" s="10" t="n">
        <v>0.00481481481481483</v>
      </c>
      <c r="M201" s="9" t="n">
        <v>133</v>
      </c>
      <c r="N201" s="10" t="n">
        <v>0.00636574074074076</v>
      </c>
      <c r="O201" s="9" t="n">
        <v>132</v>
      </c>
      <c r="P201" s="10" t="n">
        <v>0.00126157407407407</v>
      </c>
      <c r="Q201" s="9" t="n">
        <v>131</v>
      </c>
      <c r="R201" s="10" t="n">
        <v>0.00410879629629635</v>
      </c>
      <c r="S201" s="9" t="n">
        <v>152</v>
      </c>
      <c r="T201" s="10" t="n">
        <v>0.00717592592592586</v>
      </c>
      <c r="U201" s="9" t="n">
        <v>171</v>
      </c>
      <c r="V201" s="10" t="n">
        <v>0.00512731481481482</v>
      </c>
      <c r="W201" s="9" t="n">
        <v>142</v>
      </c>
      <c r="X201" s="10" t="n">
        <v>0.00355324074074076</v>
      </c>
      <c r="Y201" s="9" t="n">
        <v>173</v>
      </c>
      <c r="Z201" s="10" t="n">
        <v>0.00354166666666667</v>
      </c>
      <c r="AA201" s="9" t="n">
        <v>180</v>
      </c>
      <c r="AB201" s="10" t="n">
        <v>0.00164351851851852</v>
      </c>
      <c r="AC201" s="9" t="n">
        <v>160</v>
      </c>
      <c r="AD201" s="10" t="n">
        <v>0.000706018518518518</v>
      </c>
      <c r="AE201" s="9" t="n">
        <v>161</v>
      </c>
      <c r="AF201" s="10" t="n">
        <v>0.000983796296296296</v>
      </c>
      <c r="AG201" s="9" t="n">
        <v>139</v>
      </c>
      <c r="AH201" s="10" t="n">
        <v>0.001875</v>
      </c>
      <c r="AI201" s="9" t="n">
        <v>175</v>
      </c>
      <c r="AJ201" s="10" t="n">
        <v>0.0016087962962963</v>
      </c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11"/>
    </row>
    <row r="202" customFormat="false" ht="12.75" hidden="false" customHeight="false" outlineLevel="0" collapsed="false">
      <c r="A202" s="8" t="n">
        <v>325</v>
      </c>
      <c r="B202" s="9" t="n">
        <v>212</v>
      </c>
      <c r="C202" s="9" t="str">
        <f aca="false">VLOOKUP(B202,[1]BpHB!$B$1:$S$245,18,FALSE())</f>
        <v>NYT</v>
      </c>
      <c r="D202" s="9" t="str">
        <f aca="false">VLOOKUP(B202,[1]BpHB!$B$1:$S$245,3,FALSE())</f>
        <v>Takáts</v>
      </c>
      <c r="E202" s="9" t="str">
        <f aca="false">VLOOKUP(B202,[1]BpHB!$B$1:$S$245,4,FALSE())</f>
        <v>Imre</v>
      </c>
      <c r="F202" s="9" t="str">
        <f aca="false">VLOOKUP(B202,[1]BpHB!$B$1:$S$245,14,FALSE())</f>
        <v>MDS</v>
      </c>
      <c r="G202" s="10" t="n">
        <v>0.00594907407407407</v>
      </c>
      <c r="H202" s="10" t="n">
        <v>0.0492939814814815</v>
      </c>
      <c r="I202" s="10" t="n">
        <v>0.0433449074074074</v>
      </c>
      <c r="J202" s="9" t="n">
        <v>13</v>
      </c>
      <c r="K202" s="9" t="n">
        <v>134</v>
      </c>
      <c r="L202" s="10" t="n">
        <v>0.0136226851851852</v>
      </c>
      <c r="M202" s="9" t="n">
        <v>133</v>
      </c>
      <c r="N202" s="10" t="n">
        <v>0.00527777777777778</v>
      </c>
      <c r="O202" s="9" t="n">
        <v>132</v>
      </c>
      <c r="P202" s="10" t="n">
        <v>0.00090277777777778</v>
      </c>
      <c r="Q202" s="9" t="n">
        <v>131</v>
      </c>
      <c r="R202" s="10" t="n">
        <v>0.00260416666666667</v>
      </c>
      <c r="S202" s="9" t="n">
        <v>152</v>
      </c>
      <c r="T202" s="10" t="n">
        <v>0.00488425925925926</v>
      </c>
      <c r="U202" s="9" t="n">
        <v>171</v>
      </c>
      <c r="V202" s="10" t="n">
        <v>0.00356481481481481</v>
      </c>
      <c r="W202" s="9" t="n">
        <v>142</v>
      </c>
      <c r="X202" s="10" t="n">
        <v>0.00248842592592593</v>
      </c>
      <c r="Y202" s="9" t="n">
        <v>173</v>
      </c>
      <c r="Z202" s="10" t="n">
        <v>0.00409722222222222</v>
      </c>
      <c r="AA202" s="9" t="n">
        <v>180</v>
      </c>
      <c r="AB202" s="10" t="n">
        <v>0.00133101851851852</v>
      </c>
      <c r="AC202" s="9" t="n">
        <v>160</v>
      </c>
      <c r="AD202" s="10" t="n">
        <v>0.000543981481481486</v>
      </c>
      <c r="AE202" s="9" t="n">
        <v>161</v>
      </c>
      <c r="AF202" s="10" t="n">
        <v>0.00106481481481481</v>
      </c>
      <c r="AG202" s="9" t="n">
        <v>139</v>
      </c>
      <c r="AH202" s="10" t="n">
        <v>0.00121527777777779</v>
      </c>
      <c r="AI202" s="9" t="n">
        <v>175</v>
      </c>
      <c r="AJ202" s="10" t="n">
        <v>0.00146990740740741</v>
      </c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11"/>
    </row>
    <row r="203" customFormat="false" ht="12.75" hidden="false" customHeight="false" outlineLevel="0" collapsed="false">
      <c r="A203" s="8" t="n">
        <v>107</v>
      </c>
      <c r="B203" s="9" t="n">
        <v>307516</v>
      </c>
      <c r="C203" s="9" t="str">
        <f aca="false">VLOOKUP(B203,[1]BpHB!$B$1:$S$245,18,FALSE())</f>
        <v>NYT</v>
      </c>
      <c r="D203" s="9" t="str">
        <f aca="false">VLOOKUP(B203,[1]BpHB!$B$1:$S$245,3,FALSE())</f>
        <v>Tüskéné Borszéki</v>
      </c>
      <c r="E203" s="9" t="str">
        <f aca="false">VLOOKUP(B203,[1]BpHB!$B$1:$S$245,4,FALSE())</f>
        <v>Erika</v>
      </c>
      <c r="F203" s="9" t="str">
        <f aca="false">VLOOKUP(B203,[1]BpHB!$B$1:$S$245,14,FALSE())</f>
        <v>SSC</v>
      </c>
      <c r="G203" s="10" t="n">
        <v>0.468125</v>
      </c>
      <c r="H203" s="10" t="n">
        <v>0.0115046296296296</v>
      </c>
      <c r="I203" s="10" t="n">
        <v>0.0433796296296297</v>
      </c>
      <c r="J203" s="9" t="n">
        <v>13</v>
      </c>
      <c r="K203" s="9" t="n">
        <v>134</v>
      </c>
      <c r="L203" s="10" t="n">
        <v>0.00359953703703708</v>
      </c>
      <c r="M203" s="9" t="n">
        <v>133</v>
      </c>
      <c r="N203" s="10" t="n">
        <v>0.00745370370370369</v>
      </c>
      <c r="O203" s="9" t="n">
        <v>132</v>
      </c>
      <c r="P203" s="10" t="n">
        <v>0.00175925925925929</v>
      </c>
      <c r="Q203" s="9" t="n">
        <v>131</v>
      </c>
      <c r="R203" s="10" t="n">
        <v>0.00434027777777774</v>
      </c>
      <c r="S203" s="9" t="n">
        <v>152</v>
      </c>
      <c r="T203" s="10" t="n">
        <v>0.00782407407407415</v>
      </c>
      <c r="U203" s="9" t="n">
        <v>171</v>
      </c>
      <c r="V203" s="10" t="n">
        <v>0.00460648148148146</v>
      </c>
      <c r="W203" s="9" t="n">
        <v>142</v>
      </c>
      <c r="X203" s="10" t="n">
        <v>0.00381944444444443</v>
      </c>
      <c r="Y203" s="9" t="n">
        <v>173</v>
      </c>
      <c r="Z203" s="10" t="n">
        <v>0.00327546296296296</v>
      </c>
      <c r="AA203" s="9" t="n">
        <v>180</v>
      </c>
      <c r="AB203" s="10" t="n">
        <v>0.00150462962962963</v>
      </c>
      <c r="AC203" s="9" t="n">
        <v>160</v>
      </c>
      <c r="AD203" s="10" t="n">
        <v>0.000706018518518518</v>
      </c>
      <c r="AE203" s="9" t="n">
        <v>161</v>
      </c>
      <c r="AF203" s="10" t="n">
        <v>0.000925925925925926</v>
      </c>
      <c r="AG203" s="9" t="n">
        <v>139</v>
      </c>
      <c r="AH203" s="10" t="n">
        <v>0.00173611111111111</v>
      </c>
      <c r="AI203" s="9" t="n">
        <v>175</v>
      </c>
      <c r="AJ203" s="10" t="n">
        <v>0.00150462962962963</v>
      </c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11"/>
    </row>
    <row r="204" customFormat="false" ht="12.75" hidden="false" customHeight="false" outlineLevel="0" collapsed="false">
      <c r="A204" s="8" t="n">
        <v>268</v>
      </c>
      <c r="B204" s="9" t="n">
        <v>218</v>
      </c>
      <c r="C204" s="9" t="str">
        <f aca="false">VLOOKUP(B204,[1]BpHB!$B$1:$S$245,18,FALSE())</f>
        <v>NYT</v>
      </c>
      <c r="D204" s="9" t="str">
        <f aca="false">VLOOKUP(B204,[1]BpHB!$B$1:$S$245,3,FALSE())</f>
        <v>Ullrich</v>
      </c>
      <c r="E204" s="9" t="str">
        <f aca="false">VLOOKUP(B204,[1]BpHB!$B$1:$S$245,4,FALSE())</f>
        <v>Zoltán</v>
      </c>
      <c r="F204" s="9" t="str">
        <f aca="false">VLOOKUP(B204,[1]BpHB!$B$1:$S$245,14,FALSE())</f>
        <v>PKI</v>
      </c>
      <c r="G204" s="10" t="n">
        <v>0.496238425925926</v>
      </c>
      <c r="H204" s="10" t="n">
        <v>0.0397337962962963</v>
      </c>
      <c r="I204" s="10" t="n">
        <v>0.0434953703703704</v>
      </c>
      <c r="J204" s="9" t="n">
        <v>13</v>
      </c>
      <c r="K204" s="9" t="n">
        <v>134</v>
      </c>
      <c r="L204" s="10" t="n">
        <v>0.00665509259259267</v>
      </c>
      <c r="M204" s="9" t="n">
        <v>133</v>
      </c>
      <c r="N204" s="10" t="n">
        <v>0.00956018518518518</v>
      </c>
      <c r="O204" s="9" t="n">
        <v>132</v>
      </c>
      <c r="P204" s="10" t="n">
        <v>0.00153935185185185</v>
      </c>
      <c r="Q204" s="9" t="n">
        <v>131</v>
      </c>
      <c r="R204" s="10" t="n">
        <v>0.00383101851851852</v>
      </c>
      <c r="S204" s="9" t="n">
        <v>152</v>
      </c>
      <c r="T204" s="10" t="n">
        <v>0.00609953703703704</v>
      </c>
      <c r="U204" s="9" t="n">
        <v>171</v>
      </c>
      <c r="V204" s="10" t="n">
        <v>0.00425925925925926</v>
      </c>
      <c r="W204" s="9" t="n">
        <v>142</v>
      </c>
      <c r="X204" s="10" t="n">
        <v>0.00293981481481482</v>
      </c>
      <c r="Y204" s="9" t="n">
        <v>173</v>
      </c>
      <c r="Z204" s="10" t="n">
        <v>0.00280092592592593</v>
      </c>
      <c r="AA204" s="9" t="n">
        <v>180</v>
      </c>
      <c r="AB204" s="10" t="n">
        <v>0.00128472222222222</v>
      </c>
      <c r="AC204" s="9" t="n">
        <v>160</v>
      </c>
      <c r="AD204" s="10" t="n">
        <v>0.000833333333333332</v>
      </c>
      <c r="AE204" s="9" t="n">
        <v>161</v>
      </c>
      <c r="AF204" s="10" t="n">
        <v>0.000833333333333332</v>
      </c>
      <c r="AG204" s="9" t="n">
        <v>139</v>
      </c>
      <c r="AH204" s="10" t="n">
        <v>0.00134259259259259</v>
      </c>
      <c r="AI204" s="9" t="n">
        <v>175</v>
      </c>
      <c r="AJ204" s="10" t="n">
        <v>0.00126157407407408</v>
      </c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11"/>
    </row>
    <row r="205" customFormat="false" ht="12.75" hidden="false" customHeight="false" outlineLevel="0" collapsed="false">
      <c r="A205" s="8" t="n">
        <v>296</v>
      </c>
      <c r="B205" s="9" t="n">
        <v>237</v>
      </c>
      <c r="C205" s="9" t="str">
        <f aca="false">VLOOKUP(B205,[1]BpHB!$B$1:$S$245,18,FALSE())</f>
        <v>NYT</v>
      </c>
      <c r="D205" s="9" t="str">
        <f aca="false">VLOOKUP(B205,[1]BpHB!$B$1:$S$245,3,FALSE())</f>
        <v>Vancsó</v>
      </c>
      <c r="E205" s="9" t="str">
        <f aca="false">VLOOKUP(B205,[1]BpHB!$B$1:$S$245,4,FALSE())</f>
        <v>Péter</v>
      </c>
      <c r="F205" s="9" t="str">
        <f aca="false">VLOOKUP(B205,[1]BpHB!$B$1:$S$245,14,FALSE())</f>
        <v>PKI</v>
      </c>
      <c r="G205" s="10" t="n">
        <v>0.493206018518519</v>
      </c>
      <c r="H205" s="10" t="n">
        <v>0.0443634259259259</v>
      </c>
      <c r="I205" s="10" t="n">
        <v>0.0511574074074074</v>
      </c>
      <c r="J205" s="9" t="n">
        <v>13</v>
      </c>
      <c r="K205" s="9" t="n">
        <v>134</v>
      </c>
      <c r="L205" s="10" t="n">
        <v>0.00667824074074069</v>
      </c>
      <c r="M205" s="9" t="n">
        <v>133</v>
      </c>
      <c r="N205" s="10" t="n">
        <v>0.00893518518518521</v>
      </c>
      <c r="O205" s="9" t="n">
        <v>132</v>
      </c>
      <c r="P205" s="10" t="n">
        <v>0.00133101851851852</v>
      </c>
      <c r="Q205" s="9" t="n">
        <v>131</v>
      </c>
      <c r="R205" s="10" t="n">
        <v>0.00565972222222222</v>
      </c>
      <c r="S205" s="9" t="n">
        <v>152</v>
      </c>
      <c r="T205" s="10" t="n">
        <v>0.00957175925925926</v>
      </c>
      <c r="U205" s="9" t="n">
        <v>171</v>
      </c>
      <c r="V205" s="10" t="n">
        <v>0.00478009259259259</v>
      </c>
      <c r="W205" s="9" t="n">
        <v>142</v>
      </c>
      <c r="X205" s="10" t="n">
        <v>0.00341435185185186</v>
      </c>
      <c r="Y205" s="9" t="n">
        <v>173</v>
      </c>
      <c r="Z205" s="10" t="n">
        <v>0.00344907407407407</v>
      </c>
      <c r="AA205" s="9" t="n">
        <v>180</v>
      </c>
      <c r="AB205" s="10" t="n">
        <v>0.00233796296296296</v>
      </c>
      <c r="AC205" s="9" t="n">
        <v>160</v>
      </c>
      <c r="AD205" s="10" t="n">
        <v>0.00112268518518519</v>
      </c>
      <c r="AE205" s="9" t="n">
        <v>161</v>
      </c>
      <c r="AF205" s="10" t="n">
        <v>0.00072916666666667</v>
      </c>
      <c r="AG205" s="9" t="n">
        <v>139</v>
      </c>
      <c r="AH205" s="10" t="n">
        <v>0.00157407407407408</v>
      </c>
      <c r="AI205" s="9" t="n">
        <v>175</v>
      </c>
      <c r="AJ205" s="10" t="n">
        <v>0.00115740740740741</v>
      </c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11"/>
    </row>
    <row r="206" customFormat="false" ht="12.75" hidden="false" customHeight="false" outlineLevel="0" collapsed="false">
      <c r="A206" s="8" t="n">
        <v>339</v>
      </c>
      <c r="B206" s="9" t="n">
        <v>2037768</v>
      </c>
      <c r="C206" s="9" t="str">
        <f aca="false">VLOOKUP(B206,[1]BpHB!$B$1:$S$245,18,FALSE())</f>
        <v>NYT</v>
      </c>
      <c r="D206" s="9" t="str">
        <f aca="false">VLOOKUP(B206,[1]BpHB!$B$1:$S$245,3,FALSE())</f>
        <v>Bauer</v>
      </c>
      <c r="E206" s="9" t="str">
        <f aca="false">VLOOKUP(B206,[1]BpHB!$B$1:$S$245,4,FALSE())</f>
        <v>Ádám</v>
      </c>
      <c r="F206" s="9" t="str">
        <f aca="false">VLOOKUP(B206,[1]BpHB!$B$1:$S$245,14,FALSE())</f>
        <v>SPA</v>
      </c>
      <c r="G206" s="10" t="n">
        <v>0.501481481481482</v>
      </c>
      <c r="H206" s="10" t="n">
        <v>0.55875</v>
      </c>
      <c r="I206" s="10" t="n">
        <v>0.0572685185185184</v>
      </c>
      <c r="J206" s="9" t="n">
        <v>13</v>
      </c>
      <c r="K206" s="9" t="n">
        <v>134</v>
      </c>
      <c r="L206" s="10" t="n">
        <v>0.00386574074074075</v>
      </c>
      <c r="M206" s="9" t="n">
        <v>133</v>
      </c>
      <c r="N206" s="10" t="n">
        <v>0.0174189814814814</v>
      </c>
      <c r="O206" s="9" t="n">
        <v>132</v>
      </c>
      <c r="P206" s="10" t="n">
        <v>0.00101851851851853</v>
      </c>
      <c r="Q206" s="9" t="n">
        <v>131</v>
      </c>
      <c r="R206" s="10" t="n">
        <v>0.00440972222222225</v>
      </c>
      <c r="S206" s="9" t="n">
        <v>152</v>
      </c>
      <c r="T206" s="10" t="n">
        <v>0.00765046296296301</v>
      </c>
      <c r="U206" s="9" t="n">
        <v>171</v>
      </c>
      <c r="V206" s="10" t="n">
        <v>0.00596064814814812</v>
      </c>
      <c r="W206" s="9" t="n">
        <v>142</v>
      </c>
      <c r="X206" s="10" t="n">
        <v>0.0042592592592593</v>
      </c>
      <c r="Y206" s="9" t="n">
        <v>173</v>
      </c>
      <c r="Z206" s="10" t="n">
        <v>0.00370370370370365</v>
      </c>
      <c r="AA206" s="9" t="n">
        <v>180</v>
      </c>
      <c r="AB206" s="10" t="n">
        <v>0.0026736111111112</v>
      </c>
      <c r="AC206" s="9" t="n">
        <v>160</v>
      </c>
      <c r="AD206" s="10" t="n">
        <v>0.000960648148148113</v>
      </c>
      <c r="AE206" s="9" t="n">
        <v>161</v>
      </c>
      <c r="AF206" s="10" t="n">
        <v>0.00113425925925925</v>
      </c>
      <c r="AG206" s="9" t="n">
        <v>139</v>
      </c>
      <c r="AH206" s="10" t="n">
        <v>0.00200231481481483</v>
      </c>
      <c r="AI206" s="9" t="n">
        <v>175</v>
      </c>
      <c r="AJ206" s="10" t="n">
        <v>0.00184027777777773</v>
      </c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11"/>
    </row>
    <row r="207" customFormat="false" ht="12.75" hidden="false" customHeight="false" outlineLevel="0" collapsed="false">
      <c r="A207" s="8" t="n">
        <v>228</v>
      </c>
      <c r="B207" s="9" t="n">
        <v>307798</v>
      </c>
      <c r="C207" s="9" t="str">
        <f aca="false">VLOOKUP(B207,[1]BpHB!$B$1:$S$245,18,FALSE())</f>
        <v>NYT</v>
      </c>
      <c r="D207" s="9" t="str">
        <f aca="false">VLOOKUP(B207,[1]BpHB!$B$1:$S$245,3,FALSE())</f>
        <v>Hadnagy</v>
      </c>
      <c r="E207" s="9" t="str">
        <f aca="false">VLOOKUP(B207,[1]BpHB!$B$1:$S$245,4,FALSE())</f>
        <v>Árpád</v>
      </c>
      <c r="F207" s="9" t="str">
        <f aca="false">VLOOKUP(B207,[1]BpHB!$B$1:$S$245,14,FALSE())</f>
        <v>HSP</v>
      </c>
      <c r="G207" s="10" t="n">
        <v>0.472349537037037</v>
      </c>
      <c r="H207" s="10" t="n">
        <v>0.0351967592592593</v>
      </c>
      <c r="I207" s="10" t="n">
        <v>0.0628472222222222</v>
      </c>
      <c r="J207" s="9" t="n">
        <v>13</v>
      </c>
      <c r="K207" s="9" t="n">
        <v>134</v>
      </c>
      <c r="L207" s="10" t="n">
        <v>0.00655092592592593</v>
      </c>
      <c r="M207" s="9" t="n">
        <v>133</v>
      </c>
      <c r="N207" s="10" t="n">
        <v>0.0111574074074074</v>
      </c>
      <c r="O207" s="9" t="n">
        <v>132</v>
      </c>
      <c r="P207" s="10" t="n">
        <v>0.00232638888888892</v>
      </c>
      <c r="Q207" s="9" t="n">
        <v>131</v>
      </c>
      <c r="R207" s="10" t="n">
        <v>0.00770833333333332</v>
      </c>
      <c r="S207" s="9" t="n">
        <v>152</v>
      </c>
      <c r="T207" s="10" t="n">
        <v>0.00958333333333333</v>
      </c>
      <c r="U207" s="9" t="n">
        <v>171</v>
      </c>
      <c r="V207" s="10" t="n">
        <v>0.00627314814814815</v>
      </c>
      <c r="W207" s="9" t="n">
        <v>142</v>
      </c>
      <c r="X207" s="10" t="n">
        <v>0.0047337962962963</v>
      </c>
      <c r="Y207" s="9" t="n">
        <v>173</v>
      </c>
      <c r="Z207" s="10" t="n">
        <v>0.00476851851851852</v>
      </c>
      <c r="AA207" s="9" t="n">
        <v>180</v>
      </c>
      <c r="AB207" s="10" t="n">
        <v>0.00173611111111111</v>
      </c>
      <c r="AC207" s="9" t="n">
        <v>160</v>
      </c>
      <c r="AD207" s="10" t="n">
        <v>0.00244212962962963</v>
      </c>
      <c r="AE207" s="9" t="n">
        <v>161</v>
      </c>
      <c r="AF207" s="10" t="n">
        <v>0.00143518518518519</v>
      </c>
      <c r="AG207" s="9" t="n">
        <v>139</v>
      </c>
      <c r="AH207" s="10" t="n">
        <v>0.0019212962962963</v>
      </c>
      <c r="AI207" s="9" t="n">
        <v>175</v>
      </c>
      <c r="AJ207" s="10" t="n">
        <v>0.00171296296296296</v>
      </c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11"/>
    </row>
    <row r="208" customFormat="false" ht="12.75" hidden="false" customHeight="false" outlineLevel="0" collapsed="false">
      <c r="A208" s="8"/>
      <c r="B208" s="9"/>
      <c r="C208" s="9"/>
      <c r="D208" s="9"/>
      <c r="E208" s="9"/>
      <c r="F208" s="9"/>
      <c r="G208" s="10"/>
      <c r="H208" s="10"/>
      <c r="I208" s="10"/>
      <c r="J208" s="9"/>
      <c r="K208" s="9"/>
      <c r="L208" s="10"/>
      <c r="M208" s="9"/>
      <c r="N208" s="10"/>
      <c r="O208" s="9"/>
      <c r="P208" s="10"/>
      <c r="Q208" s="9"/>
      <c r="R208" s="10"/>
      <c r="S208" s="9"/>
      <c r="T208" s="10"/>
      <c r="U208" s="9"/>
      <c r="V208" s="10"/>
      <c r="W208" s="9"/>
      <c r="X208" s="10"/>
      <c r="Y208" s="9"/>
      <c r="Z208" s="10"/>
      <c r="AA208" s="9"/>
      <c r="AB208" s="10"/>
      <c r="AC208" s="9"/>
      <c r="AD208" s="10"/>
      <c r="AE208" s="9"/>
      <c r="AF208" s="10"/>
      <c r="AG208" s="9"/>
      <c r="AH208" s="10"/>
      <c r="AI208" s="9"/>
      <c r="AJ208" s="10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32:55Z</dcterms:created>
  <dc:creator>Miháczi Zoltán</dc:creator>
  <dc:description/>
  <dc:language>en-US</dc:language>
  <cp:lastModifiedBy>Felhasználó</cp:lastModifiedBy>
  <dcterms:modified xsi:type="dcterms:W3CDTF">2012-03-13T14:58:59Z</dcterms:modified>
  <cp:revision>0</cp:revision>
  <dc:subject/>
  <dc:title/>
</cp:coreProperties>
</file>