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áink kifelé" sheetId="1" state="visible" r:id="rId2"/>
    <sheet name="Oktatónként" sheetId="2" state="visible" r:id="rId3"/>
    <sheet name="Ágazati" sheetId="3" state="visible" r:id="rId4"/>
    <sheet name="Óraterv" sheetId="4" state="visible" r:id="rId5"/>
    <sheet name="Spec.koll." sheetId="5" state="visible" r:id="rId6"/>
  </sheets>
  <definedNames>
    <definedName function="false" hidden="false" localSheetId="3" name="_xlnm.Print_Area" vbProcedure="false">Óraterv!$B$1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4">
  <si>
    <t xml:space="preserve">Óráink kifelé</t>
  </si>
  <si>
    <t xml:space="preserve">I. félév</t>
  </si>
  <si>
    <t xml:space="preserve">II. félév</t>
  </si>
  <si>
    <t xml:space="preserve">Össz.</t>
  </si>
  <si>
    <t xml:space="preserve">óra neve</t>
  </si>
  <si>
    <t xml:space="preserve">kinek</t>
  </si>
  <si>
    <t xml:space="preserve">óraszám</t>
  </si>
  <si>
    <t xml:space="preserve">Draskovics Zsuzsa</t>
  </si>
  <si>
    <t xml:space="preserve">Térképtan terepgyakorlat</t>
  </si>
  <si>
    <t xml:space="preserve">I. geológus, földrajztanár, geográfus</t>
  </si>
  <si>
    <t xml:space="preserve">1hét</t>
  </si>
  <si>
    <t xml:space="preserve">Térképtan</t>
  </si>
  <si>
    <t xml:space="preserve">I. geológus</t>
  </si>
  <si>
    <t xml:space="preserve">I. meteorológus</t>
  </si>
  <si>
    <t xml:space="preserve">2+1</t>
  </si>
  <si>
    <t xml:space="preserve">Térképtan (2) másik csoport</t>
  </si>
  <si>
    <t xml:space="preserve">I. földrajz tanár</t>
  </si>
  <si>
    <t xml:space="preserve">Kovács Béla</t>
  </si>
  <si>
    <t xml:space="preserve">Geoinformációs rendszerek</t>
  </si>
  <si>
    <t xml:space="preserve">II. környezettan</t>
  </si>
  <si>
    <t xml:space="preserve">1+1</t>
  </si>
  <si>
    <t xml:space="preserve">Márton Mátyás</t>
  </si>
  <si>
    <t xml:space="preserve">Tematikus kartográfia</t>
  </si>
  <si>
    <t xml:space="preserve">IV. geográfus, környezetföldrajz</t>
  </si>
  <si>
    <t xml:space="preserve">2+2</t>
  </si>
  <si>
    <t xml:space="preserve">Kartográfia</t>
  </si>
  <si>
    <t xml:space="preserve">BME</t>
  </si>
  <si>
    <t xml:space="preserve">Jesús Reyes</t>
  </si>
  <si>
    <t xml:space="preserve">Török Zsolt</t>
  </si>
  <si>
    <t xml:space="preserve">Speciális kollégium</t>
  </si>
  <si>
    <t xml:space="preserve">I-V. geográfus, földrajz tanár</t>
  </si>
  <si>
    <t xml:space="preserve">0+2</t>
  </si>
  <si>
    <t xml:space="preserve">I. geográfus</t>
  </si>
  <si>
    <t xml:space="preserve">Térképtan (fakultatív)</t>
  </si>
  <si>
    <t xml:space="preserve">II. geográfus és földrajz t.</t>
  </si>
  <si>
    <t xml:space="preserve">Térképtan (2) - egyik csoport</t>
  </si>
  <si>
    <t xml:space="preserve">doktorandusz</t>
  </si>
  <si>
    <t xml:space="preserve">Térképtan (1-2)</t>
  </si>
  <si>
    <t xml:space="preserve">ELTE TÉRKÉPTUDOMÁNYI TANSZÉK</t>
  </si>
  <si>
    <t xml:space="preserve">órák kifelé</t>
  </si>
  <si>
    <t xml:space="preserve">részletezve</t>
  </si>
  <si>
    <t xml:space="preserve">Klinghammer István</t>
  </si>
  <si>
    <t xml:space="preserve">egy. tanár</t>
  </si>
  <si>
    <t xml:space="preserve">Bevezetés a térképészetbe</t>
  </si>
  <si>
    <t xml:space="preserve">Szakszeminárium 2</t>
  </si>
  <si>
    <t xml:space="preserve">Tematikus kartográfia 2</t>
  </si>
  <si>
    <t xml:space="preserve">KI össz.</t>
  </si>
  <si>
    <t xml:space="preserve">Györffy János</t>
  </si>
  <si>
    <t xml:space="preserve">docens</t>
  </si>
  <si>
    <t xml:space="preserve">Térképészeti számítások 2</t>
  </si>
  <si>
    <t xml:space="preserve">Térképészeti számítások 1 (Statisztika)</t>
  </si>
  <si>
    <t xml:space="preserve">Vetülettan 2</t>
  </si>
  <si>
    <t xml:space="preserve">Térképészeti számítások 3</t>
  </si>
  <si>
    <t xml:space="preserve">Vetülettan 1</t>
  </si>
  <si>
    <t xml:space="preserve">Vetülettan 3</t>
  </si>
  <si>
    <t xml:space="preserve">GYJ össz.</t>
  </si>
  <si>
    <t xml:space="preserve">Nyomdai előkészítés 3 (digitális)</t>
  </si>
  <si>
    <t xml:space="preserve">Atlaszkartográfia</t>
  </si>
  <si>
    <t xml:space="preserve">IV. geográfus</t>
  </si>
  <si>
    <t xml:space="preserve">Közgazdaságtan-üzemszervezés</t>
  </si>
  <si>
    <t xml:space="preserve">MM össz.</t>
  </si>
  <si>
    <t xml:space="preserve">Török Zsolt (spec)</t>
  </si>
  <si>
    <t xml:space="preserve">Általános térképtan</t>
  </si>
  <si>
    <t xml:space="preserve">Általános térképtörténet</t>
  </si>
  <si>
    <t xml:space="preserve">Kartográfiatörténet</t>
  </si>
  <si>
    <t xml:space="preserve">Kartográfiai kommunikáció</t>
  </si>
  <si>
    <t xml:space="preserve">I.földrajztanár</t>
  </si>
  <si>
    <t xml:space="preserve">Térképtan, gyak. (1 csoport)</t>
  </si>
  <si>
    <t xml:space="preserve">TZS össz.</t>
  </si>
  <si>
    <t xml:space="preserve">Zentai László (spec)</t>
  </si>
  <si>
    <t xml:space="preserve">Dig.kart. 1</t>
  </si>
  <si>
    <t xml:space="preserve">Dig.kart. 3</t>
  </si>
  <si>
    <t xml:space="preserve">Térképrendszerek</t>
  </si>
  <si>
    <t xml:space="preserve">Szakszeminárium</t>
  </si>
  <si>
    <t xml:space="preserve">Terepgyakorlat</t>
  </si>
  <si>
    <t xml:space="preserve">ZL össz.</t>
  </si>
  <si>
    <t xml:space="preserve">Draskovits Zsuzsa</t>
  </si>
  <si>
    <t xml:space="preserve">adjunktus</t>
  </si>
  <si>
    <t xml:space="preserve">Tematikus kartográfia 1</t>
  </si>
  <si>
    <t xml:space="preserve">Térképészeti földrajz</t>
  </si>
  <si>
    <t xml:space="preserve">Térképtan gyak (2 csoport)</t>
  </si>
  <si>
    <t xml:space="preserve">DZS össz.</t>
  </si>
  <si>
    <t xml:space="preserve">Kovács Béla (spec)</t>
  </si>
  <si>
    <t xml:space="preserve">tanársegéd</t>
  </si>
  <si>
    <t xml:space="preserve">GPS</t>
  </si>
  <si>
    <t xml:space="preserve">Dig.kart. 2</t>
  </si>
  <si>
    <t xml:space="preserve">Dig.kart. 4</t>
  </si>
  <si>
    <t xml:space="preserve">Dig.kart. 6</t>
  </si>
  <si>
    <t xml:space="preserve">KB össz.</t>
  </si>
  <si>
    <t xml:space="preserve">Geoinformatika 6</t>
  </si>
  <si>
    <t xml:space="preserve">Geoinformatika 1</t>
  </si>
  <si>
    <t xml:space="preserve">Tematikus térképek szerkesztése</t>
  </si>
  <si>
    <t xml:space="preserve">Geoinformatika 4</t>
  </si>
  <si>
    <t xml:space="preserve">JR össz.</t>
  </si>
  <si>
    <t xml:space="preserve">Becker László</t>
  </si>
  <si>
    <t xml:space="preserve">tsz. mérnök</t>
  </si>
  <si>
    <t xml:space="preserve">Térképrajz és technnológia 1</t>
  </si>
  <si>
    <t xml:space="preserve">Térképrajz és technnológia 2</t>
  </si>
  <si>
    <t xml:space="preserve">Szekerka József</t>
  </si>
  <si>
    <t xml:space="preserve">Nyomdai előkészítés 1</t>
  </si>
  <si>
    <t xml:space="preserve">Nyomdai előkészítés 2</t>
  </si>
  <si>
    <t xml:space="preserve">Spec koll</t>
  </si>
  <si>
    <t xml:space="preserve">Szaklabor</t>
  </si>
  <si>
    <t xml:space="preserve">ÖSSZES BELSŐ (MUNKAVISZONY)</t>
  </si>
  <si>
    <t xml:space="preserve">Ringhofer János</t>
  </si>
  <si>
    <t xml:space="preserve">Fotogrammetria 1</t>
  </si>
  <si>
    <t xml:space="preserve">Fotogrammetria 2</t>
  </si>
  <si>
    <t xml:space="preserve">RJ össz.</t>
  </si>
  <si>
    <t xml:space="preserve">Horváth Zsolt</t>
  </si>
  <si>
    <t xml:space="preserve">Geoinformatika 7</t>
  </si>
  <si>
    <t xml:space="preserve">Geoinformatika 2</t>
  </si>
  <si>
    <t xml:space="preserve">HZS össz.</t>
  </si>
  <si>
    <t xml:space="preserve">Elek István</t>
  </si>
  <si>
    <t xml:space="preserve">Geoinformatika 3</t>
  </si>
  <si>
    <t xml:space="preserve">Geoinformatika 8</t>
  </si>
  <si>
    <t xml:space="preserve">EI össz.</t>
  </si>
  <si>
    <t xml:space="preserve">Faragó Imre</t>
  </si>
  <si>
    <t xml:space="preserve">Térképszerkesztés-tervezés 1</t>
  </si>
  <si>
    <t xml:space="preserve">Térképszerkesztés-tervezés 3</t>
  </si>
  <si>
    <t xml:space="preserve">Térképszerkesztés-tervezés 2</t>
  </si>
  <si>
    <t xml:space="preserve">FI össz.</t>
  </si>
  <si>
    <t xml:space="preserve">Földi Ervin</t>
  </si>
  <si>
    <t xml:space="preserve">Földrajzi névírás</t>
  </si>
  <si>
    <t xml:space="preserve">Buga László</t>
  </si>
  <si>
    <t xml:space="preserve">Felméréstan 2</t>
  </si>
  <si>
    <t xml:space="preserve">Winkler Gusztáv</t>
  </si>
  <si>
    <t xml:space="preserve">Felméréstan 1</t>
  </si>
  <si>
    <t xml:space="preserve">Domokos György</t>
  </si>
  <si>
    <t xml:space="preserve">Geoinformatika 5</t>
  </si>
  <si>
    <t xml:space="preserve">Csató Éva</t>
  </si>
  <si>
    <t xml:space="preserve">Fotointerpretáció</t>
  </si>
  <si>
    <t xml:space="preserve">Dig.kart. 5</t>
  </si>
  <si>
    <t xml:space="preserve">egyéb külső</t>
  </si>
  <si>
    <t xml:space="preserve">Környezet- és természetvédelem</t>
  </si>
  <si>
    <t xml:space="preserve">Városépítés-tájrendezés</t>
  </si>
  <si>
    <t xml:space="preserve">ÖSSZES NEM BELSŐ</t>
  </si>
  <si>
    <t xml:space="preserve">ALAPOZÓ TÁRGYAK</t>
  </si>
  <si>
    <t xml:space="preserve">Matematika 1</t>
  </si>
  <si>
    <t xml:space="preserve">1. szemeszter</t>
  </si>
  <si>
    <t xml:space="preserve">Matematika 2</t>
  </si>
  <si>
    <t xml:space="preserve">2. szemeszter</t>
  </si>
  <si>
    <t xml:space="preserve">Matematika 3</t>
  </si>
  <si>
    <t xml:space="preserve">3. szemeszter</t>
  </si>
  <si>
    <t xml:space="preserve">Fizika</t>
  </si>
  <si>
    <t xml:space="preserve">Geológia 1</t>
  </si>
  <si>
    <t xml:space="preserve">Geológia 2</t>
  </si>
  <si>
    <t xml:space="preserve">Ökológia</t>
  </si>
  <si>
    <t xml:space="preserve">Geofizika 1</t>
  </si>
  <si>
    <t xml:space="preserve">Geofizika 2</t>
  </si>
  <si>
    <t xml:space="preserve">4. szemeszter</t>
  </si>
  <si>
    <t xml:space="preserve">Csillagászat 1</t>
  </si>
  <si>
    <t xml:space="preserve">Csillagászat 2</t>
  </si>
  <si>
    <t xml:space="preserve">Meteorológia</t>
  </si>
  <si>
    <t xml:space="preserve">Általános természetföldrajz 1</t>
  </si>
  <si>
    <t xml:space="preserve">Általános természetföldrajz 2</t>
  </si>
  <si>
    <t xml:space="preserve">Általános gazdaságföldrajz 1</t>
  </si>
  <si>
    <t xml:space="preserve">Általános gazdaságföldrajz 2</t>
  </si>
  <si>
    <t xml:space="preserve">5. szemeszter</t>
  </si>
  <si>
    <t xml:space="preserve">Magyarország földrajza 1</t>
  </si>
  <si>
    <t xml:space="preserve">Magyarország földrajza 2</t>
  </si>
  <si>
    <t xml:space="preserve">6. szemeszter</t>
  </si>
  <si>
    <t xml:space="preserve">Regionális földrajz 1</t>
  </si>
  <si>
    <t xml:space="preserve">Regionális földrajz 2</t>
  </si>
  <si>
    <t xml:space="preserve">7. szemeszter</t>
  </si>
  <si>
    <t xml:space="preserve">Regionális földrajz 3</t>
  </si>
  <si>
    <t xml:space="preserve">8. szemeszter</t>
  </si>
  <si>
    <t xml:space="preserve">Összesen:</t>
  </si>
  <si>
    <t xml:space="preserve">EGYÉB TÁRGYAK</t>
  </si>
  <si>
    <t xml:space="preserve">Általános műveltségi</t>
  </si>
  <si>
    <t xml:space="preserve">1, 5, 7. szemeszter</t>
  </si>
  <si>
    <t xml:space="preserve">Nyelv</t>
  </si>
  <si>
    <t xml:space="preserve">1, 3, 5 szemeszter</t>
  </si>
  <si>
    <t xml:space="preserve">2, 4, 6. szemeszter</t>
  </si>
  <si>
    <t xml:space="preserve">ÖSSZES ALAPOZÓ</t>
  </si>
  <si>
    <t xml:space="preserve">ÖSSZESEN</t>
  </si>
  <si>
    <t xml:space="preserve">A végeredménynek 270-nek kell lennie (266+4 óra terepgyakorlat)</t>
  </si>
  <si>
    <t xml:space="preserve">Terepgyakorlatok esetén a szám a hetek számát jelzi</t>
  </si>
  <si>
    <t xml:space="preserve"> </t>
  </si>
  <si>
    <t xml:space="preserve">Kód</t>
  </si>
  <si>
    <t xml:space="preserve">Tantárgy</t>
  </si>
  <si>
    <t xml:space="preserve">Szemeszter</t>
  </si>
  <si>
    <t xml:space="preserve">Kredit</t>
  </si>
  <si>
    <t xml:space="preserve">Jegy</t>
  </si>
  <si>
    <t xml:space="preserve">Oktató</t>
  </si>
  <si>
    <t xml:space="preserve">Felelős</t>
  </si>
  <si>
    <t xml:space="preserve">E</t>
  </si>
  <si>
    <t xml:space="preserve">Gy</t>
  </si>
  <si>
    <t xml:space="preserve">V.</t>
  </si>
  <si>
    <t xml:space="preserve">Gy.</t>
  </si>
  <si>
    <t xml:space="preserve">TR-a01</t>
  </si>
  <si>
    <t xml:space="preserve">X</t>
  </si>
  <si>
    <t xml:space="preserve">TR-a02</t>
  </si>
  <si>
    <t xml:space="preserve">TR-a03</t>
  </si>
  <si>
    <t xml:space="preserve">A</t>
  </si>
  <si>
    <t xml:space="preserve">TR-sz1</t>
  </si>
  <si>
    <t xml:space="preserve">MATEMATIKA SZIGORLAT</t>
  </si>
  <si>
    <t xml:space="preserve">XXX</t>
  </si>
  <si>
    <t xml:space="preserve">TR-a04</t>
  </si>
  <si>
    <t xml:space="preserve">Draskovits Zsuzsanna</t>
  </si>
  <si>
    <t xml:space="preserve">TR-a05</t>
  </si>
  <si>
    <t xml:space="preserve">TR-a06</t>
  </si>
  <si>
    <t xml:space="preserve">TR-a07</t>
  </si>
  <si>
    <t xml:space="preserve">Geofizika</t>
  </si>
  <si>
    <t xml:space="preserve">TR-a08</t>
  </si>
  <si>
    <t xml:space="preserve">TR-a09</t>
  </si>
  <si>
    <t xml:space="preserve">TR-a10</t>
  </si>
  <si>
    <t xml:space="preserve">TR-b01</t>
  </si>
  <si>
    <t xml:space="preserve">TR-b02</t>
  </si>
  <si>
    <t xml:space="preserve">TR-b03</t>
  </si>
  <si>
    <t xml:space="preserve">TR-b04</t>
  </si>
  <si>
    <t xml:space="preserve">TR-b05</t>
  </si>
  <si>
    <t xml:space="preserve">TR-b06</t>
  </si>
  <si>
    <t xml:space="preserve">TR-b07</t>
  </si>
  <si>
    <t xml:space="preserve">TR-b08</t>
  </si>
  <si>
    <t xml:space="preserve">TR-b09</t>
  </si>
  <si>
    <t xml:space="preserve">TR-c01</t>
  </si>
  <si>
    <t xml:space="preserve">Térképrajz és technológia 1</t>
  </si>
  <si>
    <t xml:space="preserve">TR-c02</t>
  </si>
  <si>
    <t xml:space="preserve">Térképrajz és technológia 2</t>
  </si>
  <si>
    <t xml:space="preserve">TR-c03</t>
  </si>
  <si>
    <t xml:space="preserve">TR-c04</t>
  </si>
  <si>
    <t xml:space="preserve">TR-c05</t>
  </si>
  <si>
    <t xml:space="preserve">TR-c06</t>
  </si>
  <si>
    <t xml:space="preserve">Térképészeti számítások 1</t>
  </si>
  <si>
    <t xml:space="preserve">TR-c07</t>
  </si>
  <si>
    <t xml:space="preserve">TR-c08</t>
  </si>
  <si>
    <t xml:space="preserve">Térképészeti számítások 3 (Statisztika)</t>
  </si>
  <si>
    <t xml:space="preserve">TR-c09</t>
  </si>
  <si>
    <t xml:space="preserve">TR-c10</t>
  </si>
  <si>
    <t xml:space="preserve">TR-c11</t>
  </si>
  <si>
    <t xml:space="preserve">TR-c12</t>
  </si>
  <si>
    <t xml:space="preserve">Geodézia</t>
  </si>
  <si>
    <t xml:space="preserve">TR-c13</t>
  </si>
  <si>
    <t xml:space="preserve">Topográfia</t>
  </si>
  <si>
    <t xml:space="preserve">TR-c14</t>
  </si>
  <si>
    <t xml:space="preserve">TR-c15</t>
  </si>
  <si>
    <t xml:space="preserve">TR-c16</t>
  </si>
  <si>
    <t xml:space="preserve">TR-c17</t>
  </si>
  <si>
    <t xml:space="preserve">Távérzékelés és képfeldolgozás</t>
  </si>
  <si>
    <t xml:space="preserve">TR-sz2</t>
  </si>
  <si>
    <t xml:space="preserve">VETÜLETTAN-GEODÉZIA SZIGORLAT</t>
  </si>
  <si>
    <t xml:space="preserve">TR-c18</t>
  </si>
  <si>
    <t xml:space="preserve">Klinghammer István,doktorandusz</t>
  </si>
  <si>
    <t xml:space="preserve">TR-c19</t>
  </si>
  <si>
    <t xml:space="preserve">Térképészeti földrajz 1</t>
  </si>
  <si>
    <t xml:space="preserve">TR-c20</t>
  </si>
  <si>
    <t xml:space="preserve">Térképészeti földrajz 2</t>
  </si>
  <si>
    <t xml:space="preserve">TR-c21</t>
  </si>
  <si>
    <t xml:space="preserve">Elméleti kartográfia</t>
  </si>
  <si>
    <t xml:space="preserve">TR-c22</t>
  </si>
  <si>
    <t xml:space="preserve">Domborzattan</t>
  </si>
  <si>
    <t xml:space="preserve">Zentai László-Horváth Zsolt</t>
  </si>
  <si>
    <t xml:space="preserve">Zentai László</t>
  </si>
  <si>
    <t xml:space="preserve">TR-c23</t>
  </si>
  <si>
    <t xml:space="preserve">TR-c24</t>
  </si>
  <si>
    <t xml:space="preserve">TR-c25</t>
  </si>
  <si>
    <t xml:space="preserve">TR-c26</t>
  </si>
  <si>
    <t xml:space="preserve">TR-c27</t>
  </si>
  <si>
    <t xml:space="preserve">Klinghammer István, Draskovits Zsuzsanna</t>
  </si>
  <si>
    <t xml:space="preserve">TR-c28</t>
  </si>
  <si>
    <t xml:space="preserve">Térképszerkesztés-tervezés 4 (tematikus)</t>
  </si>
  <si>
    <t xml:space="preserve">TR-c29</t>
  </si>
  <si>
    <t xml:space="preserve">Térképszerkesztés-tervezés 5 (tematikus)</t>
  </si>
  <si>
    <t xml:space="preserve">TR-c30</t>
  </si>
  <si>
    <t xml:space="preserve">TR-sz3</t>
  </si>
  <si>
    <t xml:space="preserve">KARTOGRÁFIA SZIGORLAT</t>
  </si>
  <si>
    <t xml:space="preserve">TR-c31</t>
  </si>
  <si>
    <t xml:space="preserve">TR-c32</t>
  </si>
  <si>
    <t xml:space="preserve">Atlaszkartográfia 1</t>
  </si>
  <si>
    <t xml:space="preserve">TR-c33</t>
  </si>
  <si>
    <t xml:space="preserve">Atlaszkartográfia 2</t>
  </si>
  <si>
    <t xml:space="preserve">TR-c34</t>
  </si>
  <si>
    <t xml:space="preserve">TR-c35</t>
  </si>
  <si>
    <t xml:space="preserve">TR-c36</t>
  </si>
  <si>
    <t xml:space="preserve">Számítógépes kartográfia 1 (alapismeretek)</t>
  </si>
  <si>
    <t xml:space="preserve">TR-c37</t>
  </si>
  <si>
    <t xml:space="preserve">Számítógépes kartográfia 2 (számítógépes hálózatok)</t>
  </si>
  <si>
    <t xml:space="preserve">TR-c38</t>
  </si>
  <si>
    <t xml:space="preserve">Számítógépes kartográfia 3 (Corel)</t>
  </si>
  <si>
    <t xml:space="preserve">Zentai László-Jesús Reyes</t>
  </si>
  <si>
    <t xml:space="preserve">TR-c39</t>
  </si>
  <si>
    <t xml:space="preserve">Számítógépes kartográfia 4 (Freehand, AI)</t>
  </si>
  <si>
    <t xml:space="preserve">TR-c40</t>
  </si>
  <si>
    <t xml:space="preserve">Számítógépes kartográfia 5 (egyéb térképrajzoló)</t>
  </si>
  <si>
    <t xml:space="preserve">TR-c41</t>
  </si>
  <si>
    <t xml:space="preserve">Számítógépes kartográfia 6 (Mac, html)</t>
  </si>
  <si>
    <t xml:space="preserve">TR-c42</t>
  </si>
  <si>
    <t xml:space="preserve">Térinformatika 1 (bevezetés)</t>
  </si>
  <si>
    <t xml:space="preserve">Jesús Reyes, doktorandusz</t>
  </si>
  <si>
    <t xml:space="preserve">TR-c43</t>
  </si>
  <si>
    <t xml:space="preserve">Térinformatika 2 (adatbáziskezelés)</t>
  </si>
  <si>
    <t xml:space="preserve">TR-c44</t>
  </si>
  <si>
    <t xml:space="preserve">Térinformatika 3 (vektoros rendszerek-Mapinfo)</t>
  </si>
  <si>
    <t xml:space="preserve">TR-c45</t>
  </si>
  <si>
    <t xml:space="preserve">Térinformatika 4 (raszteres rendszerek-Erdas, ER Mapper)</t>
  </si>
  <si>
    <t xml:space="preserve">Székely Balázs, Tímár Gábor</t>
  </si>
  <si>
    <t xml:space="preserve">TR-c46</t>
  </si>
  <si>
    <t xml:space="preserve">Térinformatika 5 (vektoros rendszerek-ArcView)</t>
  </si>
  <si>
    <t xml:space="preserve">TR-c47</t>
  </si>
  <si>
    <t xml:space="preserve">Térinformatika 6 (vektoros rendszerek-AutoCADMap)</t>
  </si>
  <si>
    <t xml:space="preserve">TR-c48</t>
  </si>
  <si>
    <t xml:space="preserve">Térinformatika 7 (vektoros rendszerek, Microstation)</t>
  </si>
  <si>
    <t xml:space="preserve">TR-c49</t>
  </si>
  <si>
    <t xml:space="preserve">Térinformatika 8 (rendszertervezés)</t>
  </si>
  <si>
    <t xml:space="preserve">TR-sz4</t>
  </si>
  <si>
    <t xml:space="preserve">SZÁM. KART, TÉRINFORMATIKA SZIGORLAT</t>
  </si>
  <si>
    <t xml:space="preserve">TR-c50</t>
  </si>
  <si>
    <t xml:space="preserve">Földrajzinév-írás</t>
  </si>
  <si>
    <t xml:space="preserve">TR-c51</t>
  </si>
  <si>
    <t xml:space="preserve">Kalapos Tibor</t>
  </si>
  <si>
    <t xml:space="preserve">TR-c52</t>
  </si>
  <si>
    <t xml:space="preserve">TR-c53</t>
  </si>
  <si>
    <t xml:space="preserve">Tardy János</t>
  </si>
  <si>
    <t xml:space="preserve">TR-c54</t>
  </si>
  <si>
    <t xml:space="preserve">Szalóki György</t>
  </si>
  <si>
    <t xml:space="preserve">TR-c55</t>
  </si>
  <si>
    <t xml:space="preserve">Szakszeminárium 1</t>
  </si>
  <si>
    <t xml:space="preserve">Verebiné Fehér Katalin</t>
  </si>
  <si>
    <t xml:space="preserve">TR-c56</t>
  </si>
  <si>
    <t xml:space="preserve">Szakszeminárium 2 (kiadványszerkesztés)</t>
  </si>
  <si>
    <t xml:space="preserve">TR-c57</t>
  </si>
  <si>
    <t xml:space="preserve">Szakszeminárium 3</t>
  </si>
  <si>
    <t xml:space="preserve">Kötelezően választható spec. koll. 1</t>
  </si>
  <si>
    <t xml:space="preserve">Kötelezően választható spec. koll. 2</t>
  </si>
  <si>
    <t xml:space="preserve">TR-c58</t>
  </si>
  <si>
    <t xml:space="preserve">Szaklaboratórium 1</t>
  </si>
  <si>
    <t xml:space="preserve">témavezető</t>
  </si>
  <si>
    <t xml:space="preserve">TR-c59</t>
  </si>
  <si>
    <t xml:space="preserve">Szaklaboratórium 2</t>
  </si>
  <si>
    <t xml:space="preserve">Diplomamunka készítése</t>
  </si>
  <si>
    <t xml:space="preserve">Diplomamunka védése</t>
  </si>
  <si>
    <t xml:space="preserve">TR-t1</t>
  </si>
  <si>
    <t xml:space="preserve">TÉRKÉPHELYESBÍTÉS TEREPGYAKORLAT</t>
  </si>
  <si>
    <t xml:space="preserve">TR-t2</t>
  </si>
  <si>
    <t xml:space="preserve">FELMÉRÉS TEREPGYAKORLAT</t>
  </si>
  <si>
    <t xml:space="preserve">Általános műveltségi tárgyak 1</t>
  </si>
  <si>
    <t xml:space="preserve">Általános műveltségi tárgyak 2</t>
  </si>
  <si>
    <t xml:space="preserve">Általános műveltségi tárgyak 3</t>
  </si>
  <si>
    <t xml:space="preserve">Nyelvoktatás</t>
  </si>
  <si>
    <t xml:space="preserve">Összesen</t>
  </si>
  <si>
    <t xml:space="preserve">Kollokviumok</t>
  </si>
  <si>
    <t xml:space="preserve">Matek 1</t>
  </si>
  <si>
    <t xml:space="preserve">Matek2</t>
  </si>
  <si>
    <t xml:space="preserve">Matek</t>
  </si>
  <si>
    <t xml:space="preserve">Csillagászat</t>
  </si>
  <si>
    <t xml:space="preserve">Mo.földrajz</t>
  </si>
  <si>
    <t xml:space="preserve">Vetülettan-geodézia</t>
  </si>
  <si>
    <t xml:space="preserve">Geológia</t>
  </si>
  <si>
    <t xml:space="preserve">Ált.gazd.földrjaz</t>
  </si>
  <si>
    <t xml:space="preserve">Vetülettan</t>
  </si>
  <si>
    <t xml:space="preserve">Számítógépes kart.-térinformatika</t>
  </si>
  <si>
    <t xml:space="preserve">Üzemszervezés</t>
  </si>
  <si>
    <t xml:space="preserve">Spec.koll.</t>
  </si>
  <si>
    <t xml:space="preserve">Bev. Térk.</t>
  </si>
  <si>
    <t xml:space="preserve">Névírás</t>
  </si>
  <si>
    <t xml:space="preserve">Ált.gazd.földrajz</t>
  </si>
  <si>
    <t xml:space="preserve">Fotogrammetria</t>
  </si>
  <si>
    <t xml:space="preserve">Nyomdai</t>
  </si>
  <si>
    <t xml:space="preserve">Speciális kollégiumok:</t>
  </si>
  <si>
    <t xml:space="preserve">2 kredit</t>
  </si>
  <si>
    <t xml:space="preserve">Ált. term.földr.</t>
  </si>
  <si>
    <t xml:space="preserve">Térképtörténet</t>
  </si>
  <si>
    <t xml:space="preserve">Szerkesztés-tervezés</t>
  </si>
  <si>
    <t xml:space="preserve">Tematikus</t>
  </si>
  <si>
    <t xml:space="preserve">Reg.földrajz</t>
  </si>
  <si>
    <t xml:space="preserve">Kommunikáció</t>
  </si>
  <si>
    <t xml:space="preserve">9.félév</t>
  </si>
  <si>
    <t xml:space="preserve">Elm. Kart.</t>
  </si>
  <si>
    <t xml:space="preserve">Térinformatika1</t>
  </si>
  <si>
    <t xml:space="preserve">Regionális födlrajz</t>
  </si>
  <si>
    <t xml:space="preserve">Multimédia a kartográfiában</t>
  </si>
  <si>
    <t xml:space="preserve">Török Zsolt, Kovács Béla</t>
  </si>
  <si>
    <t xml:space="preserve">Ált. term.földrajz</t>
  </si>
  <si>
    <t xml:space="preserve">Szám. Kart.</t>
  </si>
  <si>
    <t xml:space="preserve">UNIX/Linux</t>
  </si>
  <si>
    <t xml:space="preserve">3D modellezés a térinformatikában</t>
  </si>
  <si>
    <t xml:space="preserve">Webtérképek</t>
  </si>
  <si>
    <t xml:space="preserve">Aláírás</t>
  </si>
  <si>
    <t xml:space="preserve">Távérzékelés</t>
  </si>
  <si>
    <t xml:space="preserve">Városépítés</t>
  </si>
  <si>
    <t xml:space="preserve">Környezetvédelem</t>
  </si>
  <si>
    <t xml:space="preserve">Űrkutatás és gyakorlati alkalmazásai</t>
  </si>
  <si>
    <t xml:space="preserve">Ferencz Csaba</t>
  </si>
  <si>
    <t xml:space="preserve">Matematika</t>
  </si>
  <si>
    <t xml:space="preserve">10.félév</t>
  </si>
  <si>
    <t xml:space="preserve">Gyakorlati jegyek</t>
  </si>
  <si>
    <t xml:space="preserve">Tájfutó térképek helyesbítése</t>
  </si>
  <si>
    <t xml:space="preserve">Nyomdai1</t>
  </si>
  <si>
    <t xml:space="preserve">Nyomdai digitális</t>
  </si>
  <si>
    <t xml:space="preserve">Földrajzi felfedezések az interneten</t>
  </si>
  <si>
    <t xml:space="preserve">Térképrajz1</t>
  </si>
  <si>
    <t xml:space="preserve">Térk. Számítások</t>
  </si>
  <si>
    <t xml:space="preserve">Térk.számítások</t>
  </si>
  <si>
    <t xml:space="preserve">Statisztika</t>
  </si>
  <si>
    <t xml:space="preserve">Tematikus térképszerkesztés</t>
  </si>
  <si>
    <t xml:space="preserve">Vállalkozástan</t>
  </si>
  <si>
    <t xml:space="preserve">Amerikai őskultúrák térképészeti emlékei</t>
  </si>
  <si>
    <t xml:space="preserve">Számítógépes kart.1</t>
  </si>
  <si>
    <t xml:space="preserve">Térk. Földrajz</t>
  </si>
  <si>
    <t xml:space="preserve">Számítógépes kart.</t>
  </si>
  <si>
    <t xml:space="preserve">Tematikus2</t>
  </si>
  <si>
    <t xml:space="preserve">Térinformatika7</t>
  </si>
  <si>
    <t xml:space="preserve">Térképrajz</t>
  </si>
  <si>
    <t xml:space="preserve">Tematikus szerkesztés</t>
  </si>
  <si>
    <t xml:space="preserve">Térinformatika5</t>
  </si>
  <si>
    <t xml:space="preserve">Térinformatika8</t>
  </si>
  <si>
    <t xml:space="preserve">Számítógépes kart.2.</t>
  </si>
  <si>
    <t xml:space="preserve">Mo.földrajza</t>
  </si>
  <si>
    <t xml:space="preserve">Térinformatika3</t>
  </si>
  <si>
    <t xml:space="preserve">Térinformatika6</t>
  </si>
  <si>
    <t xml:space="preserve">Szakszem1</t>
  </si>
  <si>
    <t xml:space="preserve">Számítógépes kartográfia</t>
  </si>
  <si>
    <t xml:space="preserve">Térinformatika4</t>
  </si>
  <si>
    <t xml:space="preserve">Szaklaboratórium</t>
  </si>
  <si>
    <t xml:space="preserve">Térképhasnálat</t>
  </si>
  <si>
    <t xml:space="preserve">TR-sp11</t>
  </si>
  <si>
    <t xml:space="preserve">TR-sp12</t>
  </si>
  <si>
    <t xml:space="preserve">TR-sp13</t>
  </si>
  <si>
    <t xml:space="preserve">TR-sp14</t>
  </si>
  <si>
    <t xml:space="preserve">TR-sp15</t>
  </si>
  <si>
    <t xml:space="preserve">TR-sp21</t>
  </si>
  <si>
    <t xml:space="preserve">TR-sp22</t>
  </si>
  <si>
    <t xml:space="preserve">TR-sp23</t>
  </si>
  <si>
    <t xml:space="preserve">TR-sp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true" diagonalDown="false">
      <left style="thick"/>
      <right style="thin"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true" diagonalDown="false">
      <left style="thin"/>
      <right style="thick"/>
      <top style="thin"/>
      <bottom style="thin"/>
      <diagonal style="hair"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1.99"/>
    <col collapsed="false" customWidth="true" hidden="false" outlineLevel="0" max="3" min="3" style="0" width="26.13"/>
    <col collapsed="false" customWidth="true" hidden="false" outlineLevel="0" max="5" min="5" style="0" width="26.7"/>
    <col collapsed="false" customWidth="true" hidden="false" outlineLevel="0" max="6" min="6" style="0" width="15.13"/>
    <col collapsed="false" customWidth="true" hidden="false" outlineLevel="0" max="8" min="8" style="0" width="11.85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</row>
    <row r="3" customFormat="false" ht="13.5" hidden="false" customHeight="false" outlineLevel="0" collapsed="false">
      <c r="A3" s="7"/>
      <c r="B3" s="8" t="s">
        <v>4</v>
      </c>
      <c r="C3" s="9" t="s">
        <v>5</v>
      </c>
      <c r="D3" s="10" t="s">
        <v>6</v>
      </c>
      <c r="E3" s="11" t="s">
        <v>4</v>
      </c>
      <c r="F3" s="12" t="s">
        <v>5</v>
      </c>
      <c r="G3" s="13" t="s">
        <v>6</v>
      </c>
      <c r="H3" s="6"/>
    </row>
    <row r="4" customFormat="false" ht="13.5" hidden="false" customHeight="false" outlineLevel="0" collapsed="false">
      <c r="A4" s="14" t="s">
        <v>7</v>
      </c>
      <c r="B4" s="15"/>
      <c r="C4" s="16"/>
      <c r="D4" s="17"/>
      <c r="E4" s="18" t="s">
        <v>8</v>
      </c>
      <c r="F4" s="19" t="s">
        <v>9</v>
      </c>
      <c r="G4" s="20" t="s">
        <v>10</v>
      </c>
      <c r="H4" s="21"/>
    </row>
    <row r="5" customFormat="false" ht="12.75" hidden="false" customHeight="false" outlineLevel="0" collapsed="false">
      <c r="A5" s="22"/>
      <c r="B5" s="23"/>
      <c r="C5" s="24"/>
      <c r="D5" s="25"/>
      <c r="E5" s="26" t="s">
        <v>11</v>
      </c>
      <c r="F5" s="27" t="s">
        <v>12</v>
      </c>
      <c r="G5" s="28" t="n">
        <v>2</v>
      </c>
      <c r="H5" s="29"/>
    </row>
    <row r="6" customFormat="false" ht="12.75" hidden="false" customHeight="false" outlineLevel="0" collapsed="false">
      <c r="A6" s="22"/>
      <c r="B6" s="23"/>
      <c r="C6" s="24"/>
      <c r="D6" s="25"/>
      <c r="E6" s="26" t="s">
        <v>11</v>
      </c>
      <c r="F6" s="30" t="s">
        <v>13</v>
      </c>
      <c r="G6" s="28" t="s">
        <v>14</v>
      </c>
      <c r="H6" s="29"/>
    </row>
    <row r="7" customFormat="false" ht="12.75" hidden="false" customHeight="false" outlineLevel="0" collapsed="false">
      <c r="A7" s="22"/>
      <c r="B7" s="23"/>
      <c r="C7" s="24"/>
      <c r="D7" s="25"/>
      <c r="E7" s="26" t="s">
        <v>15</v>
      </c>
      <c r="F7" s="27" t="s">
        <v>16</v>
      </c>
      <c r="G7" s="28" t="n">
        <v>2</v>
      </c>
      <c r="H7" s="29"/>
    </row>
    <row r="8" customFormat="false" ht="12.75" hidden="false" customHeight="false" outlineLevel="0" collapsed="false">
      <c r="A8" s="22"/>
      <c r="B8" s="23"/>
      <c r="C8" s="24"/>
      <c r="D8" s="25"/>
      <c r="E8" s="26"/>
      <c r="F8" s="27"/>
      <c r="G8" s="28"/>
      <c r="H8" s="29"/>
    </row>
    <row r="9" customFormat="false" ht="12.75" hidden="false" customHeight="fals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2.75" hidden="false" customHeight="false" outlineLevel="0" collapsed="false">
      <c r="A10" s="14" t="s">
        <v>17</v>
      </c>
      <c r="B10" s="23"/>
      <c r="C10" s="24"/>
      <c r="D10" s="25"/>
      <c r="E10" s="31" t="s">
        <v>18</v>
      </c>
      <c r="F10" s="30" t="s">
        <v>19</v>
      </c>
      <c r="G10" s="32" t="s">
        <v>20</v>
      </c>
      <c r="H10" s="29"/>
    </row>
    <row r="11" customFormat="false" ht="12.75" hidden="false" customHeight="false" outlineLevel="0" collapsed="false">
      <c r="A11" s="22"/>
      <c r="B11" s="23"/>
      <c r="C11" s="24"/>
      <c r="D11" s="25"/>
      <c r="E11" s="31"/>
      <c r="F11" s="30"/>
      <c r="G11" s="32"/>
      <c r="H11" s="29"/>
    </row>
    <row r="12" customFormat="false" ht="12.75" hidden="false" customHeight="false" outlineLevel="0" collapsed="false">
      <c r="A12" s="14" t="s">
        <v>21</v>
      </c>
      <c r="B12" s="33" t="s">
        <v>22</v>
      </c>
      <c r="C12" s="24" t="s">
        <v>23</v>
      </c>
      <c r="D12" s="25" t="s">
        <v>24</v>
      </c>
      <c r="E12" s="31" t="s">
        <v>25</v>
      </c>
      <c r="F12" s="30" t="s">
        <v>26</v>
      </c>
      <c r="G12" s="32" t="n">
        <v>3</v>
      </c>
      <c r="H12" s="29"/>
    </row>
    <row r="13" customFormat="false" ht="12.75" hidden="false" customHeight="false" outlineLevel="0" collapsed="false">
      <c r="A13" s="22"/>
      <c r="B13" s="23"/>
      <c r="C13" s="24"/>
      <c r="D13" s="25"/>
      <c r="E13" s="31"/>
      <c r="F13" s="30"/>
      <c r="G13" s="32"/>
      <c r="H13" s="29"/>
    </row>
    <row r="14" customFormat="false" ht="12.75" hidden="false" customHeight="false" outlineLevel="0" collapsed="false">
      <c r="A14" s="14" t="s">
        <v>27</v>
      </c>
      <c r="B14" s="23"/>
      <c r="C14" s="24"/>
      <c r="D14" s="25"/>
      <c r="E14" s="18" t="s">
        <v>8</v>
      </c>
      <c r="F14" s="19" t="s">
        <v>9</v>
      </c>
      <c r="G14" s="20" t="s">
        <v>10</v>
      </c>
      <c r="H14" s="29"/>
    </row>
    <row r="15" customFormat="false" ht="12.75" hidden="false" customHeight="false" outlineLevel="0" collapsed="false">
      <c r="A15" s="22"/>
      <c r="B15" s="34"/>
      <c r="C15" s="35"/>
      <c r="D15" s="36"/>
      <c r="E15" s="26"/>
      <c r="F15" s="27"/>
      <c r="G15" s="28"/>
      <c r="H15" s="37"/>
    </row>
    <row r="16" customFormat="false" ht="12.75" hidden="false" customHeight="false" outlineLevel="0" collapsed="false">
      <c r="A16" s="38" t="s">
        <v>28</v>
      </c>
      <c r="B16" s="39" t="s">
        <v>29</v>
      </c>
      <c r="C16" s="35" t="s">
        <v>30</v>
      </c>
      <c r="D16" s="36" t="s">
        <v>31</v>
      </c>
      <c r="E16" s="40" t="s">
        <v>11</v>
      </c>
      <c r="F16" s="41" t="s">
        <v>16</v>
      </c>
      <c r="G16" s="42" t="n">
        <v>2</v>
      </c>
      <c r="H16" s="37"/>
    </row>
    <row r="17" customFormat="false" ht="12.75" hidden="false" customHeight="false" outlineLevel="0" collapsed="false">
      <c r="A17" s="22"/>
      <c r="B17" s="34"/>
      <c r="C17" s="35"/>
      <c r="D17" s="36"/>
      <c r="E17" s="40" t="s">
        <v>11</v>
      </c>
      <c r="F17" s="41" t="s">
        <v>32</v>
      </c>
      <c r="G17" s="42" t="n">
        <v>2</v>
      </c>
      <c r="H17" s="37"/>
    </row>
    <row r="18" customFormat="false" ht="12.75" hidden="false" customHeight="false" outlineLevel="0" collapsed="false">
      <c r="A18" s="22"/>
      <c r="B18" s="34"/>
      <c r="C18" s="35"/>
      <c r="D18" s="36"/>
      <c r="E18" s="43" t="s">
        <v>33</v>
      </c>
      <c r="F18" s="44" t="s">
        <v>34</v>
      </c>
      <c r="G18" s="45" t="n">
        <v>2</v>
      </c>
      <c r="H18" s="37"/>
    </row>
    <row r="19" customFormat="false" ht="12.75" hidden="false" customHeight="false" outlineLevel="0" collapsed="false">
      <c r="A19" s="22"/>
      <c r="B19" s="34"/>
      <c r="C19" s="35"/>
      <c r="D19" s="36"/>
      <c r="E19" s="26" t="s">
        <v>35</v>
      </c>
      <c r="F19" s="27" t="s">
        <v>16</v>
      </c>
      <c r="G19" s="28" t="n">
        <v>2</v>
      </c>
      <c r="H19" s="37"/>
    </row>
    <row r="20" customFormat="false" ht="12.75" hidden="false" customHeight="false" outlineLevel="0" collapsed="false">
      <c r="A20" s="22"/>
      <c r="B20" s="34"/>
      <c r="C20" s="35"/>
      <c r="D20" s="36"/>
      <c r="E20" s="18" t="s">
        <v>8</v>
      </c>
      <c r="F20" s="19" t="s">
        <v>9</v>
      </c>
      <c r="G20" s="20" t="s">
        <v>10</v>
      </c>
      <c r="H20" s="37"/>
    </row>
    <row r="21" customFormat="false" ht="12.75" hidden="false" customHeight="false" outlineLevel="0" collapsed="false">
      <c r="A21" s="22"/>
      <c r="B21" s="34"/>
      <c r="C21" s="35"/>
      <c r="D21" s="36"/>
      <c r="E21" s="26"/>
      <c r="F21" s="46"/>
      <c r="G21" s="28"/>
      <c r="H21" s="37"/>
    </row>
    <row r="22" customFormat="false" ht="12.75" hidden="false" customHeight="false" outlineLevel="0" collapsed="false">
      <c r="A22" s="14" t="s">
        <v>36</v>
      </c>
      <c r="B22" s="34"/>
      <c r="C22" s="35"/>
      <c r="D22" s="36"/>
      <c r="E22" s="26" t="s">
        <v>37</v>
      </c>
      <c r="F22" s="27" t="s">
        <v>12</v>
      </c>
      <c r="G22" s="28" t="n">
        <v>1</v>
      </c>
      <c r="H22" s="37"/>
    </row>
    <row r="23" customFormat="false" ht="12.75" hidden="false" customHeight="false" outlineLevel="0" collapsed="false">
      <c r="A23" s="14"/>
      <c r="B23" s="34"/>
      <c r="C23" s="35"/>
      <c r="D23" s="36"/>
      <c r="E23" s="26"/>
      <c r="F23" s="27"/>
      <c r="G23" s="28"/>
      <c r="H23" s="37"/>
    </row>
    <row r="24" customFormat="false" ht="12.75" hidden="false" customHeight="false" outlineLevel="0" collapsed="false">
      <c r="A24" s="22"/>
      <c r="B24" s="34"/>
      <c r="C24" s="35"/>
      <c r="D24" s="36"/>
      <c r="E24" s="26"/>
      <c r="F24" s="27"/>
      <c r="G24" s="28"/>
      <c r="H24" s="37"/>
    </row>
    <row r="25" customFormat="false" ht="13.5" hidden="false" customHeight="false" outlineLevel="0" collapsed="false">
      <c r="A25" s="47"/>
      <c r="B25" s="48"/>
      <c r="C25" s="49"/>
      <c r="D25" s="50"/>
      <c r="E25" s="51"/>
      <c r="F25" s="52"/>
      <c r="G25" s="53"/>
      <c r="H25" s="54"/>
    </row>
    <row r="26" customFormat="false" ht="13.5" hidden="false" customHeight="false" outlineLevel="0" collapsed="false">
      <c r="B26" s="55"/>
    </row>
  </sheetData>
  <mergeCells count="3">
    <mergeCell ref="B2:D2"/>
    <mergeCell ref="E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56" width="11.42"/>
    <col collapsed="false" customWidth="true" hidden="false" outlineLevel="0" max="3" min="3" style="0" width="24.13"/>
    <col collapsed="false" customWidth="true" hidden="false" outlineLevel="0" max="4" min="4" style="0" width="8.99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9.56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57" t="s">
        <v>38</v>
      </c>
      <c r="B1" s="57"/>
      <c r="C1" s="58" t="s">
        <v>1</v>
      </c>
      <c r="D1" s="58"/>
      <c r="E1" s="59" t="s">
        <v>2</v>
      </c>
      <c r="F1" s="59"/>
      <c r="G1" s="60" t="s">
        <v>39</v>
      </c>
      <c r="H1" s="60"/>
      <c r="I1" s="60"/>
      <c r="J1" s="61" t="s">
        <v>3</v>
      </c>
    </row>
    <row r="2" customFormat="false" ht="13.5" hidden="false" customHeight="false" outlineLevel="0" collapsed="false">
      <c r="A2" s="57"/>
      <c r="B2" s="57"/>
      <c r="C2" s="62" t="s">
        <v>40</v>
      </c>
      <c r="D2" s="63" t="s">
        <v>6</v>
      </c>
      <c r="E2" s="64" t="s">
        <v>40</v>
      </c>
      <c r="F2" s="65" t="s">
        <v>6</v>
      </c>
      <c r="G2" s="66" t="s">
        <v>40</v>
      </c>
      <c r="H2" s="67" t="s">
        <v>5</v>
      </c>
      <c r="I2" s="68" t="s">
        <v>6</v>
      </c>
      <c r="J2" s="61"/>
    </row>
    <row r="3" customFormat="false" ht="13.5" hidden="false" customHeight="false" outlineLevel="0" collapsed="false">
      <c r="A3" s="69" t="s">
        <v>41</v>
      </c>
      <c r="B3" s="70" t="s">
        <v>42</v>
      </c>
      <c r="C3" s="71" t="s">
        <v>43</v>
      </c>
      <c r="D3" s="72" t="n">
        <v>2</v>
      </c>
      <c r="E3" s="73" t="s">
        <v>44</v>
      </c>
      <c r="F3" s="74" t="n">
        <v>2</v>
      </c>
      <c r="G3" s="75"/>
      <c r="H3" s="76"/>
      <c r="I3" s="77"/>
      <c r="J3" s="78"/>
    </row>
    <row r="4" customFormat="false" ht="12.75" hidden="false" customHeight="false" outlineLevel="0" collapsed="false">
      <c r="A4" s="69"/>
      <c r="B4" s="70"/>
      <c r="C4" s="79" t="s">
        <v>45</v>
      </c>
      <c r="D4" s="80" t="n">
        <v>1</v>
      </c>
      <c r="E4" s="81"/>
      <c r="F4" s="82"/>
      <c r="G4" s="83"/>
      <c r="H4" s="84"/>
      <c r="I4" s="85"/>
      <c r="J4" s="78"/>
    </row>
    <row r="5" customFormat="false" ht="13.5" hidden="false" customHeight="false" outlineLevel="0" collapsed="false">
      <c r="A5" s="86" t="s">
        <v>46</v>
      </c>
      <c r="B5" s="86"/>
      <c r="C5" s="87"/>
      <c r="D5" s="88" t="n">
        <f aca="false">SUM(D1:D4)</f>
        <v>3</v>
      </c>
      <c r="E5" s="89"/>
      <c r="F5" s="90" t="n">
        <f aca="false">SUM(F1:F4)</f>
        <v>2</v>
      </c>
      <c r="G5" s="91"/>
      <c r="H5" s="92"/>
      <c r="I5" s="93"/>
      <c r="J5" s="94" t="n">
        <f aca="false">D5+F5</f>
        <v>5</v>
      </c>
    </row>
    <row r="6" customFormat="false" ht="12.75" hidden="false" customHeight="false" outlineLevel="0" collapsed="false">
      <c r="A6" s="95" t="s">
        <v>47</v>
      </c>
      <c r="B6" s="96" t="s">
        <v>48</v>
      </c>
      <c r="C6" s="97" t="s">
        <v>49</v>
      </c>
      <c r="D6" s="98" t="n">
        <v>2</v>
      </c>
      <c r="E6" s="99" t="s">
        <v>50</v>
      </c>
      <c r="F6" s="100" t="n">
        <v>2</v>
      </c>
      <c r="G6" s="75"/>
      <c r="H6" s="76"/>
      <c r="I6" s="77"/>
      <c r="J6" s="101"/>
    </row>
    <row r="7" customFormat="false" ht="12.75" hidden="false" customHeight="false" outlineLevel="0" collapsed="false">
      <c r="A7" s="95"/>
      <c r="B7" s="96"/>
      <c r="C7" s="102" t="s">
        <v>51</v>
      </c>
      <c r="D7" s="80" t="n">
        <v>4</v>
      </c>
      <c r="E7" s="103" t="s">
        <v>52</v>
      </c>
      <c r="F7" s="82" t="n">
        <v>2</v>
      </c>
      <c r="G7" s="83"/>
      <c r="H7" s="84"/>
      <c r="I7" s="85"/>
      <c r="J7" s="78"/>
    </row>
    <row r="8" customFormat="false" ht="12.75" hidden="false" customHeight="false" outlineLevel="0" collapsed="false">
      <c r="A8" s="95"/>
      <c r="B8" s="96"/>
      <c r="C8" s="102"/>
      <c r="D8" s="80"/>
      <c r="E8" s="103" t="s">
        <v>53</v>
      </c>
      <c r="F8" s="82" t="n">
        <v>4</v>
      </c>
      <c r="G8" s="83"/>
      <c r="H8" s="84"/>
      <c r="I8" s="85"/>
      <c r="J8" s="78"/>
    </row>
    <row r="9" customFormat="false" ht="12.75" hidden="false" customHeight="false" outlineLevel="0" collapsed="false">
      <c r="A9" s="95"/>
      <c r="B9" s="96"/>
      <c r="C9" s="102"/>
      <c r="D9" s="80"/>
      <c r="E9" s="103" t="s">
        <v>54</v>
      </c>
      <c r="F9" s="82" t="n">
        <v>2</v>
      </c>
      <c r="G9" s="83"/>
      <c r="H9" s="84"/>
      <c r="I9" s="85"/>
      <c r="J9" s="78"/>
    </row>
    <row r="10" customFormat="false" ht="13.5" hidden="false" customHeight="false" outlineLevel="0" collapsed="false">
      <c r="A10" s="86" t="s">
        <v>55</v>
      </c>
      <c r="B10" s="86"/>
      <c r="C10" s="87"/>
      <c r="D10" s="88" t="n">
        <f aca="false">SUM(D6:D9)</f>
        <v>6</v>
      </c>
      <c r="E10" s="89"/>
      <c r="F10" s="90" t="n">
        <f aca="false">SUM(F6:F9)</f>
        <v>10</v>
      </c>
      <c r="G10" s="91"/>
      <c r="H10" s="92"/>
      <c r="I10" s="93"/>
      <c r="J10" s="94" t="n">
        <f aca="false">D10+F10</f>
        <v>16</v>
      </c>
    </row>
    <row r="11" customFormat="false" ht="12.75" hidden="false" customHeight="false" outlineLevel="0" collapsed="false">
      <c r="A11" s="95" t="s">
        <v>21</v>
      </c>
      <c r="B11" s="96" t="s">
        <v>48</v>
      </c>
      <c r="C11" s="97" t="s">
        <v>56</v>
      </c>
      <c r="D11" s="98" t="n">
        <v>2</v>
      </c>
      <c r="E11" s="73" t="s">
        <v>57</v>
      </c>
      <c r="F11" s="74" t="n">
        <v>3</v>
      </c>
      <c r="G11" s="75" t="s">
        <v>25</v>
      </c>
      <c r="H11" s="76" t="s">
        <v>26</v>
      </c>
      <c r="I11" s="77" t="n">
        <v>3</v>
      </c>
      <c r="J11" s="101"/>
    </row>
    <row r="12" customFormat="false" ht="12.75" hidden="false" customHeight="false" outlineLevel="0" collapsed="false">
      <c r="A12" s="95"/>
      <c r="B12" s="96"/>
      <c r="C12" s="104" t="s">
        <v>57</v>
      </c>
      <c r="D12" s="80" t="n">
        <v>3</v>
      </c>
      <c r="E12" s="105"/>
      <c r="F12" s="82"/>
      <c r="G12" s="83" t="s">
        <v>22</v>
      </c>
      <c r="H12" s="84" t="s">
        <v>58</v>
      </c>
      <c r="I12" s="85" t="n">
        <v>4</v>
      </c>
      <c r="J12" s="78"/>
    </row>
    <row r="13" customFormat="false" ht="12.75" hidden="false" customHeight="false" outlineLevel="0" collapsed="false">
      <c r="A13" s="95"/>
      <c r="B13" s="96"/>
      <c r="C13" s="79" t="s">
        <v>59</v>
      </c>
      <c r="D13" s="80" t="n">
        <v>2</v>
      </c>
      <c r="E13" s="81"/>
      <c r="F13" s="82"/>
      <c r="G13" s="83"/>
      <c r="H13" s="84"/>
      <c r="I13" s="85"/>
      <c r="J13" s="78"/>
    </row>
    <row r="14" customFormat="false" ht="13.5" hidden="false" customHeight="false" outlineLevel="0" collapsed="false">
      <c r="A14" s="86" t="s">
        <v>60</v>
      </c>
      <c r="B14" s="86"/>
      <c r="C14" s="87"/>
      <c r="D14" s="88" t="n">
        <f aca="false">SUM(D11:D13)</f>
        <v>7</v>
      </c>
      <c r="E14" s="89"/>
      <c r="F14" s="90" t="n">
        <f aca="false">SUM(F11:F12)</f>
        <v>3</v>
      </c>
      <c r="G14" s="91"/>
      <c r="H14" s="92"/>
      <c r="I14" s="90" t="n">
        <f aca="false">SUM(I11:I12)</f>
        <v>7</v>
      </c>
      <c r="J14" s="94" t="n">
        <f aca="false">D14+F14+I14</f>
        <v>17</v>
      </c>
    </row>
    <row r="15" customFormat="false" ht="12.75" hidden="false" customHeight="false" outlineLevel="0" collapsed="false">
      <c r="A15" s="106" t="s">
        <v>61</v>
      </c>
      <c r="B15" s="107" t="s">
        <v>48</v>
      </c>
      <c r="C15" s="71" t="s">
        <v>62</v>
      </c>
      <c r="D15" s="72" t="n">
        <v>3</v>
      </c>
      <c r="E15" s="73" t="s">
        <v>63</v>
      </c>
      <c r="F15" s="74" t="n">
        <v>2</v>
      </c>
      <c r="G15" s="83" t="s">
        <v>11</v>
      </c>
      <c r="H15" s="84" t="s">
        <v>32</v>
      </c>
      <c r="I15" s="85" t="n">
        <v>2</v>
      </c>
      <c r="J15" s="101"/>
    </row>
    <row r="16" customFormat="false" ht="12.75" hidden="false" customHeight="false" outlineLevel="0" collapsed="false">
      <c r="A16" s="106"/>
      <c r="B16" s="107"/>
      <c r="C16" s="79" t="s">
        <v>64</v>
      </c>
      <c r="D16" s="108" t="n">
        <v>2</v>
      </c>
      <c r="E16" s="105" t="s">
        <v>65</v>
      </c>
      <c r="F16" s="82" t="n">
        <v>4</v>
      </c>
      <c r="G16" s="109" t="s">
        <v>11</v>
      </c>
      <c r="H16" s="110" t="s">
        <v>66</v>
      </c>
      <c r="I16" s="111" t="n">
        <v>2</v>
      </c>
      <c r="J16" s="78"/>
    </row>
    <row r="17" customFormat="false" ht="12.75" hidden="false" customHeight="false" outlineLevel="0" collapsed="false">
      <c r="A17" s="106"/>
      <c r="B17" s="107"/>
      <c r="C17" s="112"/>
      <c r="D17" s="113"/>
      <c r="E17" s="114"/>
      <c r="F17" s="115"/>
      <c r="G17" s="83" t="s">
        <v>67</v>
      </c>
      <c r="H17" s="116" t="s">
        <v>66</v>
      </c>
      <c r="I17" s="117" t="n">
        <v>2</v>
      </c>
      <c r="J17" s="118"/>
    </row>
    <row r="18" customFormat="false" ht="12.75" hidden="false" customHeight="false" outlineLevel="0" collapsed="false">
      <c r="A18" s="106"/>
      <c r="B18" s="107"/>
      <c r="C18" s="112"/>
      <c r="D18" s="113"/>
      <c r="E18" s="114"/>
      <c r="F18" s="115"/>
      <c r="G18" s="119" t="s">
        <v>29</v>
      </c>
      <c r="H18" s="120" t="s">
        <v>30</v>
      </c>
      <c r="I18" s="121" t="n">
        <v>2</v>
      </c>
      <c r="J18" s="118"/>
    </row>
    <row r="19" customFormat="false" ht="12.75" hidden="false" customHeight="false" outlineLevel="0" collapsed="false">
      <c r="A19" s="106"/>
      <c r="B19" s="107"/>
      <c r="C19" s="112"/>
      <c r="D19" s="113"/>
      <c r="E19" s="114"/>
      <c r="F19" s="115"/>
      <c r="G19" s="119" t="s">
        <v>33</v>
      </c>
      <c r="H19" s="120" t="s">
        <v>34</v>
      </c>
      <c r="I19" s="121" t="n">
        <v>2</v>
      </c>
      <c r="J19" s="118"/>
    </row>
    <row r="20" customFormat="false" ht="12.75" hidden="false" customHeight="false" outlineLevel="0" collapsed="false">
      <c r="A20" s="106"/>
      <c r="B20" s="107"/>
      <c r="C20" s="112"/>
      <c r="D20" s="113"/>
      <c r="E20" s="114"/>
      <c r="F20" s="115"/>
      <c r="G20" s="122" t="s">
        <v>8</v>
      </c>
      <c r="H20" s="123" t="s">
        <v>9</v>
      </c>
      <c r="I20" s="124" t="n">
        <v>1</v>
      </c>
      <c r="J20" s="118"/>
    </row>
    <row r="21" customFormat="false" ht="13.5" hidden="false" customHeight="false" outlineLevel="0" collapsed="false">
      <c r="A21" s="86" t="s">
        <v>68</v>
      </c>
      <c r="B21" s="86"/>
      <c r="C21" s="87"/>
      <c r="D21" s="88" t="n">
        <f aca="false">SUM(D15:D16)</f>
        <v>5</v>
      </c>
      <c r="E21" s="89"/>
      <c r="F21" s="90" t="n">
        <f aca="false">SUM(F15:F16)</f>
        <v>6</v>
      </c>
      <c r="G21" s="91"/>
      <c r="H21" s="92"/>
      <c r="I21" s="90" t="n">
        <f aca="false">SUM(I15:I20)</f>
        <v>11</v>
      </c>
      <c r="J21" s="94" t="n">
        <f aca="false">D21+F21+I21</f>
        <v>22</v>
      </c>
    </row>
    <row r="22" customFormat="false" ht="12.75" hidden="false" customHeight="false" outlineLevel="0" collapsed="false">
      <c r="A22" s="95" t="s">
        <v>69</v>
      </c>
      <c r="B22" s="96" t="s">
        <v>48</v>
      </c>
      <c r="C22" s="71" t="s">
        <v>70</v>
      </c>
      <c r="D22" s="72" t="n">
        <v>4</v>
      </c>
      <c r="E22" s="73" t="s">
        <v>62</v>
      </c>
      <c r="F22" s="74" t="n">
        <v>2</v>
      </c>
      <c r="G22" s="75"/>
      <c r="H22" s="76"/>
      <c r="I22" s="77"/>
      <c r="J22" s="101"/>
    </row>
    <row r="23" customFormat="false" ht="12.75" hidden="false" customHeight="false" outlineLevel="0" collapsed="false">
      <c r="A23" s="95"/>
      <c r="B23" s="96"/>
      <c r="C23" s="79" t="s">
        <v>71</v>
      </c>
      <c r="D23" s="108" t="n">
        <v>2</v>
      </c>
      <c r="E23" s="105" t="s">
        <v>72</v>
      </c>
      <c r="F23" s="82" t="n">
        <v>2</v>
      </c>
      <c r="G23" s="83"/>
      <c r="H23" s="84"/>
      <c r="I23" s="85"/>
      <c r="J23" s="78"/>
    </row>
    <row r="24" customFormat="false" ht="12.75" hidden="false" customHeight="false" outlineLevel="0" collapsed="false">
      <c r="A24" s="95"/>
      <c r="B24" s="96"/>
      <c r="C24" s="79" t="s">
        <v>73</v>
      </c>
      <c r="D24" s="80" t="n">
        <v>2</v>
      </c>
      <c r="E24" s="125" t="s">
        <v>74</v>
      </c>
      <c r="F24" s="126" t="n">
        <v>2</v>
      </c>
      <c r="G24" s="83"/>
      <c r="H24" s="84"/>
      <c r="I24" s="85"/>
      <c r="J24" s="78"/>
    </row>
    <row r="25" customFormat="false" ht="13.5" hidden="false" customHeight="false" outlineLevel="0" collapsed="false">
      <c r="A25" s="86" t="s">
        <v>75</v>
      </c>
      <c r="B25" s="86"/>
      <c r="C25" s="87"/>
      <c r="D25" s="88" t="n">
        <f aca="false">SUM(D22:D24)</f>
        <v>8</v>
      </c>
      <c r="E25" s="89"/>
      <c r="F25" s="90" t="n">
        <f aca="false">SUM(F22:F24)</f>
        <v>6</v>
      </c>
      <c r="G25" s="91"/>
      <c r="H25" s="92"/>
      <c r="I25" s="93"/>
      <c r="J25" s="94" t="n">
        <f aca="false">D25+F25</f>
        <v>14</v>
      </c>
    </row>
    <row r="26" customFormat="false" ht="12.75" hidden="false" customHeight="false" outlineLevel="0" collapsed="false">
      <c r="A26" s="106" t="s">
        <v>76</v>
      </c>
      <c r="B26" s="107" t="s">
        <v>77</v>
      </c>
      <c r="C26" s="71" t="s">
        <v>45</v>
      </c>
      <c r="D26" s="72" t="n">
        <v>2</v>
      </c>
      <c r="E26" s="73" t="s">
        <v>78</v>
      </c>
      <c r="F26" s="74" t="n">
        <v>3</v>
      </c>
      <c r="G26" s="127" t="s">
        <v>8</v>
      </c>
      <c r="H26" s="128" t="s">
        <v>9</v>
      </c>
      <c r="I26" s="129" t="n">
        <v>1</v>
      </c>
      <c r="J26" s="101"/>
    </row>
    <row r="27" customFormat="false" ht="12.75" hidden="false" customHeight="false" outlineLevel="0" collapsed="false">
      <c r="A27" s="106"/>
      <c r="B27" s="107"/>
      <c r="C27" s="79" t="s">
        <v>79</v>
      </c>
      <c r="D27" s="108" t="n">
        <v>2</v>
      </c>
      <c r="E27" s="130"/>
      <c r="F27" s="131"/>
      <c r="G27" s="83" t="s">
        <v>11</v>
      </c>
      <c r="H27" s="84" t="s">
        <v>12</v>
      </c>
      <c r="I27" s="85" t="n">
        <v>2</v>
      </c>
      <c r="J27" s="78"/>
    </row>
    <row r="28" customFormat="false" ht="12.75" hidden="false" customHeight="false" outlineLevel="0" collapsed="false">
      <c r="A28" s="106"/>
      <c r="B28" s="107"/>
      <c r="C28" s="132"/>
      <c r="D28" s="133"/>
      <c r="E28" s="134"/>
      <c r="F28" s="131"/>
      <c r="G28" s="83" t="s">
        <v>11</v>
      </c>
      <c r="H28" s="84" t="s">
        <v>13</v>
      </c>
      <c r="I28" s="85" t="n">
        <v>3</v>
      </c>
      <c r="J28" s="78"/>
    </row>
    <row r="29" customFormat="false" ht="12.75" hidden="false" customHeight="false" outlineLevel="0" collapsed="false">
      <c r="A29" s="106"/>
      <c r="B29" s="107"/>
      <c r="C29" s="112"/>
      <c r="D29" s="113"/>
      <c r="E29" s="135"/>
      <c r="F29" s="136"/>
      <c r="G29" s="83" t="s">
        <v>67</v>
      </c>
      <c r="H29" s="116" t="s">
        <v>66</v>
      </c>
      <c r="I29" s="117" t="n">
        <v>2</v>
      </c>
      <c r="J29" s="118"/>
    </row>
    <row r="30" customFormat="false" ht="12.75" hidden="false" customHeight="false" outlineLevel="0" collapsed="false">
      <c r="A30" s="106"/>
      <c r="B30" s="107"/>
      <c r="C30" s="112"/>
      <c r="D30" s="113"/>
      <c r="E30" s="135"/>
      <c r="F30" s="136"/>
      <c r="G30" s="109" t="s">
        <v>80</v>
      </c>
      <c r="H30" s="110" t="s">
        <v>12</v>
      </c>
      <c r="I30" s="111" t="n">
        <v>2</v>
      </c>
      <c r="J30" s="118"/>
    </row>
    <row r="31" customFormat="false" ht="13.5" hidden="false" customHeight="false" outlineLevel="0" collapsed="false">
      <c r="A31" s="86" t="s">
        <v>81</v>
      </c>
      <c r="B31" s="86"/>
      <c r="C31" s="87"/>
      <c r="D31" s="88" t="n">
        <f aca="false">SUM(D26:D27)</f>
        <v>4</v>
      </c>
      <c r="E31" s="89"/>
      <c r="F31" s="90" t="n">
        <f aca="false">SUM(F26:F27)</f>
        <v>3</v>
      </c>
      <c r="G31" s="91"/>
      <c r="H31" s="92"/>
      <c r="I31" s="90" t="n">
        <f aca="false">SUM(I26:I30)</f>
        <v>10</v>
      </c>
      <c r="J31" s="94" t="n">
        <f aca="false">SUM(D31,F31,I31)</f>
        <v>17</v>
      </c>
    </row>
    <row r="32" customFormat="false" ht="12.75" hidden="false" customHeight="false" outlineLevel="0" collapsed="false">
      <c r="A32" s="95" t="s">
        <v>82</v>
      </c>
      <c r="B32" s="96" t="s">
        <v>83</v>
      </c>
      <c r="C32" s="71" t="s">
        <v>84</v>
      </c>
      <c r="D32" s="72" t="n">
        <v>3</v>
      </c>
      <c r="E32" s="73" t="s">
        <v>85</v>
      </c>
      <c r="F32" s="74" t="n">
        <v>2</v>
      </c>
      <c r="G32" s="75" t="s">
        <v>18</v>
      </c>
      <c r="H32" s="76" t="s">
        <v>19</v>
      </c>
      <c r="I32" s="77" t="n">
        <v>2</v>
      </c>
      <c r="J32" s="101"/>
    </row>
    <row r="33" customFormat="false" ht="12.75" hidden="false" customHeight="false" outlineLevel="0" collapsed="false">
      <c r="A33" s="95"/>
      <c r="B33" s="96"/>
      <c r="C33" s="79" t="s">
        <v>86</v>
      </c>
      <c r="D33" s="108" t="n">
        <v>2</v>
      </c>
      <c r="E33" s="105" t="s">
        <v>87</v>
      </c>
      <c r="F33" s="82" t="n">
        <v>4</v>
      </c>
      <c r="G33" s="83"/>
      <c r="H33" s="84"/>
      <c r="I33" s="85"/>
      <c r="J33" s="78"/>
    </row>
    <row r="34" customFormat="false" ht="12.75" hidden="false" customHeight="false" outlineLevel="0" collapsed="false">
      <c r="A34" s="95"/>
      <c r="B34" s="96"/>
      <c r="C34" s="79"/>
      <c r="D34" s="80"/>
      <c r="E34" s="125" t="s">
        <v>74</v>
      </c>
      <c r="F34" s="126" t="n">
        <v>2</v>
      </c>
      <c r="G34" s="83"/>
      <c r="H34" s="84"/>
      <c r="I34" s="85"/>
      <c r="J34" s="78"/>
    </row>
    <row r="35" customFormat="false" ht="13.5" hidden="false" customHeight="false" outlineLevel="0" collapsed="false">
      <c r="A35" s="86" t="s">
        <v>88</v>
      </c>
      <c r="B35" s="86"/>
      <c r="C35" s="87"/>
      <c r="D35" s="88" t="n">
        <f aca="false">SUM(D32:D33)</f>
        <v>5</v>
      </c>
      <c r="E35" s="89"/>
      <c r="F35" s="90" t="n">
        <f aca="false">SUM(F32:F34)</f>
        <v>8</v>
      </c>
      <c r="G35" s="91"/>
      <c r="H35" s="92"/>
      <c r="I35" s="90" t="n">
        <f aca="false">SUM(I32:I34)</f>
        <v>2</v>
      </c>
      <c r="J35" s="94" t="n">
        <f aca="false">D35+F35+I35</f>
        <v>15</v>
      </c>
    </row>
    <row r="36" customFormat="false" ht="12.75" hidden="false" customHeight="false" outlineLevel="0" collapsed="false">
      <c r="A36" s="106" t="s">
        <v>27</v>
      </c>
      <c r="B36" s="107" t="s">
        <v>83</v>
      </c>
      <c r="C36" s="71" t="s">
        <v>71</v>
      </c>
      <c r="D36" s="72" t="n">
        <v>4</v>
      </c>
      <c r="E36" s="73" t="s">
        <v>89</v>
      </c>
      <c r="F36" s="74" t="n">
        <v>2</v>
      </c>
      <c r="G36" s="127" t="s">
        <v>8</v>
      </c>
      <c r="H36" s="128" t="s">
        <v>9</v>
      </c>
      <c r="I36" s="129" t="n">
        <v>1</v>
      </c>
      <c r="J36" s="101"/>
    </row>
    <row r="37" customFormat="false" ht="12.75" hidden="false" customHeight="false" outlineLevel="0" collapsed="false">
      <c r="A37" s="106"/>
      <c r="B37" s="107"/>
      <c r="C37" s="79" t="s">
        <v>90</v>
      </c>
      <c r="D37" s="80" t="n">
        <v>4</v>
      </c>
      <c r="E37" s="130" t="s">
        <v>91</v>
      </c>
      <c r="F37" s="131" t="n">
        <v>2</v>
      </c>
      <c r="G37" s="83"/>
      <c r="H37" s="84"/>
      <c r="I37" s="85"/>
      <c r="J37" s="78"/>
    </row>
    <row r="38" customFormat="false" ht="12.75" hidden="false" customHeight="false" outlineLevel="0" collapsed="false">
      <c r="A38" s="106"/>
      <c r="B38" s="107"/>
      <c r="C38" s="79" t="s">
        <v>92</v>
      </c>
      <c r="D38" s="80" t="n">
        <v>2</v>
      </c>
      <c r="E38" s="81"/>
      <c r="F38" s="137"/>
      <c r="G38" s="83"/>
      <c r="H38" s="84"/>
      <c r="I38" s="85"/>
      <c r="J38" s="78"/>
    </row>
    <row r="39" customFormat="false" ht="12.75" hidden="false" customHeight="false" outlineLevel="0" collapsed="false">
      <c r="A39" s="106"/>
      <c r="B39" s="107"/>
      <c r="C39" s="138" t="s">
        <v>91</v>
      </c>
      <c r="D39" s="139" t="n">
        <v>3</v>
      </c>
      <c r="E39" s="114"/>
      <c r="F39" s="115"/>
      <c r="G39" s="109"/>
      <c r="H39" s="110"/>
      <c r="I39" s="111"/>
      <c r="J39" s="118"/>
    </row>
    <row r="40" customFormat="false" ht="13.5" hidden="false" customHeight="false" outlineLevel="0" collapsed="false">
      <c r="A40" s="86" t="s">
        <v>93</v>
      </c>
      <c r="B40" s="86"/>
      <c r="C40" s="87"/>
      <c r="D40" s="88" t="n">
        <f aca="false">SUM(D36:D39)</f>
        <v>13</v>
      </c>
      <c r="E40" s="89"/>
      <c r="F40" s="90" t="n">
        <f aca="false">SUM(F36:F38)</f>
        <v>4</v>
      </c>
      <c r="G40" s="91"/>
      <c r="H40" s="92"/>
      <c r="I40" s="90" t="n">
        <f aca="false">SUM(I36:I38)</f>
        <v>1</v>
      </c>
      <c r="J40" s="94" t="n">
        <f aca="false">D40+F40+I40</f>
        <v>18</v>
      </c>
    </row>
    <row r="41" customFormat="false" ht="12.75" hidden="false" customHeight="false" outlineLevel="0" collapsed="false">
      <c r="A41" s="140" t="s">
        <v>94</v>
      </c>
      <c r="B41" s="141" t="s">
        <v>95</v>
      </c>
      <c r="C41" s="97" t="s">
        <v>96</v>
      </c>
      <c r="D41" s="142" t="n">
        <v>3</v>
      </c>
      <c r="E41" s="99" t="s">
        <v>97</v>
      </c>
      <c r="F41" s="143" t="n">
        <v>3</v>
      </c>
      <c r="G41" s="75"/>
      <c r="H41" s="76"/>
      <c r="I41" s="77"/>
      <c r="J41" s="101" t="n">
        <f aca="false">D41+F41</f>
        <v>6</v>
      </c>
    </row>
    <row r="42" customFormat="false" ht="12.75" hidden="false" customHeight="false" outlineLevel="0" collapsed="false">
      <c r="A42" s="144" t="s">
        <v>98</v>
      </c>
      <c r="B42" s="145" t="s">
        <v>95</v>
      </c>
      <c r="C42" s="102" t="s">
        <v>99</v>
      </c>
      <c r="D42" s="146" t="n">
        <v>2</v>
      </c>
      <c r="E42" s="147" t="s">
        <v>100</v>
      </c>
      <c r="F42" s="148" t="n">
        <v>4</v>
      </c>
      <c r="G42" s="83"/>
      <c r="H42" s="84"/>
      <c r="I42" s="85"/>
      <c r="J42" s="78" t="n">
        <f aca="false">D42+F42</f>
        <v>6</v>
      </c>
    </row>
    <row r="43" customFormat="false" ht="12.75" hidden="false" customHeight="false" outlineLevel="0" collapsed="false">
      <c r="A43" s="144"/>
      <c r="B43" s="145"/>
      <c r="C43" s="104"/>
      <c r="D43" s="146"/>
      <c r="E43" s="147"/>
      <c r="F43" s="148"/>
      <c r="G43" s="83"/>
      <c r="H43" s="84"/>
      <c r="I43" s="85"/>
      <c r="J43" s="78"/>
    </row>
    <row r="44" customFormat="false" ht="12.75" hidden="false" customHeight="false" outlineLevel="0" collapsed="false">
      <c r="A44" s="149"/>
      <c r="B44" s="150"/>
      <c r="C44" s="151" t="s">
        <v>101</v>
      </c>
      <c r="D44" s="152" t="n">
        <v>2</v>
      </c>
      <c r="E44" s="153" t="s">
        <v>101</v>
      </c>
      <c r="F44" s="154" t="n">
        <v>4</v>
      </c>
      <c r="G44" s="119"/>
      <c r="H44" s="155"/>
      <c r="I44" s="156"/>
      <c r="J44" s="157" t="n">
        <f aca="false">D44+F44</f>
        <v>6</v>
      </c>
    </row>
    <row r="45" customFormat="false" ht="12.75" hidden="false" customHeight="false" outlineLevel="0" collapsed="false">
      <c r="A45" s="158"/>
      <c r="B45" s="159"/>
      <c r="C45" s="151" t="s">
        <v>102</v>
      </c>
      <c r="D45" s="152" t="n">
        <v>4</v>
      </c>
      <c r="E45" s="153" t="s">
        <v>102</v>
      </c>
      <c r="F45" s="154" t="n">
        <v>10</v>
      </c>
      <c r="G45" s="83"/>
      <c r="H45" s="84"/>
      <c r="I45" s="85"/>
      <c r="J45" s="157" t="n">
        <f aca="false">D45+F45</f>
        <v>14</v>
      </c>
    </row>
    <row r="46" customFormat="false" ht="15.75" hidden="false" customHeight="false" outlineLevel="0" collapsed="false">
      <c r="A46" s="160" t="s">
        <v>103</v>
      </c>
      <c r="B46" s="160"/>
      <c r="C46" s="161"/>
      <c r="D46" s="162" t="n">
        <f aca="false">SUM(D44:D45,D42,D41,D40,D35,D31,D25,D21,D14,D10,D5)</f>
        <v>62</v>
      </c>
      <c r="E46" s="163"/>
      <c r="F46" s="162" t="n">
        <f aca="false">SUM(F44:F45,F42,F41,F40,F35,F31,F25,F21,F14,F10,F5)</f>
        <v>63</v>
      </c>
      <c r="G46" s="164"/>
      <c r="H46" s="165"/>
      <c r="I46" s="166"/>
      <c r="J46" s="167"/>
    </row>
    <row r="47" customFormat="false" ht="12.75" hidden="false" customHeight="false" outlineLevel="0" collapsed="false">
      <c r="A47" s="168"/>
      <c r="B47" s="169"/>
      <c r="C47" s="170"/>
      <c r="D47" s="171"/>
      <c r="E47" s="168"/>
      <c r="F47" s="171"/>
      <c r="G47" s="168"/>
      <c r="H47" s="172"/>
      <c r="I47" s="171"/>
      <c r="J47" s="173"/>
    </row>
    <row r="48" customFormat="false" ht="12.75" hidden="false" customHeight="false" outlineLevel="0" collapsed="false">
      <c r="A48" s="144" t="s">
        <v>104</v>
      </c>
      <c r="B48" s="159"/>
      <c r="C48" s="138" t="s">
        <v>105</v>
      </c>
      <c r="D48" s="139" t="n">
        <v>2</v>
      </c>
      <c r="E48" s="130" t="s">
        <v>106</v>
      </c>
      <c r="F48" s="131" t="n">
        <v>4</v>
      </c>
      <c r="G48" s="83"/>
      <c r="H48" s="84"/>
      <c r="I48" s="85"/>
      <c r="J48" s="78" t="n">
        <f aca="false">D48+F48</f>
        <v>6</v>
      </c>
    </row>
    <row r="49" customFormat="false" ht="12.75" hidden="false" customHeight="false" outlineLevel="0" collapsed="false">
      <c r="A49" s="174" t="s">
        <v>107</v>
      </c>
      <c r="B49" s="174"/>
      <c r="C49" s="175"/>
      <c r="D49" s="176" t="n">
        <f aca="false">SUM(D48:D48)</f>
        <v>2</v>
      </c>
      <c r="E49" s="177"/>
      <c r="F49" s="178" t="n">
        <f aca="false">SUM(F48:F48)</f>
        <v>4</v>
      </c>
      <c r="G49" s="179"/>
      <c r="H49" s="180"/>
      <c r="I49" s="181"/>
      <c r="J49" s="182" t="n">
        <f aca="false">D49+F49</f>
        <v>6</v>
      </c>
    </row>
    <row r="50" customFormat="false" ht="12.75" hidden="false" customHeight="false" outlineLevel="0" collapsed="false">
      <c r="A50" s="144" t="s">
        <v>108</v>
      </c>
      <c r="B50" s="159"/>
      <c r="C50" s="79" t="s">
        <v>109</v>
      </c>
      <c r="D50" s="108" t="n">
        <v>2</v>
      </c>
      <c r="E50" s="105" t="s">
        <v>62</v>
      </c>
      <c r="F50" s="82" t="n">
        <v>2</v>
      </c>
      <c r="G50" s="83"/>
      <c r="H50" s="84"/>
      <c r="I50" s="85"/>
      <c r="J50" s="78"/>
    </row>
    <row r="51" customFormat="false" ht="12.75" hidden="false" customHeight="false" outlineLevel="0" collapsed="false">
      <c r="A51" s="158"/>
      <c r="B51" s="159"/>
      <c r="C51" s="79"/>
      <c r="D51" s="108"/>
      <c r="E51" s="105" t="s">
        <v>110</v>
      </c>
      <c r="F51" s="82" t="n">
        <v>2</v>
      </c>
      <c r="G51" s="83"/>
      <c r="H51" s="84"/>
      <c r="I51" s="85"/>
      <c r="J51" s="78"/>
    </row>
    <row r="52" customFormat="false" ht="12.75" hidden="false" customHeight="false" outlineLevel="0" collapsed="false">
      <c r="A52" s="174" t="s">
        <v>111</v>
      </c>
      <c r="B52" s="174"/>
      <c r="C52" s="175"/>
      <c r="D52" s="176" t="n">
        <f aca="false">SUM(D50:D51)</f>
        <v>2</v>
      </c>
      <c r="E52" s="177"/>
      <c r="F52" s="178" t="n">
        <f aca="false">SUM(F50:F51)</f>
        <v>4</v>
      </c>
      <c r="G52" s="179"/>
      <c r="H52" s="180"/>
      <c r="I52" s="181"/>
      <c r="J52" s="182" t="n">
        <f aca="false">D52+F52</f>
        <v>6</v>
      </c>
    </row>
    <row r="53" customFormat="false" ht="12.75" hidden="false" customHeight="false" outlineLevel="0" collapsed="false">
      <c r="A53" s="144" t="s">
        <v>112</v>
      </c>
      <c r="B53" s="159"/>
      <c r="C53" s="79" t="s">
        <v>113</v>
      </c>
      <c r="D53" s="108" t="n">
        <v>2</v>
      </c>
      <c r="E53" s="105"/>
      <c r="F53" s="82"/>
      <c r="G53" s="83"/>
      <c r="H53" s="84"/>
      <c r="I53" s="85"/>
      <c r="J53" s="78"/>
    </row>
    <row r="54" customFormat="false" ht="12.75" hidden="false" customHeight="false" outlineLevel="0" collapsed="false">
      <c r="A54" s="158"/>
      <c r="B54" s="159"/>
      <c r="C54" s="79" t="s">
        <v>114</v>
      </c>
      <c r="D54" s="108" t="n">
        <v>2</v>
      </c>
      <c r="E54" s="105"/>
      <c r="F54" s="82"/>
      <c r="G54" s="83"/>
      <c r="H54" s="84"/>
      <c r="I54" s="85"/>
      <c r="J54" s="78"/>
    </row>
    <row r="55" customFormat="false" ht="12.75" hidden="false" customHeight="false" outlineLevel="0" collapsed="false">
      <c r="A55" s="174" t="s">
        <v>115</v>
      </c>
      <c r="B55" s="174"/>
      <c r="C55" s="175"/>
      <c r="D55" s="176" t="n">
        <f aca="false">SUM(D53:D54)</f>
        <v>4</v>
      </c>
      <c r="E55" s="177"/>
      <c r="F55" s="178" t="n">
        <f aca="false">SUM(F53:F54)</f>
        <v>0</v>
      </c>
      <c r="G55" s="179"/>
      <c r="H55" s="180"/>
      <c r="I55" s="181"/>
      <c r="J55" s="182" t="n">
        <f aca="false">D55+F55</f>
        <v>4</v>
      </c>
    </row>
    <row r="56" customFormat="false" ht="12.75" hidden="false" customHeight="false" outlineLevel="0" collapsed="false">
      <c r="A56" s="144" t="s">
        <v>116</v>
      </c>
      <c r="B56" s="159"/>
      <c r="C56" s="138" t="s">
        <v>117</v>
      </c>
      <c r="D56" s="139" t="n">
        <v>3</v>
      </c>
      <c r="E56" s="105" t="s">
        <v>79</v>
      </c>
      <c r="F56" s="82" t="n">
        <v>2</v>
      </c>
      <c r="G56" s="83"/>
      <c r="H56" s="84"/>
      <c r="I56" s="85"/>
      <c r="J56" s="78" t="n">
        <f aca="false">D56+F56</f>
        <v>5</v>
      </c>
    </row>
    <row r="57" customFormat="false" ht="12.75" hidden="false" customHeight="false" outlineLevel="0" collapsed="false">
      <c r="A57" s="158"/>
      <c r="B57" s="159"/>
      <c r="C57" s="138" t="s">
        <v>118</v>
      </c>
      <c r="D57" s="139" t="n">
        <v>3</v>
      </c>
      <c r="E57" s="130" t="s">
        <v>119</v>
      </c>
      <c r="F57" s="131" t="n">
        <v>4</v>
      </c>
      <c r="G57" s="83"/>
      <c r="H57" s="84"/>
      <c r="I57" s="85"/>
      <c r="J57" s="78"/>
    </row>
    <row r="58" customFormat="false" ht="12.75" hidden="false" customHeight="false" outlineLevel="0" collapsed="false">
      <c r="A58" s="174" t="s">
        <v>120</v>
      </c>
      <c r="B58" s="174"/>
      <c r="C58" s="175"/>
      <c r="D58" s="176" t="n">
        <f aca="false">SUM(D56:D57)</f>
        <v>6</v>
      </c>
      <c r="E58" s="177"/>
      <c r="F58" s="178" t="n">
        <f aca="false">SUM(F56:F57)</f>
        <v>6</v>
      </c>
      <c r="G58" s="179"/>
      <c r="H58" s="180"/>
      <c r="I58" s="181"/>
      <c r="J58" s="182" t="n">
        <f aca="false">D58+F58</f>
        <v>12</v>
      </c>
    </row>
    <row r="59" customFormat="false" ht="12.75" hidden="false" customHeight="false" outlineLevel="0" collapsed="false">
      <c r="A59" s="183"/>
      <c r="B59" s="184"/>
      <c r="C59" s="185"/>
      <c r="D59" s="186"/>
      <c r="E59" s="183"/>
      <c r="F59" s="186"/>
      <c r="G59" s="183"/>
      <c r="H59" s="187"/>
      <c r="I59" s="186"/>
      <c r="J59" s="188"/>
    </row>
    <row r="60" customFormat="false" ht="12.75" hidden="false" customHeight="false" outlineLevel="0" collapsed="false">
      <c r="A60" s="158" t="s">
        <v>121</v>
      </c>
      <c r="B60" s="159"/>
      <c r="C60" s="79"/>
      <c r="D60" s="108"/>
      <c r="E60" s="105" t="s">
        <v>122</v>
      </c>
      <c r="F60" s="82" t="n">
        <v>3</v>
      </c>
      <c r="G60" s="83"/>
      <c r="H60" s="84"/>
      <c r="I60" s="85"/>
      <c r="J60" s="78" t="n">
        <f aca="false">D60+F60</f>
        <v>3</v>
      </c>
    </row>
    <row r="61" customFormat="false" ht="12.75" hidden="false" customHeight="false" outlineLevel="0" collapsed="false">
      <c r="A61" s="158"/>
      <c r="B61" s="159"/>
      <c r="C61" s="79"/>
      <c r="D61" s="108"/>
      <c r="E61" s="105"/>
      <c r="F61" s="82"/>
      <c r="G61" s="83"/>
      <c r="H61" s="84"/>
      <c r="I61" s="85"/>
      <c r="J61" s="78"/>
    </row>
    <row r="62" customFormat="false" ht="12.75" hidden="false" customHeight="false" outlineLevel="0" collapsed="false">
      <c r="A62" s="158" t="s">
        <v>123</v>
      </c>
      <c r="B62" s="159"/>
      <c r="C62" s="79"/>
      <c r="D62" s="108"/>
      <c r="E62" s="105" t="s">
        <v>124</v>
      </c>
      <c r="F62" s="82" t="n">
        <v>2</v>
      </c>
      <c r="G62" s="83"/>
      <c r="H62" s="84"/>
      <c r="I62" s="85"/>
      <c r="J62" s="78" t="n">
        <f aca="false">D62+F62</f>
        <v>2</v>
      </c>
    </row>
    <row r="63" customFormat="false" ht="12.75" hidden="false" customHeight="false" outlineLevel="0" collapsed="false">
      <c r="A63" s="158" t="s">
        <v>125</v>
      </c>
      <c r="B63" s="159"/>
      <c r="C63" s="79" t="s">
        <v>126</v>
      </c>
      <c r="D63" s="108" t="n">
        <v>3</v>
      </c>
      <c r="E63" s="105"/>
      <c r="F63" s="82"/>
      <c r="G63" s="83"/>
      <c r="H63" s="84"/>
      <c r="I63" s="85"/>
      <c r="J63" s="78" t="n">
        <f aca="false">D63+F63</f>
        <v>3</v>
      </c>
    </row>
    <row r="64" customFormat="false" ht="12.75" hidden="false" customHeight="false" outlineLevel="0" collapsed="false">
      <c r="A64" s="158" t="s">
        <v>127</v>
      </c>
      <c r="B64" s="159"/>
      <c r="C64" s="79"/>
      <c r="D64" s="108"/>
      <c r="E64" s="105" t="s">
        <v>128</v>
      </c>
      <c r="F64" s="82" t="n">
        <v>2</v>
      </c>
      <c r="G64" s="83"/>
      <c r="H64" s="84"/>
      <c r="I64" s="85"/>
      <c r="J64" s="78" t="n">
        <f aca="false">D64+F64</f>
        <v>2</v>
      </c>
    </row>
    <row r="65" customFormat="false" ht="12.75" hidden="false" customHeight="false" outlineLevel="0" collapsed="false">
      <c r="A65" s="158" t="s">
        <v>129</v>
      </c>
      <c r="B65" s="159"/>
      <c r="C65" s="79" t="s">
        <v>130</v>
      </c>
      <c r="D65" s="108" t="n">
        <v>3</v>
      </c>
      <c r="E65" s="105"/>
      <c r="F65" s="82"/>
      <c r="G65" s="83"/>
      <c r="H65" s="84"/>
      <c r="I65" s="85"/>
      <c r="J65" s="78" t="n">
        <f aca="false">D65+F65</f>
        <v>3</v>
      </c>
    </row>
    <row r="66" customFormat="false" ht="12.75" hidden="false" customHeight="false" outlineLevel="0" collapsed="false">
      <c r="A66" s="158"/>
      <c r="B66" s="159"/>
      <c r="C66" s="79"/>
      <c r="D66" s="108"/>
      <c r="E66" s="105"/>
      <c r="F66" s="82"/>
      <c r="G66" s="83"/>
      <c r="H66" s="84"/>
      <c r="I66" s="85"/>
      <c r="J66" s="78"/>
    </row>
    <row r="67" customFormat="false" ht="12.75" hidden="false" customHeight="false" outlineLevel="0" collapsed="false">
      <c r="A67" s="144" t="s">
        <v>36</v>
      </c>
      <c r="B67" s="159"/>
      <c r="C67" s="79" t="s">
        <v>126</v>
      </c>
      <c r="D67" s="108" t="n">
        <v>3</v>
      </c>
      <c r="E67" s="105" t="s">
        <v>124</v>
      </c>
      <c r="F67" s="82" t="n">
        <v>2</v>
      </c>
      <c r="G67" s="83"/>
      <c r="H67" s="84"/>
      <c r="I67" s="85"/>
      <c r="J67" s="78" t="n">
        <f aca="false">D67+F67</f>
        <v>5</v>
      </c>
    </row>
    <row r="68" customFormat="false" ht="12.75" hidden="false" customHeight="false" outlineLevel="0" collapsed="false">
      <c r="A68" s="144"/>
      <c r="B68" s="159"/>
      <c r="C68" s="79" t="s">
        <v>43</v>
      </c>
      <c r="D68" s="108" t="n">
        <v>1</v>
      </c>
      <c r="E68" s="105" t="s">
        <v>131</v>
      </c>
      <c r="F68" s="82" t="n">
        <v>2</v>
      </c>
      <c r="G68" s="83"/>
      <c r="H68" s="84"/>
      <c r="I68" s="85"/>
      <c r="J68" s="78"/>
    </row>
    <row r="69" customFormat="false" ht="12.75" hidden="false" customHeight="false" outlineLevel="0" collapsed="false">
      <c r="A69" s="144"/>
      <c r="B69" s="159"/>
      <c r="C69" s="79"/>
      <c r="D69" s="108"/>
      <c r="E69" s="105"/>
      <c r="F69" s="82"/>
      <c r="G69" s="83"/>
      <c r="H69" s="84"/>
      <c r="I69" s="85"/>
      <c r="J69" s="78"/>
    </row>
    <row r="70" customFormat="false" ht="12.75" hidden="false" customHeight="false" outlineLevel="0" collapsed="false">
      <c r="A70" s="189" t="s">
        <v>132</v>
      </c>
      <c r="B70" s="159"/>
      <c r="C70" s="79"/>
      <c r="D70" s="108"/>
      <c r="E70" s="105"/>
      <c r="F70" s="82"/>
      <c r="G70" s="83"/>
      <c r="H70" s="84"/>
      <c r="I70" s="85"/>
      <c r="J70" s="78"/>
    </row>
    <row r="71" customFormat="false" ht="12.75" hidden="false" customHeight="false" outlineLevel="0" collapsed="false">
      <c r="A71" s="190" t="s">
        <v>133</v>
      </c>
      <c r="B71" s="159"/>
      <c r="C71" s="79"/>
      <c r="D71" s="108"/>
      <c r="E71" s="105"/>
      <c r="F71" s="82" t="n">
        <v>2</v>
      </c>
      <c r="G71" s="83"/>
      <c r="H71" s="84"/>
      <c r="I71" s="85"/>
      <c r="J71" s="78" t="n">
        <f aca="false">SUM(F71)</f>
        <v>2</v>
      </c>
    </row>
    <row r="72" customFormat="false" ht="12.75" hidden="false" customHeight="false" outlineLevel="0" collapsed="false">
      <c r="A72" s="191" t="s">
        <v>134</v>
      </c>
      <c r="B72" s="192"/>
      <c r="C72" s="79"/>
      <c r="D72" s="108" t="n">
        <v>2</v>
      </c>
      <c r="E72" s="105"/>
      <c r="F72" s="82"/>
      <c r="G72" s="83"/>
      <c r="H72" s="84"/>
      <c r="I72" s="85"/>
      <c r="J72" s="78" t="n">
        <f aca="false">SUM(D72:I72)</f>
        <v>2</v>
      </c>
    </row>
    <row r="73" customFormat="false" ht="12.75" hidden="false" customHeight="false" outlineLevel="0" collapsed="false">
      <c r="A73" s="193"/>
      <c r="B73" s="159"/>
      <c r="C73" s="79"/>
      <c r="D73" s="108"/>
      <c r="E73" s="105"/>
      <c r="F73" s="82"/>
      <c r="G73" s="83"/>
      <c r="H73" s="84"/>
      <c r="I73" s="85"/>
      <c r="J73" s="78"/>
    </row>
    <row r="74" customFormat="false" ht="15.75" hidden="false" customHeight="false" outlineLevel="0" collapsed="false">
      <c r="A74" s="160" t="s">
        <v>135</v>
      </c>
      <c r="B74" s="160"/>
      <c r="C74" s="194"/>
      <c r="D74" s="195" t="n">
        <f aca="false">SUM(D60:D73,D58,D55,D52,D49)</f>
        <v>26</v>
      </c>
      <c r="E74" s="164"/>
      <c r="F74" s="195" t="n">
        <f aca="false">SUM(F60:F73,F58,F55,F52,F49)</f>
        <v>27</v>
      </c>
      <c r="G74" s="164"/>
      <c r="H74" s="165"/>
      <c r="I74" s="166"/>
      <c r="J74" s="167"/>
    </row>
    <row r="75" customFormat="false" ht="12.75" hidden="false" customHeight="false" outlineLevel="0" collapsed="false">
      <c r="A75" s="168"/>
      <c r="B75" s="169"/>
      <c r="C75" s="170"/>
      <c r="D75" s="171"/>
      <c r="E75" s="168"/>
      <c r="F75" s="171"/>
      <c r="G75" s="168"/>
      <c r="H75" s="172"/>
      <c r="I75" s="171"/>
      <c r="J75" s="173"/>
    </row>
    <row r="76" customFormat="false" ht="12.75" hidden="false" customHeight="false" outlineLevel="0" collapsed="false">
      <c r="A76" s="196" t="s">
        <v>136</v>
      </c>
      <c r="B76" s="197"/>
      <c r="C76" s="198"/>
      <c r="D76" s="199"/>
      <c r="E76" s="200"/>
      <c r="F76" s="199"/>
      <c r="G76" s="200"/>
      <c r="H76" s="201"/>
      <c r="I76" s="199"/>
      <c r="J76" s="202"/>
    </row>
    <row r="77" customFormat="false" ht="12.75" hidden="false" customHeight="false" outlineLevel="0" collapsed="false">
      <c r="A77" s="203" t="s">
        <v>137</v>
      </c>
      <c r="B77" s="192"/>
      <c r="C77" s="79" t="s">
        <v>138</v>
      </c>
      <c r="D77" s="108" t="n">
        <v>6</v>
      </c>
      <c r="E77" s="105"/>
      <c r="F77" s="82"/>
      <c r="G77" s="204"/>
      <c r="H77" s="205"/>
      <c r="I77" s="206"/>
      <c r="J77" s="207"/>
    </row>
    <row r="78" customFormat="false" ht="12.75" hidden="false" customHeight="false" outlineLevel="0" collapsed="false">
      <c r="A78" s="203" t="s">
        <v>139</v>
      </c>
      <c r="B78" s="192"/>
      <c r="C78" s="79"/>
      <c r="D78" s="108"/>
      <c r="E78" s="105" t="s">
        <v>140</v>
      </c>
      <c r="F78" s="82" t="n">
        <v>4</v>
      </c>
      <c r="G78" s="204"/>
      <c r="H78" s="205"/>
      <c r="I78" s="206"/>
      <c r="J78" s="207"/>
    </row>
    <row r="79" customFormat="false" ht="12.75" hidden="false" customHeight="false" outlineLevel="0" collapsed="false">
      <c r="A79" s="203" t="s">
        <v>141</v>
      </c>
      <c r="B79" s="192"/>
      <c r="C79" s="79" t="s">
        <v>142</v>
      </c>
      <c r="D79" s="108" t="n">
        <v>2</v>
      </c>
      <c r="E79" s="105"/>
      <c r="F79" s="82"/>
      <c r="G79" s="204"/>
      <c r="H79" s="205"/>
      <c r="I79" s="206"/>
      <c r="J79" s="207"/>
    </row>
    <row r="80" customFormat="false" ht="12.75" hidden="false" customHeight="false" outlineLevel="0" collapsed="false">
      <c r="A80" s="203" t="s">
        <v>143</v>
      </c>
      <c r="B80" s="192"/>
      <c r="C80" s="79"/>
      <c r="D80" s="108"/>
      <c r="E80" s="105" t="s">
        <v>140</v>
      </c>
      <c r="F80" s="82" t="n">
        <v>3</v>
      </c>
      <c r="G80" s="204"/>
      <c r="H80" s="205"/>
      <c r="I80" s="206"/>
      <c r="J80" s="207"/>
    </row>
    <row r="81" customFormat="false" ht="12.75" hidden="false" customHeight="false" outlineLevel="0" collapsed="false">
      <c r="A81" s="203" t="s">
        <v>144</v>
      </c>
      <c r="B81" s="192"/>
      <c r="C81" s="79" t="s">
        <v>138</v>
      </c>
      <c r="D81" s="108" t="n">
        <v>3</v>
      </c>
      <c r="E81" s="105"/>
      <c r="F81" s="82"/>
      <c r="G81" s="204"/>
      <c r="H81" s="205"/>
      <c r="I81" s="206"/>
      <c r="J81" s="207"/>
    </row>
    <row r="82" customFormat="false" ht="12.75" hidden="false" customHeight="false" outlineLevel="0" collapsed="false">
      <c r="A82" s="203" t="s">
        <v>145</v>
      </c>
      <c r="B82" s="192"/>
      <c r="C82" s="79"/>
      <c r="D82" s="108"/>
      <c r="E82" s="105" t="s">
        <v>140</v>
      </c>
      <c r="F82" s="82" t="n">
        <v>3</v>
      </c>
      <c r="G82" s="204"/>
      <c r="H82" s="205"/>
      <c r="I82" s="206"/>
      <c r="J82" s="207"/>
    </row>
    <row r="83" customFormat="false" ht="12.75" hidden="false" customHeight="false" outlineLevel="0" collapsed="false">
      <c r="A83" s="203" t="s">
        <v>146</v>
      </c>
      <c r="B83" s="192"/>
      <c r="C83" s="79" t="s">
        <v>138</v>
      </c>
      <c r="D83" s="108" t="n">
        <v>2</v>
      </c>
      <c r="E83" s="105"/>
      <c r="F83" s="82"/>
      <c r="G83" s="204"/>
      <c r="H83" s="205"/>
      <c r="I83" s="206"/>
      <c r="J83" s="207"/>
    </row>
    <row r="84" customFormat="false" ht="12.75" hidden="false" customHeight="false" outlineLevel="0" collapsed="false">
      <c r="A84" s="203" t="s">
        <v>147</v>
      </c>
      <c r="B84" s="192"/>
      <c r="C84" s="79" t="s">
        <v>142</v>
      </c>
      <c r="D84" s="108" t="n">
        <v>2</v>
      </c>
      <c r="E84" s="105"/>
      <c r="F84" s="82"/>
      <c r="G84" s="204"/>
      <c r="H84" s="205"/>
      <c r="I84" s="206"/>
      <c r="J84" s="207"/>
    </row>
    <row r="85" customFormat="false" ht="12.75" hidden="false" customHeight="false" outlineLevel="0" collapsed="false">
      <c r="A85" s="203" t="s">
        <v>148</v>
      </c>
      <c r="B85" s="192"/>
      <c r="C85" s="79"/>
      <c r="D85" s="108"/>
      <c r="E85" s="105" t="s">
        <v>149</v>
      </c>
      <c r="F85" s="82" t="n">
        <v>2</v>
      </c>
      <c r="G85" s="204"/>
      <c r="H85" s="205"/>
      <c r="I85" s="206"/>
      <c r="J85" s="207"/>
    </row>
    <row r="86" customFormat="false" ht="12.75" hidden="false" customHeight="false" outlineLevel="0" collapsed="false">
      <c r="A86" s="203" t="s">
        <v>150</v>
      </c>
      <c r="B86" s="192"/>
      <c r="C86" s="79" t="s">
        <v>142</v>
      </c>
      <c r="D86" s="108" t="n">
        <v>2</v>
      </c>
      <c r="E86" s="105"/>
      <c r="F86" s="82"/>
      <c r="G86" s="204"/>
      <c r="H86" s="205"/>
      <c r="I86" s="206"/>
      <c r="J86" s="207"/>
    </row>
    <row r="87" customFormat="false" ht="12.75" hidden="false" customHeight="false" outlineLevel="0" collapsed="false">
      <c r="A87" s="203" t="s">
        <v>151</v>
      </c>
      <c r="B87" s="192"/>
      <c r="C87" s="79"/>
      <c r="D87" s="108"/>
      <c r="E87" s="105" t="s">
        <v>149</v>
      </c>
      <c r="F87" s="82" t="n">
        <v>4</v>
      </c>
      <c r="G87" s="204"/>
      <c r="H87" s="205"/>
      <c r="I87" s="206"/>
      <c r="J87" s="207"/>
    </row>
    <row r="88" customFormat="false" ht="12.75" hidden="false" customHeight="false" outlineLevel="0" collapsed="false">
      <c r="A88" s="203" t="s">
        <v>152</v>
      </c>
      <c r="B88" s="192"/>
      <c r="C88" s="79"/>
      <c r="D88" s="108"/>
      <c r="E88" s="105" t="s">
        <v>140</v>
      </c>
      <c r="F88" s="82" t="n">
        <v>2</v>
      </c>
      <c r="G88" s="204"/>
      <c r="H88" s="205"/>
      <c r="I88" s="206"/>
      <c r="J88" s="207"/>
    </row>
    <row r="89" customFormat="false" ht="12.75" hidden="false" customHeight="false" outlineLevel="0" collapsed="false">
      <c r="A89" s="203" t="s">
        <v>153</v>
      </c>
      <c r="B89" s="192"/>
      <c r="C89" s="79" t="s">
        <v>142</v>
      </c>
      <c r="D89" s="108" t="n">
        <v>4</v>
      </c>
      <c r="E89" s="105"/>
      <c r="F89" s="82"/>
      <c r="G89" s="204"/>
      <c r="H89" s="205"/>
      <c r="I89" s="206"/>
      <c r="J89" s="207"/>
    </row>
    <row r="90" customFormat="false" ht="12.75" hidden="false" customHeight="false" outlineLevel="0" collapsed="false">
      <c r="A90" s="203" t="s">
        <v>154</v>
      </c>
      <c r="B90" s="192"/>
      <c r="C90" s="79"/>
      <c r="D90" s="108"/>
      <c r="E90" s="105" t="s">
        <v>149</v>
      </c>
      <c r="F90" s="82" t="n">
        <v>2</v>
      </c>
      <c r="G90" s="204"/>
      <c r="H90" s="205"/>
      <c r="I90" s="206"/>
      <c r="J90" s="207"/>
    </row>
    <row r="91" customFormat="false" ht="12.75" hidden="false" customHeight="false" outlineLevel="0" collapsed="false">
      <c r="A91" s="203" t="s">
        <v>155</v>
      </c>
      <c r="B91" s="192"/>
      <c r="C91" s="79"/>
      <c r="D91" s="108"/>
      <c r="E91" s="105" t="s">
        <v>149</v>
      </c>
      <c r="F91" s="82" t="n">
        <v>4</v>
      </c>
      <c r="G91" s="204"/>
      <c r="H91" s="205"/>
      <c r="I91" s="206"/>
      <c r="J91" s="207"/>
    </row>
    <row r="92" customFormat="false" ht="12.75" hidden="false" customHeight="false" outlineLevel="0" collapsed="false">
      <c r="A92" s="203" t="s">
        <v>156</v>
      </c>
      <c r="B92" s="192"/>
      <c r="C92" s="79" t="s">
        <v>157</v>
      </c>
      <c r="D92" s="108" t="n">
        <v>2</v>
      </c>
      <c r="E92" s="105"/>
      <c r="F92" s="82"/>
      <c r="G92" s="204"/>
      <c r="H92" s="205"/>
      <c r="I92" s="206"/>
      <c r="J92" s="207"/>
    </row>
    <row r="93" customFormat="false" ht="12.75" hidden="false" customHeight="false" outlineLevel="0" collapsed="false">
      <c r="A93" s="203" t="s">
        <v>158</v>
      </c>
      <c r="B93" s="192"/>
      <c r="C93" s="79" t="s">
        <v>157</v>
      </c>
      <c r="D93" s="108" t="n">
        <v>4</v>
      </c>
      <c r="E93" s="105"/>
      <c r="F93" s="82"/>
      <c r="G93" s="204"/>
      <c r="H93" s="205"/>
      <c r="I93" s="206"/>
      <c r="J93" s="207"/>
    </row>
    <row r="94" customFormat="false" ht="12.75" hidden="false" customHeight="false" outlineLevel="0" collapsed="false">
      <c r="A94" s="203" t="s">
        <v>159</v>
      </c>
      <c r="B94" s="192"/>
      <c r="C94" s="79"/>
      <c r="D94" s="108"/>
      <c r="E94" s="105" t="s">
        <v>160</v>
      </c>
      <c r="F94" s="82" t="n">
        <v>4</v>
      </c>
      <c r="G94" s="204"/>
      <c r="H94" s="205"/>
      <c r="I94" s="206"/>
      <c r="J94" s="207"/>
    </row>
    <row r="95" customFormat="false" ht="12.75" hidden="false" customHeight="false" outlineLevel="0" collapsed="false">
      <c r="A95" s="203" t="s">
        <v>161</v>
      </c>
      <c r="B95" s="192"/>
      <c r="C95" s="79"/>
      <c r="D95" s="108"/>
      <c r="E95" s="105" t="s">
        <v>160</v>
      </c>
      <c r="F95" s="82" t="n">
        <v>2</v>
      </c>
      <c r="G95" s="204"/>
      <c r="H95" s="205"/>
      <c r="I95" s="206"/>
      <c r="J95" s="207"/>
    </row>
    <row r="96" customFormat="false" ht="12.75" hidden="false" customHeight="false" outlineLevel="0" collapsed="false">
      <c r="A96" s="203" t="s">
        <v>162</v>
      </c>
      <c r="B96" s="192"/>
      <c r="C96" s="79" t="s">
        <v>163</v>
      </c>
      <c r="D96" s="108" t="n">
        <v>2</v>
      </c>
      <c r="E96" s="105"/>
      <c r="F96" s="82"/>
      <c r="G96" s="204"/>
      <c r="H96" s="205"/>
      <c r="I96" s="206"/>
      <c r="J96" s="207"/>
    </row>
    <row r="97" customFormat="false" ht="12.75" hidden="false" customHeight="false" outlineLevel="0" collapsed="false">
      <c r="A97" s="203" t="s">
        <v>164</v>
      </c>
      <c r="B97" s="192"/>
      <c r="C97" s="79"/>
      <c r="D97" s="108"/>
      <c r="E97" s="105" t="s">
        <v>165</v>
      </c>
      <c r="F97" s="82" t="n">
        <v>2</v>
      </c>
      <c r="G97" s="204"/>
      <c r="H97" s="205"/>
      <c r="I97" s="206"/>
      <c r="J97" s="207"/>
    </row>
    <row r="98" customFormat="false" ht="12.75" hidden="false" customHeight="false" outlineLevel="0" collapsed="false">
      <c r="A98" s="208" t="s">
        <v>166</v>
      </c>
      <c r="B98" s="192"/>
      <c r="C98" s="79"/>
      <c r="D98" s="209" t="n">
        <f aca="false">SUM(D77:D97)</f>
        <v>29</v>
      </c>
      <c r="E98" s="105"/>
      <c r="F98" s="210" t="n">
        <f aca="false">SUM(F77:F97)</f>
        <v>32</v>
      </c>
      <c r="G98" s="204"/>
      <c r="H98" s="205"/>
      <c r="I98" s="206"/>
      <c r="J98" s="78" t="n">
        <f aca="false">D98+F98</f>
        <v>61</v>
      </c>
    </row>
    <row r="99" customFormat="false" ht="12.75" hidden="false" customHeight="false" outlineLevel="0" collapsed="false">
      <c r="A99" s="196" t="s">
        <v>167</v>
      </c>
      <c r="B99" s="197"/>
      <c r="C99" s="198"/>
      <c r="D99" s="199"/>
      <c r="E99" s="200"/>
      <c r="F99" s="199"/>
      <c r="G99" s="200"/>
      <c r="H99" s="201"/>
      <c r="I99" s="199"/>
      <c r="J99" s="202"/>
    </row>
    <row r="100" customFormat="false" ht="12.75" hidden="false" customHeight="false" outlineLevel="0" collapsed="false">
      <c r="A100" s="158" t="s">
        <v>168</v>
      </c>
      <c r="B100" s="159"/>
      <c r="C100" s="79" t="s">
        <v>169</v>
      </c>
      <c r="D100" s="108" t="n">
        <v>6</v>
      </c>
      <c r="E100" s="105"/>
      <c r="F100" s="82"/>
      <c r="G100" s="211"/>
      <c r="H100" s="212"/>
      <c r="I100" s="213"/>
      <c r="J100" s="207"/>
    </row>
    <row r="101" customFormat="false" ht="12.75" hidden="false" customHeight="false" outlineLevel="0" collapsed="false">
      <c r="A101" s="158" t="s">
        <v>170</v>
      </c>
      <c r="B101" s="159"/>
      <c r="C101" s="79" t="s">
        <v>171</v>
      </c>
      <c r="D101" s="108" t="n">
        <v>12</v>
      </c>
      <c r="E101" s="105" t="s">
        <v>172</v>
      </c>
      <c r="F101" s="82" t="n">
        <v>12</v>
      </c>
      <c r="G101" s="211"/>
      <c r="H101" s="212"/>
      <c r="I101" s="213"/>
      <c r="J101" s="207"/>
    </row>
    <row r="102" customFormat="false" ht="12.75" hidden="false" customHeight="false" outlineLevel="0" collapsed="false">
      <c r="A102" s="144" t="s">
        <v>166</v>
      </c>
      <c r="B102" s="159"/>
      <c r="C102" s="79"/>
      <c r="D102" s="209" t="n">
        <f aca="false">SUM(D100:D101)</f>
        <v>18</v>
      </c>
      <c r="E102" s="105"/>
      <c r="F102" s="210" t="n">
        <f aca="false">SUM(F100:F101)</f>
        <v>12</v>
      </c>
      <c r="G102" s="211"/>
      <c r="H102" s="212"/>
      <c r="I102" s="213"/>
      <c r="J102" s="78" t="n">
        <f aca="false">D102+F102</f>
        <v>30</v>
      </c>
    </row>
    <row r="103" customFormat="false" ht="15.75" hidden="false" customHeight="false" outlineLevel="0" collapsed="false">
      <c r="A103" s="160" t="s">
        <v>173</v>
      </c>
      <c r="B103" s="160"/>
      <c r="C103" s="194"/>
      <c r="D103" s="195" t="n">
        <f aca="false">SUM(D102,D98)</f>
        <v>47</v>
      </c>
      <c r="E103" s="164"/>
      <c r="F103" s="195" t="n">
        <f aca="false">SUM(F102,F98)</f>
        <v>44</v>
      </c>
      <c r="G103" s="164"/>
      <c r="H103" s="165"/>
      <c r="I103" s="166"/>
      <c r="J103" s="167"/>
    </row>
    <row r="104" s="220" customFormat="true" ht="18" hidden="false" customHeight="false" outlineLevel="0" collapsed="false">
      <c r="A104" s="214" t="s">
        <v>174</v>
      </c>
      <c r="B104" s="214"/>
      <c r="C104" s="215"/>
      <c r="D104" s="216" t="n">
        <f aca="false">SUM(D103,D74,D46)</f>
        <v>135</v>
      </c>
      <c r="E104" s="217"/>
      <c r="F104" s="216" t="n">
        <f aca="false">SUM(F103,F74,F46)</f>
        <v>134</v>
      </c>
      <c r="G104" s="217" t="n">
        <f aca="false">SUM(F104,D104)</f>
        <v>269</v>
      </c>
      <c r="H104" s="218"/>
      <c r="I104" s="216"/>
      <c r="J104" s="219"/>
    </row>
    <row r="105" customFormat="false" ht="12.75" hidden="false" customHeight="false" outlineLevel="0" collapsed="false">
      <c r="A105" s="221" t="s">
        <v>175</v>
      </c>
      <c r="B105" s="221"/>
      <c r="C105" s="221"/>
      <c r="D105" s="221"/>
      <c r="E105" s="221"/>
      <c r="F105" s="221"/>
      <c r="G105" s="221"/>
      <c r="H105" s="221"/>
      <c r="I105" s="221"/>
      <c r="J105" s="221"/>
    </row>
    <row r="106" customFormat="false" ht="12.75" hidden="false" customHeight="false" outlineLevel="0" collapsed="false">
      <c r="A106" s="158"/>
      <c r="B106" s="159"/>
      <c r="C106" s="79"/>
      <c r="D106" s="108"/>
      <c r="E106" s="105"/>
      <c r="F106" s="82"/>
      <c r="G106" s="83"/>
      <c r="H106" s="84"/>
      <c r="I106" s="85"/>
      <c r="J106" s="207"/>
    </row>
    <row r="107" customFormat="false" ht="13.5" hidden="false" customHeight="false" outlineLevel="0" collapsed="false">
      <c r="A107" s="222"/>
      <c r="B107" s="223"/>
      <c r="C107" s="224"/>
      <c r="D107" s="225"/>
      <c r="E107" s="226"/>
      <c r="F107" s="227"/>
      <c r="G107" s="228"/>
      <c r="H107" s="229"/>
      <c r="I107" s="230"/>
      <c r="J107" s="231"/>
    </row>
    <row r="108" customFormat="false" ht="13.5" hidden="false" customHeight="false" outlineLevel="0" collapsed="false">
      <c r="A108" s="232" t="s">
        <v>176</v>
      </c>
      <c r="B108" s="232"/>
      <c r="C108" s="232"/>
      <c r="D108" s="232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4" customFormat="false" ht="12.75" hidden="false" customHeight="false" outlineLevel="0" collapsed="false">
      <c r="B114" s="56" t="s">
        <v>177</v>
      </c>
    </row>
  </sheetData>
  <mergeCells count="39">
    <mergeCell ref="A1:B2"/>
    <mergeCell ref="C1:D1"/>
    <mergeCell ref="E1:F1"/>
    <mergeCell ref="G1:I1"/>
    <mergeCell ref="J1:J2"/>
    <mergeCell ref="A3:A4"/>
    <mergeCell ref="B3:B4"/>
    <mergeCell ref="A5:B5"/>
    <mergeCell ref="A6:A9"/>
    <mergeCell ref="B6:B9"/>
    <mergeCell ref="A10:B10"/>
    <mergeCell ref="A11:A13"/>
    <mergeCell ref="B11:B13"/>
    <mergeCell ref="A14:B14"/>
    <mergeCell ref="A15:A20"/>
    <mergeCell ref="B15:B20"/>
    <mergeCell ref="A21:B21"/>
    <mergeCell ref="A22:A24"/>
    <mergeCell ref="B22:B24"/>
    <mergeCell ref="A25:B25"/>
    <mergeCell ref="A26:A30"/>
    <mergeCell ref="B26:B30"/>
    <mergeCell ref="A31:B31"/>
    <mergeCell ref="A32:A34"/>
    <mergeCell ref="B32:B34"/>
    <mergeCell ref="A35:B35"/>
    <mergeCell ref="A36:A39"/>
    <mergeCell ref="B36:B39"/>
    <mergeCell ref="A40:B40"/>
    <mergeCell ref="A46:B46"/>
    <mergeCell ref="A49:B49"/>
    <mergeCell ref="A52:B52"/>
    <mergeCell ref="A55:B55"/>
    <mergeCell ref="A58:B58"/>
    <mergeCell ref="A74:B74"/>
    <mergeCell ref="A103:B103"/>
    <mergeCell ref="A104:B104"/>
    <mergeCell ref="A105:J105"/>
    <mergeCell ref="A108:D108"/>
  </mergeCells>
  <printOptions headings="false" gridLines="false" gridLinesSet="true" horizontalCentered="false" verticalCentered="false"/>
  <pageMargins left="0.747916666666667" right="0.747916666666667" top="0.579861111111111" bottom="0.62013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6.42"/>
    <col collapsed="false" customWidth="true" hidden="false" outlineLevel="0" max="7" min="4" style="0" width="3.7"/>
    <col collapsed="false" customWidth="true" hidden="false" outlineLevel="0" max="8" min="8" style="0" width="4.41"/>
    <col collapsed="false" customWidth="true" hidden="false" outlineLevel="0" max="23" min="9" style="0" width="3.7"/>
    <col collapsed="false" customWidth="true" hidden="false" outlineLevel="0" max="24" min="24" style="0" width="6.41"/>
    <col collapsed="false" customWidth="true" hidden="false" outlineLevel="0" max="25" min="25" style="56" width="3.99"/>
    <col collapsed="false" customWidth="true" hidden="false" outlineLevel="0" max="26" min="26" style="56" width="4.14"/>
    <col collapsed="false" customWidth="true" hidden="false" outlineLevel="0" max="27" min="27" style="0" width="22.85"/>
    <col collapsed="false" customWidth="true" hidden="false" outlineLevel="0" max="28" min="28" style="56" width="19.99"/>
    <col collapsed="false" customWidth="true" hidden="false" outlineLevel="0" max="29" min="29" style="0" width="6.13"/>
  </cols>
  <sheetData>
    <row r="1" customFormat="false" ht="14.25" hidden="false" customHeight="false" outlineLevel="0" collapsed="false">
      <c r="B1" s="233" t="s">
        <v>178</v>
      </c>
      <c r="C1" s="234" t="s">
        <v>179</v>
      </c>
      <c r="D1" s="235" t="s">
        <v>180</v>
      </c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6" t="s">
        <v>181</v>
      </c>
      <c r="Y1" s="237" t="s">
        <v>182</v>
      </c>
      <c r="Z1" s="237"/>
      <c r="AA1" s="238" t="s">
        <v>183</v>
      </c>
      <c r="AB1" s="239" t="s">
        <v>184</v>
      </c>
    </row>
    <row r="2" s="240" customFormat="true" ht="13.5" hidden="false" customHeight="false" outlineLevel="0" collapsed="false">
      <c r="B2" s="233"/>
      <c r="C2" s="234"/>
      <c r="D2" s="241" t="n">
        <v>1</v>
      </c>
      <c r="E2" s="241"/>
      <c r="F2" s="242" t="n">
        <v>2</v>
      </c>
      <c r="G2" s="242"/>
      <c r="H2" s="241" t="n">
        <v>3</v>
      </c>
      <c r="I2" s="241"/>
      <c r="J2" s="242" t="n">
        <v>4</v>
      </c>
      <c r="K2" s="242"/>
      <c r="L2" s="241" t="n">
        <v>5</v>
      </c>
      <c r="M2" s="241"/>
      <c r="N2" s="242" t="n">
        <v>6</v>
      </c>
      <c r="O2" s="242"/>
      <c r="P2" s="241" t="n">
        <v>7</v>
      </c>
      <c r="Q2" s="241"/>
      <c r="R2" s="242" t="n">
        <v>8</v>
      </c>
      <c r="S2" s="242"/>
      <c r="T2" s="241" t="n">
        <v>9</v>
      </c>
      <c r="U2" s="241"/>
      <c r="V2" s="243" t="n">
        <v>10</v>
      </c>
      <c r="W2" s="243"/>
      <c r="X2" s="244"/>
      <c r="Y2" s="245"/>
      <c r="Z2" s="245"/>
      <c r="AA2" s="238"/>
      <c r="AB2" s="246"/>
    </row>
    <row r="3" s="240" customFormat="true" ht="13.5" hidden="false" customHeight="false" outlineLevel="0" collapsed="false">
      <c r="B3" s="233"/>
      <c r="C3" s="234"/>
      <c r="D3" s="247" t="s">
        <v>185</v>
      </c>
      <c r="E3" s="248" t="s">
        <v>186</v>
      </c>
      <c r="F3" s="249" t="s">
        <v>185</v>
      </c>
      <c r="G3" s="250" t="s">
        <v>186</v>
      </c>
      <c r="H3" s="251" t="s">
        <v>185</v>
      </c>
      <c r="I3" s="248" t="s">
        <v>186</v>
      </c>
      <c r="J3" s="249" t="s">
        <v>185</v>
      </c>
      <c r="K3" s="250" t="s">
        <v>186</v>
      </c>
      <c r="L3" s="251" t="s">
        <v>185</v>
      </c>
      <c r="M3" s="248" t="s">
        <v>186</v>
      </c>
      <c r="N3" s="249" t="s">
        <v>185</v>
      </c>
      <c r="O3" s="250" t="s">
        <v>186</v>
      </c>
      <c r="P3" s="251" t="s">
        <v>185</v>
      </c>
      <c r="Q3" s="248" t="s">
        <v>186</v>
      </c>
      <c r="R3" s="249" t="s">
        <v>185</v>
      </c>
      <c r="S3" s="250" t="s">
        <v>186</v>
      </c>
      <c r="T3" s="251" t="s">
        <v>185</v>
      </c>
      <c r="U3" s="248" t="s">
        <v>186</v>
      </c>
      <c r="V3" s="249" t="s">
        <v>185</v>
      </c>
      <c r="W3" s="252" t="s">
        <v>186</v>
      </c>
      <c r="X3" s="253"/>
      <c r="Y3" s="254" t="s">
        <v>187</v>
      </c>
      <c r="Z3" s="255" t="s">
        <v>188</v>
      </c>
      <c r="AA3" s="238"/>
      <c r="AB3" s="246"/>
    </row>
    <row r="4" customFormat="false" ht="13.5" hidden="false" customHeight="false" outlineLevel="0" collapsed="false">
      <c r="B4" s="256" t="s">
        <v>189</v>
      </c>
      <c r="C4" s="257" t="s">
        <v>137</v>
      </c>
      <c r="D4" s="258" t="n">
        <v>3</v>
      </c>
      <c r="E4" s="259" t="n">
        <v>3</v>
      </c>
      <c r="F4" s="260"/>
      <c r="G4" s="261"/>
      <c r="H4" s="258"/>
      <c r="I4" s="259"/>
      <c r="J4" s="260"/>
      <c r="K4" s="261"/>
      <c r="L4" s="258"/>
      <c r="M4" s="259"/>
      <c r="N4" s="260"/>
      <c r="O4" s="261"/>
      <c r="P4" s="258"/>
      <c r="Q4" s="259"/>
      <c r="R4" s="260"/>
      <c r="S4" s="261"/>
      <c r="T4" s="258"/>
      <c r="U4" s="259"/>
      <c r="V4" s="260"/>
      <c r="W4" s="262"/>
      <c r="X4" s="263" t="n">
        <v>6</v>
      </c>
      <c r="Y4" s="264" t="s">
        <v>190</v>
      </c>
      <c r="Z4" s="265" t="s">
        <v>190</v>
      </c>
      <c r="AA4" s="266"/>
      <c r="AB4" s="267" t="s">
        <v>47</v>
      </c>
    </row>
    <row r="5" customFormat="false" ht="12.75" hidden="false" customHeight="false" outlineLevel="0" collapsed="false">
      <c r="B5" s="256" t="s">
        <v>191</v>
      </c>
      <c r="C5" s="268" t="s">
        <v>139</v>
      </c>
      <c r="D5" s="269"/>
      <c r="E5" s="270"/>
      <c r="F5" s="271" t="n">
        <v>2</v>
      </c>
      <c r="G5" s="272" t="n">
        <v>2</v>
      </c>
      <c r="H5" s="269"/>
      <c r="I5" s="270"/>
      <c r="J5" s="271"/>
      <c r="K5" s="272"/>
      <c r="L5" s="269"/>
      <c r="M5" s="270"/>
      <c r="N5" s="271"/>
      <c r="O5" s="272"/>
      <c r="P5" s="269"/>
      <c r="Q5" s="270"/>
      <c r="R5" s="271"/>
      <c r="S5" s="272"/>
      <c r="T5" s="269"/>
      <c r="U5" s="270"/>
      <c r="V5" s="271"/>
      <c r="W5" s="273"/>
      <c r="X5" s="274" t="n">
        <v>4</v>
      </c>
      <c r="Y5" s="275" t="s">
        <v>190</v>
      </c>
      <c r="Z5" s="276" t="s">
        <v>190</v>
      </c>
      <c r="AA5" s="158"/>
      <c r="AB5" s="277" t="s">
        <v>47</v>
      </c>
    </row>
    <row r="6" customFormat="false" ht="12.75" hidden="false" customHeight="false" outlineLevel="0" collapsed="false">
      <c r="B6" s="256" t="s">
        <v>192</v>
      </c>
      <c r="C6" s="268" t="s">
        <v>141</v>
      </c>
      <c r="D6" s="269"/>
      <c r="E6" s="270"/>
      <c r="F6" s="271"/>
      <c r="G6" s="272"/>
      <c r="H6" s="269" t="n">
        <v>2</v>
      </c>
      <c r="I6" s="270"/>
      <c r="J6" s="271"/>
      <c r="K6" s="272"/>
      <c r="L6" s="269"/>
      <c r="M6" s="270"/>
      <c r="N6" s="271"/>
      <c r="O6" s="272"/>
      <c r="P6" s="269"/>
      <c r="Q6" s="270"/>
      <c r="R6" s="271"/>
      <c r="S6" s="272"/>
      <c r="T6" s="269"/>
      <c r="U6" s="270"/>
      <c r="V6" s="271"/>
      <c r="W6" s="273"/>
      <c r="X6" s="274" t="n">
        <v>2</v>
      </c>
      <c r="Y6" s="275" t="s">
        <v>193</v>
      </c>
      <c r="Z6" s="276"/>
      <c r="AA6" s="158"/>
      <c r="AB6" s="278" t="s">
        <v>47</v>
      </c>
    </row>
    <row r="7" customFormat="false" ht="12.75" hidden="false" customHeight="false" outlineLevel="0" collapsed="false">
      <c r="B7" s="279" t="s">
        <v>194</v>
      </c>
      <c r="C7" s="280" t="s">
        <v>195</v>
      </c>
      <c r="D7" s="269"/>
      <c r="E7" s="270"/>
      <c r="F7" s="271"/>
      <c r="G7" s="272"/>
      <c r="H7" s="281"/>
      <c r="I7" s="282"/>
      <c r="J7" s="271"/>
      <c r="K7" s="272"/>
      <c r="L7" s="269"/>
      <c r="M7" s="270"/>
      <c r="N7" s="271"/>
      <c r="O7" s="272"/>
      <c r="P7" s="269"/>
      <c r="Q7" s="270"/>
      <c r="R7" s="271"/>
      <c r="S7" s="272"/>
      <c r="T7" s="269"/>
      <c r="U7" s="270"/>
      <c r="V7" s="271"/>
      <c r="W7" s="273"/>
      <c r="X7" s="274" t="n">
        <v>2</v>
      </c>
      <c r="Y7" s="283" t="s">
        <v>196</v>
      </c>
      <c r="Z7" s="276"/>
      <c r="AA7" s="158"/>
      <c r="AB7" s="278" t="s">
        <v>47</v>
      </c>
    </row>
    <row r="8" customFormat="false" ht="12.75" hidden="false" customHeight="false" outlineLevel="0" collapsed="false">
      <c r="B8" s="256" t="s">
        <v>197</v>
      </c>
      <c r="C8" s="284" t="s">
        <v>143</v>
      </c>
      <c r="D8" s="269"/>
      <c r="E8" s="270"/>
      <c r="F8" s="271" t="n">
        <v>2</v>
      </c>
      <c r="G8" s="272" t="n">
        <v>1</v>
      </c>
      <c r="H8" s="269"/>
      <c r="I8" s="270"/>
      <c r="J8" s="271"/>
      <c r="K8" s="272"/>
      <c r="L8" s="269"/>
      <c r="M8" s="270"/>
      <c r="N8" s="271"/>
      <c r="O8" s="272"/>
      <c r="P8" s="269"/>
      <c r="Q8" s="270"/>
      <c r="R8" s="271"/>
      <c r="S8" s="272"/>
      <c r="T8" s="269"/>
      <c r="U8" s="270"/>
      <c r="V8" s="271"/>
      <c r="W8" s="273"/>
      <c r="X8" s="274" t="n">
        <v>3</v>
      </c>
      <c r="Y8" s="275" t="s">
        <v>190</v>
      </c>
      <c r="Z8" s="276" t="s">
        <v>190</v>
      </c>
      <c r="AA8" s="158"/>
      <c r="AB8" s="278" t="s">
        <v>198</v>
      </c>
    </row>
    <row r="9" customFormat="false" ht="12.75" hidden="false" customHeight="false" outlineLevel="0" collapsed="false">
      <c r="B9" s="256" t="s">
        <v>199</v>
      </c>
      <c r="C9" s="284" t="s">
        <v>144</v>
      </c>
      <c r="D9" s="269" t="n">
        <v>2</v>
      </c>
      <c r="E9" s="270" t="n">
        <v>1</v>
      </c>
      <c r="F9" s="271"/>
      <c r="G9" s="272"/>
      <c r="H9" s="269"/>
      <c r="I9" s="270"/>
      <c r="J9" s="271"/>
      <c r="K9" s="272"/>
      <c r="L9" s="269"/>
      <c r="M9" s="270"/>
      <c r="N9" s="271"/>
      <c r="O9" s="272"/>
      <c r="P9" s="269"/>
      <c r="Q9" s="270"/>
      <c r="R9" s="271"/>
      <c r="S9" s="272"/>
      <c r="T9" s="269"/>
      <c r="U9" s="270"/>
      <c r="V9" s="271"/>
      <c r="W9" s="273"/>
      <c r="X9" s="274" t="n">
        <v>3</v>
      </c>
      <c r="Y9" s="275" t="s">
        <v>190</v>
      </c>
      <c r="Z9" s="276" t="s">
        <v>190</v>
      </c>
      <c r="AA9" s="158"/>
      <c r="AB9" s="278" t="s">
        <v>198</v>
      </c>
    </row>
    <row r="10" customFormat="false" ht="12.75" hidden="false" customHeight="false" outlineLevel="0" collapsed="false">
      <c r="B10" s="256" t="s">
        <v>200</v>
      </c>
      <c r="C10" s="284" t="s">
        <v>145</v>
      </c>
      <c r="D10" s="269"/>
      <c r="E10" s="270"/>
      <c r="F10" s="271" t="n">
        <v>2</v>
      </c>
      <c r="G10" s="272" t="n">
        <v>1</v>
      </c>
      <c r="H10" s="269"/>
      <c r="I10" s="270"/>
      <c r="J10" s="271"/>
      <c r="K10" s="272"/>
      <c r="L10" s="269"/>
      <c r="M10" s="270"/>
      <c r="N10" s="271"/>
      <c r="O10" s="272"/>
      <c r="P10" s="269"/>
      <c r="Q10" s="270"/>
      <c r="R10" s="271"/>
      <c r="S10" s="272"/>
      <c r="T10" s="269"/>
      <c r="U10" s="270"/>
      <c r="V10" s="271"/>
      <c r="W10" s="273"/>
      <c r="X10" s="274" t="n">
        <v>3</v>
      </c>
      <c r="Y10" s="275" t="s">
        <v>190</v>
      </c>
      <c r="Z10" s="276" t="s">
        <v>190</v>
      </c>
      <c r="AA10" s="158"/>
      <c r="AB10" s="278" t="s">
        <v>198</v>
      </c>
    </row>
    <row r="11" customFormat="false" ht="12.75" hidden="false" customHeight="false" outlineLevel="0" collapsed="false">
      <c r="B11" s="256" t="s">
        <v>201</v>
      </c>
      <c r="C11" s="284" t="s">
        <v>202</v>
      </c>
      <c r="D11" s="269"/>
      <c r="E11" s="270"/>
      <c r="F11" s="271"/>
      <c r="G11" s="272"/>
      <c r="H11" s="269" t="n">
        <v>2</v>
      </c>
      <c r="I11" s="270"/>
      <c r="J11" s="271"/>
      <c r="K11" s="272"/>
      <c r="L11" s="269"/>
      <c r="M11" s="270"/>
      <c r="N11" s="271"/>
      <c r="O11" s="272"/>
      <c r="P11" s="269"/>
      <c r="Q11" s="270"/>
      <c r="R11" s="271"/>
      <c r="S11" s="272"/>
      <c r="T11" s="269"/>
      <c r="U11" s="270"/>
      <c r="V11" s="271"/>
      <c r="W11" s="273"/>
      <c r="X11" s="274" t="n">
        <v>2</v>
      </c>
      <c r="Y11" s="275" t="s">
        <v>190</v>
      </c>
      <c r="Z11" s="276"/>
      <c r="AA11" s="158"/>
      <c r="AB11" s="278" t="s">
        <v>198</v>
      </c>
    </row>
    <row r="12" customFormat="false" ht="12.75" hidden="false" customHeight="false" outlineLevel="0" collapsed="false">
      <c r="B12" s="256" t="s">
        <v>203</v>
      </c>
      <c r="C12" s="284" t="s">
        <v>150</v>
      </c>
      <c r="D12" s="269"/>
      <c r="E12" s="270"/>
      <c r="F12" s="271"/>
      <c r="G12" s="272"/>
      <c r="H12" s="269" t="n">
        <v>2</v>
      </c>
      <c r="I12" s="270"/>
      <c r="J12" s="271"/>
      <c r="K12" s="272"/>
      <c r="L12" s="269"/>
      <c r="M12" s="270"/>
      <c r="N12" s="271"/>
      <c r="O12" s="272"/>
      <c r="P12" s="269"/>
      <c r="Q12" s="270"/>
      <c r="R12" s="271"/>
      <c r="S12" s="272"/>
      <c r="T12" s="269"/>
      <c r="U12" s="270"/>
      <c r="V12" s="271"/>
      <c r="W12" s="273"/>
      <c r="X12" s="274" t="n">
        <v>2</v>
      </c>
      <c r="Y12" s="275" t="s">
        <v>193</v>
      </c>
      <c r="Z12" s="276"/>
      <c r="AA12" s="158"/>
      <c r="AB12" s="278" t="s">
        <v>198</v>
      </c>
    </row>
    <row r="13" customFormat="false" ht="12.75" hidden="false" customHeight="false" outlineLevel="0" collapsed="false">
      <c r="B13" s="256" t="s">
        <v>204</v>
      </c>
      <c r="C13" s="284" t="s">
        <v>151</v>
      </c>
      <c r="D13" s="269"/>
      <c r="E13" s="270"/>
      <c r="F13" s="271"/>
      <c r="G13" s="272"/>
      <c r="H13" s="269"/>
      <c r="I13" s="270"/>
      <c r="J13" s="271" t="n">
        <v>2</v>
      </c>
      <c r="K13" s="272" t="n">
        <v>2</v>
      </c>
      <c r="L13" s="269"/>
      <c r="M13" s="270"/>
      <c r="N13" s="271"/>
      <c r="O13" s="272"/>
      <c r="P13" s="269"/>
      <c r="Q13" s="270"/>
      <c r="R13" s="271"/>
      <c r="S13" s="272"/>
      <c r="T13" s="269"/>
      <c r="U13" s="270"/>
      <c r="V13" s="271"/>
      <c r="W13" s="273"/>
      <c r="X13" s="274" t="n">
        <v>4</v>
      </c>
      <c r="Y13" s="275" t="s">
        <v>190</v>
      </c>
      <c r="Z13" s="276" t="s">
        <v>190</v>
      </c>
      <c r="AA13" s="158"/>
      <c r="AB13" s="278" t="s">
        <v>198</v>
      </c>
    </row>
    <row r="14" customFormat="false" ht="13.5" hidden="false" customHeight="false" outlineLevel="0" collapsed="false">
      <c r="B14" s="285" t="s">
        <v>205</v>
      </c>
      <c r="C14" s="286" t="s">
        <v>152</v>
      </c>
      <c r="D14" s="287"/>
      <c r="E14" s="288"/>
      <c r="F14" s="289"/>
      <c r="G14" s="290"/>
      <c r="H14" s="287"/>
      <c r="I14" s="288"/>
      <c r="J14" s="289"/>
      <c r="K14" s="290"/>
      <c r="L14" s="287" t="n">
        <v>2</v>
      </c>
      <c r="M14" s="288"/>
      <c r="N14" s="289"/>
      <c r="O14" s="290"/>
      <c r="P14" s="287"/>
      <c r="Q14" s="288"/>
      <c r="R14" s="289"/>
      <c r="S14" s="290"/>
      <c r="T14" s="287"/>
      <c r="U14" s="288"/>
      <c r="V14" s="289"/>
      <c r="W14" s="291"/>
      <c r="X14" s="292" t="n">
        <v>2</v>
      </c>
      <c r="Y14" s="293" t="s">
        <v>190</v>
      </c>
      <c r="Z14" s="294"/>
      <c r="AA14" s="295"/>
      <c r="AB14" s="296" t="s">
        <v>198</v>
      </c>
    </row>
    <row r="15" customFormat="false" ht="12.75" hidden="false" customHeight="false" outlineLevel="0" collapsed="false">
      <c r="B15" s="256" t="s">
        <v>206</v>
      </c>
      <c r="C15" s="297" t="s">
        <v>153</v>
      </c>
      <c r="D15" s="258" t="n">
        <v>2</v>
      </c>
      <c r="E15" s="259" t="n">
        <v>2</v>
      </c>
      <c r="F15" s="260"/>
      <c r="G15" s="261"/>
      <c r="H15" s="258"/>
      <c r="I15" s="259"/>
      <c r="J15" s="260"/>
      <c r="K15" s="261"/>
      <c r="L15" s="258"/>
      <c r="M15" s="259"/>
      <c r="N15" s="260"/>
      <c r="O15" s="261"/>
      <c r="P15" s="258"/>
      <c r="Q15" s="259"/>
      <c r="R15" s="260"/>
      <c r="S15" s="261"/>
      <c r="T15" s="258"/>
      <c r="U15" s="259"/>
      <c r="V15" s="260"/>
      <c r="W15" s="262"/>
      <c r="X15" s="263" t="n">
        <v>4</v>
      </c>
      <c r="Y15" s="264" t="s">
        <v>190</v>
      </c>
      <c r="Z15" s="265" t="s">
        <v>190</v>
      </c>
      <c r="AA15" s="298"/>
      <c r="AB15" s="299" t="s">
        <v>198</v>
      </c>
    </row>
    <row r="16" customFormat="false" ht="12.75" hidden="false" customHeight="false" outlineLevel="0" collapsed="false">
      <c r="B16" s="300" t="s">
        <v>207</v>
      </c>
      <c r="C16" s="284" t="s">
        <v>154</v>
      </c>
      <c r="D16" s="269"/>
      <c r="E16" s="270"/>
      <c r="F16" s="271" t="n">
        <v>2</v>
      </c>
      <c r="G16" s="272"/>
      <c r="H16" s="269"/>
      <c r="I16" s="270"/>
      <c r="J16" s="271"/>
      <c r="K16" s="272"/>
      <c r="L16" s="269"/>
      <c r="M16" s="270"/>
      <c r="N16" s="271"/>
      <c r="O16" s="272"/>
      <c r="P16" s="269"/>
      <c r="Q16" s="270"/>
      <c r="R16" s="271"/>
      <c r="S16" s="272"/>
      <c r="T16" s="269"/>
      <c r="U16" s="270"/>
      <c r="V16" s="271"/>
      <c r="W16" s="273"/>
      <c r="X16" s="274" t="n">
        <v>2</v>
      </c>
      <c r="Y16" s="275" t="s">
        <v>190</v>
      </c>
      <c r="Z16" s="276"/>
      <c r="AA16" s="158"/>
      <c r="AB16" s="278" t="s">
        <v>198</v>
      </c>
    </row>
    <row r="17" customFormat="false" ht="12.75" hidden="false" customHeight="false" outlineLevel="0" collapsed="false">
      <c r="B17" s="300" t="s">
        <v>208</v>
      </c>
      <c r="C17" s="284" t="s">
        <v>155</v>
      </c>
      <c r="D17" s="269"/>
      <c r="E17" s="270"/>
      <c r="F17" s="271"/>
      <c r="G17" s="272"/>
      <c r="H17" s="269" t="n">
        <v>2</v>
      </c>
      <c r="I17" s="270" t="n">
        <v>2</v>
      </c>
      <c r="J17" s="271"/>
      <c r="K17" s="272"/>
      <c r="L17" s="269"/>
      <c r="M17" s="270"/>
      <c r="N17" s="271"/>
      <c r="O17" s="272"/>
      <c r="P17" s="269"/>
      <c r="Q17" s="270"/>
      <c r="R17" s="271"/>
      <c r="S17" s="272"/>
      <c r="T17" s="269"/>
      <c r="U17" s="270"/>
      <c r="V17" s="271"/>
      <c r="W17" s="273"/>
      <c r="X17" s="274" t="n">
        <v>4</v>
      </c>
      <c r="Y17" s="275" t="s">
        <v>190</v>
      </c>
      <c r="Z17" s="276" t="s">
        <v>190</v>
      </c>
      <c r="AA17" s="158"/>
      <c r="AB17" s="278" t="s">
        <v>198</v>
      </c>
    </row>
    <row r="18" customFormat="false" ht="12.75" hidden="false" customHeight="false" outlineLevel="0" collapsed="false">
      <c r="B18" s="300" t="s">
        <v>209</v>
      </c>
      <c r="C18" s="284" t="s">
        <v>156</v>
      </c>
      <c r="D18" s="269"/>
      <c r="E18" s="270"/>
      <c r="F18" s="271"/>
      <c r="G18" s="272"/>
      <c r="H18" s="269"/>
      <c r="I18" s="270"/>
      <c r="J18" s="271" t="n">
        <v>2</v>
      </c>
      <c r="K18" s="272"/>
      <c r="L18" s="269"/>
      <c r="M18" s="270"/>
      <c r="N18" s="271"/>
      <c r="O18" s="272"/>
      <c r="P18" s="269"/>
      <c r="Q18" s="270"/>
      <c r="R18" s="271"/>
      <c r="S18" s="272"/>
      <c r="T18" s="269"/>
      <c r="U18" s="270"/>
      <c r="V18" s="271"/>
      <c r="W18" s="273"/>
      <c r="X18" s="274" t="n">
        <v>2</v>
      </c>
      <c r="Y18" s="275" t="s">
        <v>190</v>
      </c>
      <c r="Z18" s="276"/>
      <c r="AA18" s="158"/>
      <c r="AB18" s="278" t="s">
        <v>198</v>
      </c>
    </row>
    <row r="19" customFormat="false" ht="12.75" hidden="false" customHeight="false" outlineLevel="0" collapsed="false">
      <c r="B19" s="300" t="s">
        <v>210</v>
      </c>
      <c r="C19" s="284" t="s">
        <v>158</v>
      </c>
      <c r="D19" s="269"/>
      <c r="E19" s="270"/>
      <c r="F19" s="271"/>
      <c r="G19" s="272"/>
      <c r="H19" s="269"/>
      <c r="I19" s="270"/>
      <c r="J19" s="271"/>
      <c r="K19" s="272"/>
      <c r="L19" s="269" t="n">
        <v>2</v>
      </c>
      <c r="M19" s="270" t="n">
        <v>2</v>
      </c>
      <c r="N19" s="271"/>
      <c r="O19" s="272"/>
      <c r="P19" s="269"/>
      <c r="Q19" s="270"/>
      <c r="R19" s="271"/>
      <c r="S19" s="272"/>
      <c r="T19" s="269"/>
      <c r="U19" s="270"/>
      <c r="V19" s="271"/>
      <c r="W19" s="273"/>
      <c r="X19" s="274" t="n">
        <v>4</v>
      </c>
      <c r="Y19" s="275" t="s">
        <v>190</v>
      </c>
      <c r="Z19" s="276" t="s">
        <v>190</v>
      </c>
      <c r="AA19" s="158"/>
      <c r="AB19" s="278" t="s">
        <v>198</v>
      </c>
    </row>
    <row r="20" customFormat="false" ht="12.75" hidden="false" customHeight="false" outlineLevel="0" collapsed="false">
      <c r="B20" s="300" t="s">
        <v>211</v>
      </c>
      <c r="C20" s="284" t="s">
        <v>159</v>
      </c>
      <c r="D20" s="269"/>
      <c r="E20" s="270"/>
      <c r="F20" s="271"/>
      <c r="G20" s="272"/>
      <c r="H20" s="269"/>
      <c r="I20" s="270"/>
      <c r="J20" s="271"/>
      <c r="K20" s="272"/>
      <c r="L20" s="269"/>
      <c r="M20" s="270"/>
      <c r="N20" s="271" t="n">
        <v>2</v>
      </c>
      <c r="O20" s="272" t="n">
        <v>2</v>
      </c>
      <c r="P20" s="269"/>
      <c r="Q20" s="270"/>
      <c r="R20" s="271"/>
      <c r="S20" s="272"/>
      <c r="T20" s="269"/>
      <c r="U20" s="270"/>
      <c r="V20" s="271"/>
      <c r="W20" s="273"/>
      <c r="X20" s="274" t="n">
        <v>4</v>
      </c>
      <c r="Y20" s="275" t="s">
        <v>190</v>
      </c>
      <c r="Z20" s="276" t="s">
        <v>190</v>
      </c>
      <c r="AA20" s="158"/>
      <c r="AB20" s="278" t="s">
        <v>198</v>
      </c>
    </row>
    <row r="21" customFormat="false" ht="12.75" hidden="false" customHeight="false" outlineLevel="0" collapsed="false">
      <c r="B21" s="300" t="s">
        <v>212</v>
      </c>
      <c r="C21" s="284" t="s">
        <v>161</v>
      </c>
      <c r="D21" s="269"/>
      <c r="E21" s="270"/>
      <c r="F21" s="271"/>
      <c r="G21" s="272"/>
      <c r="H21" s="269"/>
      <c r="I21" s="270"/>
      <c r="J21" s="271"/>
      <c r="K21" s="272"/>
      <c r="L21" s="269"/>
      <c r="M21" s="270"/>
      <c r="N21" s="271"/>
      <c r="O21" s="272"/>
      <c r="P21" s="269" t="n">
        <v>2</v>
      </c>
      <c r="Q21" s="270"/>
      <c r="R21" s="271"/>
      <c r="S21" s="272"/>
      <c r="T21" s="269"/>
      <c r="U21" s="270"/>
      <c r="V21" s="271"/>
      <c r="W21" s="273"/>
      <c r="X21" s="274" t="n">
        <v>2</v>
      </c>
      <c r="Y21" s="275" t="s">
        <v>190</v>
      </c>
      <c r="Z21" s="276"/>
      <c r="AA21" s="275"/>
      <c r="AB21" s="278" t="s">
        <v>198</v>
      </c>
    </row>
    <row r="22" customFormat="false" ht="12.75" hidden="false" customHeight="false" outlineLevel="0" collapsed="false">
      <c r="B22" s="300" t="s">
        <v>213</v>
      </c>
      <c r="C22" s="284" t="s">
        <v>162</v>
      </c>
      <c r="D22" s="269"/>
      <c r="E22" s="270"/>
      <c r="F22" s="271"/>
      <c r="G22" s="272"/>
      <c r="H22" s="269"/>
      <c r="I22" s="270"/>
      <c r="J22" s="271"/>
      <c r="K22" s="272"/>
      <c r="L22" s="269"/>
      <c r="M22" s="270"/>
      <c r="N22" s="271"/>
      <c r="O22" s="272"/>
      <c r="P22" s="269"/>
      <c r="Q22" s="270"/>
      <c r="R22" s="271" t="n">
        <v>2</v>
      </c>
      <c r="S22" s="272"/>
      <c r="T22" s="269"/>
      <c r="U22" s="270"/>
      <c r="V22" s="271"/>
      <c r="W22" s="273"/>
      <c r="X22" s="274" t="n">
        <v>2</v>
      </c>
      <c r="Y22" s="275" t="s">
        <v>190</v>
      </c>
      <c r="Z22" s="276"/>
      <c r="AA22" s="158"/>
      <c r="AB22" s="278" t="s">
        <v>198</v>
      </c>
    </row>
    <row r="23" customFormat="false" ht="13.5" hidden="false" customHeight="false" outlineLevel="0" collapsed="false">
      <c r="B23" s="301" t="s">
        <v>214</v>
      </c>
      <c r="C23" s="302" t="s">
        <v>164</v>
      </c>
      <c r="D23" s="303"/>
      <c r="E23" s="304"/>
      <c r="F23" s="305"/>
      <c r="G23" s="306"/>
      <c r="H23" s="303"/>
      <c r="I23" s="304"/>
      <c r="J23" s="305"/>
      <c r="K23" s="306"/>
      <c r="L23" s="303"/>
      <c r="M23" s="304"/>
      <c r="N23" s="305"/>
      <c r="O23" s="306"/>
      <c r="P23" s="303"/>
      <c r="Q23" s="304"/>
      <c r="R23" s="305"/>
      <c r="S23" s="306"/>
      <c r="T23" s="303" t="n">
        <v>2</v>
      </c>
      <c r="U23" s="304"/>
      <c r="V23" s="305"/>
      <c r="W23" s="307"/>
      <c r="X23" s="308" t="n">
        <v>2</v>
      </c>
      <c r="Y23" s="309" t="s">
        <v>190</v>
      </c>
      <c r="Z23" s="310"/>
      <c r="AA23" s="222"/>
      <c r="AB23" s="311" t="s">
        <v>198</v>
      </c>
    </row>
    <row r="24" customFormat="false" ht="13.5" hidden="false" customHeight="false" outlineLevel="0" collapsed="false">
      <c r="B24" s="256" t="s">
        <v>215</v>
      </c>
      <c r="C24" s="297" t="s">
        <v>216</v>
      </c>
      <c r="D24" s="258"/>
      <c r="E24" s="259" t="n">
        <v>3</v>
      </c>
      <c r="F24" s="260"/>
      <c r="G24" s="261"/>
      <c r="H24" s="258"/>
      <c r="I24" s="259"/>
      <c r="J24" s="260"/>
      <c r="K24" s="261"/>
      <c r="L24" s="258"/>
      <c r="M24" s="259"/>
      <c r="N24" s="260"/>
      <c r="O24" s="261"/>
      <c r="P24" s="258"/>
      <c r="Q24" s="259"/>
      <c r="R24" s="260"/>
      <c r="S24" s="261"/>
      <c r="T24" s="258"/>
      <c r="U24" s="259"/>
      <c r="V24" s="260"/>
      <c r="W24" s="262"/>
      <c r="X24" s="312" t="n">
        <v>3</v>
      </c>
      <c r="Y24" s="264"/>
      <c r="Z24" s="265" t="s">
        <v>190</v>
      </c>
      <c r="AA24" s="266" t="s">
        <v>94</v>
      </c>
      <c r="AB24" s="267" t="s">
        <v>21</v>
      </c>
    </row>
    <row r="25" customFormat="false" ht="12.75" hidden="false" customHeight="false" outlineLevel="0" collapsed="false">
      <c r="B25" s="300" t="s">
        <v>217</v>
      </c>
      <c r="C25" s="284" t="s">
        <v>218</v>
      </c>
      <c r="D25" s="269"/>
      <c r="E25" s="270"/>
      <c r="F25" s="271"/>
      <c r="G25" s="272" t="n">
        <v>3</v>
      </c>
      <c r="H25" s="269"/>
      <c r="I25" s="270"/>
      <c r="J25" s="271"/>
      <c r="K25" s="272"/>
      <c r="L25" s="269"/>
      <c r="M25" s="270"/>
      <c r="N25" s="271"/>
      <c r="O25" s="272"/>
      <c r="P25" s="269"/>
      <c r="Q25" s="270"/>
      <c r="R25" s="271"/>
      <c r="S25" s="272"/>
      <c r="T25" s="269"/>
      <c r="U25" s="270"/>
      <c r="V25" s="271"/>
      <c r="W25" s="273"/>
      <c r="X25" s="313" t="n">
        <v>3</v>
      </c>
      <c r="Y25" s="275"/>
      <c r="Z25" s="276" t="s">
        <v>190</v>
      </c>
      <c r="AA25" s="158" t="s">
        <v>94</v>
      </c>
      <c r="AB25" s="278" t="s">
        <v>21</v>
      </c>
    </row>
    <row r="26" customFormat="false" ht="12.75" hidden="false" customHeight="false" outlineLevel="0" collapsed="false">
      <c r="B26" s="300" t="s">
        <v>219</v>
      </c>
      <c r="C26" s="284" t="s">
        <v>99</v>
      </c>
      <c r="D26" s="269"/>
      <c r="E26" s="270"/>
      <c r="F26" s="271"/>
      <c r="G26" s="272"/>
      <c r="H26" s="269"/>
      <c r="I26" s="270"/>
      <c r="J26" s="271"/>
      <c r="K26" s="272"/>
      <c r="L26" s="269"/>
      <c r="M26" s="270"/>
      <c r="N26" s="271"/>
      <c r="O26" s="272"/>
      <c r="P26" s="269"/>
      <c r="Q26" s="270" t="n">
        <v>2</v>
      </c>
      <c r="R26" s="271"/>
      <c r="S26" s="272"/>
      <c r="T26" s="269"/>
      <c r="U26" s="270"/>
      <c r="V26" s="271"/>
      <c r="W26" s="273"/>
      <c r="X26" s="274" t="n">
        <v>2</v>
      </c>
      <c r="Y26" s="275"/>
      <c r="Z26" s="276" t="s">
        <v>190</v>
      </c>
      <c r="AA26" s="158" t="s">
        <v>98</v>
      </c>
      <c r="AB26" s="278" t="s">
        <v>21</v>
      </c>
    </row>
    <row r="27" customFormat="false" ht="12.75" hidden="false" customHeight="false" outlineLevel="0" collapsed="false">
      <c r="B27" s="300" t="s">
        <v>220</v>
      </c>
      <c r="C27" s="284" t="s">
        <v>100</v>
      </c>
      <c r="D27" s="269"/>
      <c r="E27" s="270"/>
      <c r="F27" s="271"/>
      <c r="G27" s="272"/>
      <c r="H27" s="269"/>
      <c r="I27" s="270"/>
      <c r="J27" s="271"/>
      <c r="K27" s="272"/>
      <c r="L27" s="269"/>
      <c r="M27" s="270"/>
      <c r="N27" s="271"/>
      <c r="O27" s="272"/>
      <c r="P27" s="269"/>
      <c r="Q27" s="270"/>
      <c r="R27" s="271" t="n">
        <v>1</v>
      </c>
      <c r="S27" s="272" t="n">
        <v>3</v>
      </c>
      <c r="T27" s="269"/>
      <c r="U27" s="270"/>
      <c r="V27" s="271"/>
      <c r="W27" s="273"/>
      <c r="X27" s="274" t="n">
        <v>4</v>
      </c>
      <c r="Y27" s="275" t="s">
        <v>190</v>
      </c>
      <c r="Z27" s="276" t="s">
        <v>190</v>
      </c>
      <c r="AA27" s="158" t="s">
        <v>98</v>
      </c>
      <c r="AB27" s="278" t="s">
        <v>21</v>
      </c>
    </row>
    <row r="28" customFormat="false" ht="12.75" hidden="false" customHeight="false" outlineLevel="0" collapsed="false">
      <c r="B28" s="300" t="s">
        <v>221</v>
      </c>
      <c r="C28" s="284" t="s">
        <v>56</v>
      </c>
      <c r="D28" s="269"/>
      <c r="E28" s="270"/>
      <c r="F28" s="271"/>
      <c r="G28" s="272"/>
      <c r="H28" s="269"/>
      <c r="I28" s="270"/>
      <c r="J28" s="271"/>
      <c r="K28" s="272"/>
      <c r="L28" s="269"/>
      <c r="M28" s="270"/>
      <c r="N28" s="271"/>
      <c r="O28" s="272"/>
      <c r="P28" s="269"/>
      <c r="Q28" s="270"/>
      <c r="R28" s="271"/>
      <c r="S28" s="272"/>
      <c r="T28" s="269"/>
      <c r="U28" s="270" t="n">
        <v>2</v>
      </c>
      <c r="V28" s="271"/>
      <c r="W28" s="273"/>
      <c r="X28" s="274" t="n">
        <v>2</v>
      </c>
      <c r="Y28" s="275"/>
      <c r="Z28" s="276" t="s">
        <v>190</v>
      </c>
      <c r="AA28" s="158" t="s">
        <v>21</v>
      </c>
      <c r="AB28" s="278" t="s">
        <v>21</v>
      </c>
    </row>
    <row r="29" customFormat="false" ht="12.75" hidden="false" customHeight="false" outlineLevel="0" collapsed="false">
      <c r="B29" s="300" t="s">
        <v>222</v>
      </c>
      <c r="C29" s="314" t="s">
        <v>223</v>
      </c>
      <c r="D29" s="269"/>
      <c r="E29" s="270"/>
      <c r="F29" s="271"/>
      <c r="G29" s="272" t="n">
        <v>2</v>
      </c>
      <c r="H29" s="269"/>
      <c r="I29" s="270"/>
      <c r="J29" s="271"/>
      <c r="K29" s="272"/>
      <c r="L29" s="269"/>
      <c r="M29" s="270"/>
      <c r="N29" s="271"/>
      <c r="O29" s="272"/>
      <c r="P29" s="269"/>
      <c r="Q29" s="270"/>
      <c r="R29" s="271"/>
      <c r="S29" s="272"/>
      <c r="T29" s="269"/>
      <c r="U29" s="270"/>
      <c r="V29" s="271"/>
      <c r="W29" s="273"/>
      <c r="X29" s="274" t="n">
        <v>2</v>
      </c>
      <c r="Y29" s="275"/>
      <c r="Z29" s="276" t="s">
        <v>190</v>
      </c>
      <c r="AA29" s="158" t="s">
        <v>47</v>
      </c>
      <c r="AB29" s="278" t="s">
        <v>47</v>
      </c>
    </row>
    <row r="30" customFormat="false" ht="12.75" hidden="false" customHeight="false" outlineLevel="0" collapsed="false">
      <c r="B30" s="300" t="s">
        <v>224</v>
      </c>
      <c r="C30" s="314" t="s">
        <v>49</v>
      </c>
      <c r="D30" s="269"/>
      <c r="E30" s="270"/>
      <c r="F30" s="271"/>
      <c r="G30" s="272"/>
      <c r="H30" s="269" t="n">
        <v>1</v>
      </c>
      <c r="I30" s="270" t="n">
        <v>1</v>
      </c>
      <c r="J30" s="271"/>
      <c r="K30" s="272"/>
      <c r="L30" s="269"/>
      <c r="M30" s="270"/>
      <c r="N30" s="271"/>
      <c r="O30" s="272"/>
      <c r="P30" s="269"/>
      <c r="Q30" s="270"/>
      <c r="R30" s="271"/>
      <c r="S30" s="272"/>
      <c r="T30" s="269"/>
      <c r="U30" s="270"/>
      <c r="V30" s="271"/>
      <c r="W30" s="273"/>
      <c r="X30" s="274" t="n">
        <v>2</v>
      </c>
      <c r="Y30" s="275"/>
      <c r="Z30" s="276" t="s">
        <v>190</v>
      </c>
      <c r="AA30" s="158" t="s">
        <v>47</v>
      </c>
      <c r="AB30" s="278" t="s">
        <v>47</v>
      </c>
    </row>
    <row r="31" customFormat="false" ht="12.75" hidden="false" customHeight="false" outlineLevel="0" collapsed="false">
      <c r="B31" s="300" t="s">
        <v>225</v>
      </c>
      <c r="C31" s="314" t="s">
        <v>226</v>
      </c>
      <c r="D31" s="269"/>
      <c r="E31" s="270"/>
      <c r="F31" s="271"/>
      <c r="G31" s="272"/>
      <c r="H31" s="269"/>
      <c r="I31" s="270"/>
      <c r="J31" s="271" t="n">
        <v>1</v>
      </c>
      <c r="K31" s="272" t="n">
        <v>1</v>
      </c>
      <c r="L31" s="269"/>
      <c r="M31" s="270"/>
      <c r="N31" s="271"/>
      <c r="O31" s="272"/>
      <c r="P31" s="269"/>
      <c r="Q31" s="270"/>
      <c r="R31" s="271"/>
      <c r="S31" s="272"/>
      <c r="T31" s="269"/>
      <c r="U31" s="270"/>
      <c r="V31" s="271"/>
      <c r="W31" s="273"/>
      <c r="X31" s="274" t="n">
        <v>2</v>
      </c>
      <c r="Y31" s="275"/>
      <c r="Z31" s="276" t="s">
        <v>190</v>
      </c>
      <c r="AA31" s="158" t="s">
        <v>47</v>
      </c>
      <c r="AB31" s="278" t="s">
        <v>47</v>
      </c>
    </row>
    <row r="32" customFormat="false" ht="12.75" hidden="false" customHeight="false" outlineLevel="0" collapsed="false">
      <c r="B32" s="315" t="s">
        <v>227</v>
      </c>
      <c r="C32" s="268" t="s">
        <v>53</v>
      </c>
      <c r="D32" s="269"/>
      <c r="E32" s="270"/>
      <c r="F32" s="271"/>
      <c r="G32" s="272"/>
      <c r="H32" s="269"/>
      <c r="I32" s="270"/>
      <c r="J32" s="271" t="n">
        <v>2</v>
      </c>
      <c r="K32" s="272" t="n">
        <v>2</v>
      </c>
      <c r="L32" s="269"/>
      <c r="M32" s="270"/>
      <c r="N32" s="271"/>
      <c r="O32" s="272"/>
      <c r="P32" s="269"/>
      <c r="Q32" s="270"/>
      <c r="R32" s="271"/>
      <c r="S32" s="272"/>
      <c r="T32" s="269"/>
      <c r="U32" s="270"/>
      <c r="V32" s="271"/>
      <c r="W32" s="273"/>
      <c r="X32" s="316" t="n">
        <v>5</v>
      </c>
      <c r="Y32" s="275" t="s">
        <v>190</v>
      </c>
      <c r="Z32" s="276" t="s">
        <v>190</v>
      </c>
      <c r="AA32" s="158" t="s">
        <v>47</v>
      </c>
      <c r="AB32" s="278" t="s">
        <v>47</v>
      </c>
    </row>
    <row r="33" customFormat="false" ht="12.75" hidden="false" customHeight="false" outlineLevel="0" collapsed="false">
      <c r="B33" s="315" t="s">
        <v>228</v>
      </c>
      <c r="C33" s="268" t="s">
        <v>51</v>
      </c>
      <c r="D33" s="269"/>
      <c r="E33" s="270"/>
      <c r="F33" s="271"/>
      <c r="G33" s="272"/>
      <c r="H33" s="269"/>
      <c r="I33" s="270"/>
      <c r="J33" s="271"/>
      <c r="K33" s="272"/>
      <c r="L33" s="269" t="n">
        <v>2</v>
      </c>
      <c r="M33" s="270" t="n">
        <v>1</v>
      </c>
      <c r="N33" s="271"/>
      <c r="O33" s="272"/>
      <c r="P33" s="269"/>
      <c r="Q33" s="270"/>
      <c r="R33" s="271"/>
      <c r="S33" s="272"/>
      <c r="T33" s="269"/>
      <c r="U33" s="270"/>
      <c r="V33" s="271"/>
      <c r="W33" s="273"/>
      <c r="X33" s="274" t="n">
        <v>3</v>
      </c>
      <c r="Y33" s="275" t="s">
        <v>190</v>
      </c>
      <c r="Z33" s="276" t="s">
        <v>190</v>
      </c>
      <c r="AA33" s="158" t="s">
        <v>47</v>
      </c>
      <c r="AB33" s="278" t="s">
        <v>47</v>
      </c>
    </row>
    <row r="34" customFormat="false" ht="12.75" hidden="false" customHeight="false" outlineLevel="0" collapsed="false">
      <c r="B34" s="315" t="s">
        <v>229</v>
      </c>
      <c r="C34" s="268" t="s">
        <v>54</v>
      </c>
      <c r="D34" s="269"/>
      <c r="E34" s="270"/>
      <c r="F34" s="271"/>
      <c r="G34" s="272"/>
      <c r="H34" s="269"/>
      <c r="I34" s="270"/>
      <c r="J34" s="271"/>
      <c r="K34" s="272"/>
      <c r="L34" s="269"/>
      <c r="M34" s="270"/>
      <c r="N34" s="271" t="n">
        <v>1</v>
      </c>
      <c r="O34" s="272" t="n">
        <v>1</v>
      </c>
      <c r="P34" s="269"/>
      <c r="Q34" s="270"/>
      <c r="R34" s="271"/>
      <c r="S34" s="272"/>
      <c r="T34" s="269"/>
      <c r="U34" s="270"/>
      <c r="V34" s="271"/>
      <c r="W34" s="273"/>
      <c r="X34" s="316" t="n">
        <v>3</v>
      </c>
      <c r="Y34" s="275" t="s">
        <v>190</v>
      </c>
      <c r="Z34" s="276" t="s">
        <v>190</v>
      </c>
      <c r="AA34" s="158" t="s">
        <v>47</v>
      </c>
      <c r="AB34" s="278" t="s">
        <v>47</v>
      </c>
    </row>
    <row r="35" customFormat="false" ht="12.75" hidden="false" customHeight="false" outlineLevel="0" collapsed="false">
      <c r="B35" s="315" t="s">
        <v>230</v>
      </c>
      <c r="C35" s="268" t="s">
        <v>231</v>
      </c>
      <c r="D35" s="269"/>
      <c r="E35" s="270"/>
      <c r="F35" s="271"/>
      <c r="G35" s="272"/>
      <c r="H35" s="269" t="n">
        <v>2</v>
      </c>
      <c r="I35" s="270" t="n">
        <v>3</v>
      </c>
      <c r="J35" s="271"/>
      <c r="K35" s="272"/>
      <c r="L35" s="269"/>
      <c r="M35" s="270"/>
      <c r="N35" s="271"/>
      <c r="O35" s="272"/>
      <c r="P35" s="269"/>
      <c r="Q35" s="270"/>
      <c r="R35" s="271"/>
      <c r="S35" s="272"/>
      <c r="T35" s="269"/>
      <c r="U35" s="270"/>
      <c r="V35" s="271"/>
      <c r="W35" s="273"/>
      <c r="X35" s="274" t="n">
        <v>5</v>
      </c>
      <c r="Y35" s="275" t="s">
        <v>190</v>
      </c>
      <c r="Z35" s="276" t="s">
        <v>190</v>
      </c>
      <c r="AA35" s="158" t="s">
        <v>104</v>
      </c>
      <c r="AB35" s="278" t="s">
        <v>47</v>
      </c>
    </row>
    <row r="36" customFormat="false" ht="12.75" hidden="false" customHeight="false" outlineLevel="0" collapsed="false">
      <c r="B36" s="315" t="s">
        <v>232</v>
      </c>
      <c r="C36" s="268" t="s">
        <v>233</v>
      </c>
      <c r="D36" s="269"/>
      <c r="E36" s="270"/>
      <c r="F36" s="271"/>
      <c r="G36" s="272"/>
      <c r="H36" s="269"/>
      <c r="I36" s="270"/>
      <c r="J36" s="271" t="n">
        <v>2</v>
      </c>
      <c r="K36" s="272" t="n">
        <v>3</v>
      </c>
      <c r="L36" s="269"/>
      <c r="M36" s="270"/>
      <c r="N36" s="271"/>
      <c r="O36" s="272"/>
      <c r="P36" s="269"/>
      <c r="Q36" s="270"/>
      <c r="R36" s="271"/>
      <c r="S36" s="272"/>
      <c r="T36" s="269"/>
      <c r="U36" s="270"/>
      <c r="V36" s="271"/>
      <c r="W36" s="273"/>
      <c r="X36" s="274" t="n">
        <v>5</v>
      </c>
      <c r="Y36" s="275" t="s">
        <v>190</v>
      </c>
      <c r="Z36" s="276" t="s">
        <v>190</v>
      </c>
      <c r="AA36" s="158" t="s">
        <v>104</v>
      </c>
      <c r="AB36" s="278" t="s">
        <v>47</v>
      </c>
    </row>
    <row r="37" customFormat="false" ht="12.75" hidden="false" customHeight="false" outlineLevel="0" collapsed="false">
      <c r="B37" s="315" t="s">
        <v>234</v>
      </c>
      <c r="C37" s="268" t="s">
        <v>84</v>
      </c>
      <c r="D37" s="269"/>
      <c r="E37" s="270"/>
      <c r="F37" s="271"/>
      <c r="G37" s="272"/>
      <c r="H37" s="269"/>
      <c r="I37" s="270"/>
      <c r="J37" s="271"/>
      <c r="K37" s="272"/>
      <c r="L37" s="269" t="n">
        <v>1</v>
      </c>
      <c r="M37" s="270" t="n">
        <v>2</v>
      </c>
      <c r="N37" s="271"/>
      <c r="O37" s="272"/>
      <c r="P37" s="269"/>
      <c r="Q37" s="270"/>
      <c r="R37" s="271"/>
      <c r="S37" s="272"/>
      <c r="T37" s="269"/>
      <c r="U37" s="270"/>
      <c r="V37" s="271"/>
      <c r="W37" s="273"/>
      <c r="X37" s="313" t="n">
        <v>3</v>
      </c>
      <c r="Y37" s="275" t="s">
        <v>190</v>
      </c>
      <c r="Z37" s="276" t="s">
        <v>190</v>
      </c>
      <c r="AA37" s="158" t="s">
        <v>17</v>
      </c>
      <c r="AB37" s="278" t="s">
        <v>47</v>
      </c>
    </row>
    <row r="38" customFormat="false" ht="12.75" hidden="false" customHeight="false" outlineLevel="0" collapsed="false">
      <c r="B38" s="315" t="s">
        <v>235</v>
      </c>
      <c r="C38" s="268" t="s">
        <v>105</v>
      </c>
      <c r="D38" s="269"/>
      <c r="E38" s="270"/>
      <c r="F38" s="271"/>
      <c r="G38" s="272"/>
      <c r="H38" s="269"/>
      <c r="I38" s="270"/>
      <c r="J38" s="271"/>
      <c r="K38" s="272"/>
      <c r="L38" s="269" t="n">
        <v>2</v>
      </c>
      <c r="M38" s="270"/>
      <c r="N38" s="271"/>
      <c r="O38" s="272"/>
      <c r="P38" s="269"/>
      <c r="Q38" s="270"/>
      <c r="R38" s="271"/>
      <c r="S38" s="272"/>
      <c r="T38" s="269"/>
      <c r="U38" s="270"/>
      <c r="V38" s="271"/>
      <c r="W38" s="273"/>
      <c r="X38" s="274" t="n">
        <v>2</v>
      </c>
      <c r="Y38" s="275" t="s">
        <v>190</v>
      </c>
      <c r="Z38" s="276"/>
      <c r="AA38" s="158" t="s">
        <v>104</v>
      </c>
      <c r="AB38" s="278" t="s">
        <v>47</v>
      </c>
    </row>
    <row r="39" customFormat="false" ht="12.75" hidden="false" customHeight="false" outlineLevel="0" collapsed="false">
      <c r="B39" s="315" t="s">
        <v>236</v>
      </c>
      <c r="C39" s="268" t="s">
        <v>106</v>
      </c>
      <c r="D39" s="269"/>
      <c r="E39" s="270"/>
      <c r="F39" s="271"/>
      <c r="G39" s="272"/>
      <c r="H39" s="269"/>
      <c r="I39" s="270"/>
      <c r="J39" s="271"/>
      <c r="K39" s="272"/>
      <c r="L39" s="269"/>
      <c r="M39" s="270"/>
      <c r="N39" s="271" t="n">
        <v>2</v>
      </c>
      <c r="O39" s="272" t="n">
        <v>2</v>
      </c>
      <c r="P39" s="269"/>
      <c r="Q39" s="270"/>
      <c r="R39" s="271"/>
      <c r="S39" s="272"/>
      <c r="T39" s="269"/>
      <c r="U39" s="270"/>
      <c r="V39" s="271"/>
      <c r="W39" s="273"/>
      <c r="X39" s="274" t="n">
        <v>4</v>
      </c>
      <c r="Y39" s="275" t="s">
        <v>190</v>
      </c>
      <c r="Z39" s="276" t="s">
        <v>190</v>
      </c>
      <c r="AA39" s="158" t="s">
        <v>104</v>
      </c>
      <c r="AB39" s="278" t="s">
        <v>47</v>
      </c>
    </row>
    <row r="40" customFormat="false" ht="12.75" hidden="false" customHeight="false" outlineLevel="0" collapsed="false">
      <c r="B40" s="315" t="s">
        <v>237</v>
      </c>
      <c r="C40" s="268" t="s">
        <v>238</v>
      </c>
      <c r="D40" s="269"/>
      <c r="E40" s="270"/>
      <c r="F40" s="271"/>
      <c r="G40" s="272"/>
      <c r="H40" s="269"/>
      <c r="I40" s="270"/>
      <c r="J40" s="271"/>
      <c r="K40" s="272"/>
      <c r="L40" s="269"/>
      <c r="M40" s="270"/>
      <c r="N40" s="271"/>
      <c r="O40" s="272"/>
      <c r="P40" s="269" t="n">
        <v>1</v>
      </c>
      <c r="Q40" s="270" t="n">
        <v>2</v>
      </c>
      <c r="R40" s="271"/>
      <c r="S40" s="272"/>
      <c r="T40" s="269"/>
      <c r="U40" s="270"/>
      <c r="V40" s="271"/>
      <c r="W40" s="273"/>
      <c r="X40" s="274" t="n">
        <v>3</v>
      </c>
      <c r="Y40" s="275" t="s">
        <v>193</v>
      </c>
      <c r="Z40" s="276" t="s">
        <v>190</v>
      </c>
      <c r="AA40" s="158" t="s">
        <v>129</v>
      </c>
      <c r="AB40" s="278" t="s">
        <v>47</v>
      </c>
    </row>
    <row r="41" customFormat="false" ht="12.75" hidden="false" customHeight="false" outlineLevel="0" collapsed="false">
      <c r="B41" s="279" t="s">
        <v>239</v>
      </c>
      <c r="C41" s="280" t="s">
        <v>240</v>
      </c>
      <c r="D41" s="269"/>
      <c r="E41" s="270"/>
      <c r="F41" s="271"/>
      <c r="G41" s="272"/>
      <c r="H41" s="269"/>
      <c r="I41" s="270"/>
      <c r="J41" s="271"/>
      <c r="K41" s="272"/>
      <c r="L41" s="269"/>
      <c r="M41" s="270"/>
      <c r="N41" s="271"/>
      <c r="O41" s="272"/>
      <c r="P41" s="281"/>
      <c r="Q41" s="282"/>
      <c r="R41" s="271"/>
      <c r="S41" s="272"/>
      <c r="T41" s="269"/>
      <c r="U41" s="270"/>
      <c r="V41" s="271"/>
      <c r="W41" s="273"/>
      <c r="X41" s="274" t="n">
        <v>5</v>
      </c>
      <c r="Y41" s="283" t="s">
        <v>196</v>
      </c>
      <c r="Z41" s="276"/>
      <c r="AA41" s="158"/>
      <c r="AB41" s="278"/>
    </row>
    <row r="42" customFormat="false" ht="12.75" hidden="false" customHeight="false" outlineLevel="0" collapsed="false">
      <c r="B42" s="315" t="s">
        <v>241</v>
      </c>
      <c r="C42" s="268" t="s">
        <v>43</v>
      </c>
      <c r="D42" s="269" t="n">
        <v>2</v>
      </c>
      <c r="E42" s="270" t="n">
        <v>1</v>
      </c>
      <c r="F42" s="271"/>
      <c r="G42" s="272"/>
      <c r="H42" s="269"/>
      <c r="I42" s="270"/>
      <c r="J42" s="271"/>
      <c r="K42" s="272"/>
      <c r="L42" s="269"/>
      <c r="M42" s="270"/>
      <c r="N42" s="271"/>
      <c r="O42" s="272"/>
      <c r="P42" s="269"/>
      <c r="Q42" s="270"/>
      <c r="R42" s="271"/>
      <c r="S42" s="272"/>
      <c r="T42" s="269"/>
      <c r="U42" s="270"/>
      <c r="V42" s="271"/>
      <c r="W42" s="273"/>
      <c r="X42" s="274" t="n">
        <v>3</v>
      </c>
      <c r="Y42" s="275" t="s">
        <v>190</v>
      </c>
      <c r="Z42" s="276" t="s">
        <v>190</v>
      </c>
      <c r="AA42" s="158" t="s">
        <v>242</v>
      </c>
      <c r="AB42" s="278" t="s">
        <v>41</v>
      </c>
    </row>
    <row r="43" customFormat="false" ht="12.75" hidden="false" customHeight="false" outlineLevel="0" collapsed="false">
      <c r="B43" s="315" t="s">
        <v>243</v>
      </c>
      <c r="C43" s="268" t="s">
        <v>244</v>
      </c>
      <c r="D43" s="269"/>
      <c r="E43" s="270"/>
      <c r="F43" s="271"/>
      <c r="G43" s="272"/>
      <c r="H43" s="269"/>
      <c r="I43" s="270" t="n">
        <v>2</v>
      </c>
      <c r="J43" s="271"/>
      <c r="K43" s="272"/>
      <c r="L43" s="269"/>
      <c r="M43" s="270"/>
      <c r="N43" s="271"/>
      <c r="O43" s="272"/>
      <c r="P43" s="269"/>
      <c r="Q43" s="270"/>
      <c r="R43" s="271"/>
      <c r="S43" s="272"/>
      <c r="T43" s="269"/>
      <c r="U43" s="270"/>
      <c r="V43" s="271"/>
      <c r="W43" s="273"/>
      <c r="X43" s="274" t="n">
        <v>2</v>
      </c>
      <c r="Y43" s="275"/>
      <c r="Z43" s="276" t="s">
        <v>190</v>
      </c>
      <c r="AA43" s="158" t="s">
        <v>198</v>
      </c>
      <c r="AB43" s="278" t="s">
        <v>21</v>
      </c>
    </row>
    <row r="44" customFormat="false" ht="12.75" hidden="false" customHeight="false" outlineLevel="0" collapsed="false">
      <c r="B44" s="315" t="s">
        <v>245</v>
      </c>
      <c r="C44" s="268" t="s">
        <v>246</v>
      </c>
      <c r="D44" s="269"/>
      <c r="E44" s="270"/>
      <c r="F44" s="271"/>
      <c r="G44" s="272"/>
      <c r="H44" s="269"/>
      <c r="I44" s="270"/>
      <c r="J44" s="271"/>
      <c r="K44" s="272" t="n">
        <v>2</v>
      </c>
      <c r="L44" s="269"/>
      <c r="M44" s="270"/>
      <c r="N44" s="271"/>
      <c r="O44" s="272"/>
      <c r="P44" s="269"/>
      <c r="Q44" s="270"/>
      <c r="R44" s="271"/>
      <c r="S44" s="272"/>
      <c r="T44" s="269"/>
      <c r="U44" s="270"/>
      <c r="V44" s="271"/>
      <c r="W44" s="273"/>
      <c r="X44" s="274" t="n">
        <v>2</v>
      </c>
      <c r="Y44" s="275"/>
      <c r="Z44" s="276" t="s">
        <v>190</v>
      </c>
      <c r="AA44" s="158" t="s">
        <v>116</v>
      </c>
      <c r="AB44" s="278" t="s">
        <v>21</v>
      </c>
    </row>
    <row r="45" customFormat="false" ht="12.75" hidden="false" customHeight="false" outlineLevel="0" collapsed="false">
      <c r="B45" s="315" t="s">
        <v>247</v>
      </c>
      <c r="C45" s="268" t="s">
        <v>248</v>
      </c>
      <c r="D45" s="269"/>
      <c r="E45" s="270"/>
      <c r="F45" s="271"/>
      <c r="G45" s="272"/>
      <c r="H45" s="269" t="n">
        <v>2</v>
      </c>
      <c r="I45" s="270" t="n">
        <v>1</v>
      </c>
      <c r="J45" s="271"/>
      <c r="K45" s="272"/>
      <c r="L45" s="269"/>
      <c r="M45" s="270"/>
      <c r="N45" s="271"/>
      <c r="O45" s="272"/>
      <c r="P45" s="269"/>
      <c r="Q45" s="270"/>
      <c r="R45" s="271"/>
      <c r="S45" s="272"/>
      <c r="T45" s="269"/>
      <c r="U45" s="270"/>
      <c r="V45" s="271"/>
      <c r="W45" s="273"/>
      <c r="X45" s="274" t="n">
        <v>3</v>
      </c>
      <c r="Y45" s="275" t="s">
        <v>190</v>
      </c>
      <c r="Z45" s="276" t="s">
        <v>190</v>
      </c>
      <c r="AA45" s="158" t="s">
        <v>28</v>
      </c>
      <c r="AB45" s="278" t="s">
        <v>28</v>
      </c>
    </row>
    <row r="46" customFormat="false" ht="12.75" hidden="false" customHeight="false" outlineLevel="0" collapsed="false">
      <c r="B46" s="315" t="s">
        <v>249</v>
      </c>
      <c r="C46" s="268" t="s">
        <v>250</v>
      </c>
      <c r="D46" s="269"/>
      <c r="E46" s="270"/>
      <c r="F46" s="271"/>
      <c r="G46" s="272"/>
      <c r="H46" s="269"/>
      <c r="I46" s="270"/>
      <c r="J46" s="271" t="n">
        <v>2</v>
      </c>
      <c r="K46" s="272" t="n">
        <v>2</v>
      </c>
      <c r="L46" s="269"/>
      <c r="M46" s="270"/>
      <c r="N46" s="271"/>
      <c r="O46" s="272"/>
      <c r="P46" s="269"/>
      <c r="Q46" s="270"/>
      <c r="R46" s="271"/>
      <c r="S46" s="272"/>
      <c r="T46" s="269"/>
      <c r="U46" s="270"/>
      <c r="V46" s="271"/>
      <c r="W46" s="273"/>
      <c r="X46" s="316" t="n">
        <v>5</v>
      </c>
      <c r="Y46" s="275" t="s">
        <v>190</v>
      </c>
      <c r="Z46" s="276" t="s">
        <v>190</v>
      </c>
      <c r="AA46" s="158" t="s">
        <v>251</v>
      </c>
      <c r="AB46" s="278" t="s">
        <v>252</v>
      </c>
    </row>
    <row r="47" customFormat="false" ht="12.75" hidden="false" customHeight="false" outlineLevel="0" collapsed="false">
      <c r="B47" s="315" t="s">
        <v>253</v>
      </c>
      <c r="C47" s="268" t="s">
        <v>117</v>
      </c>
      <c r="D47" s="269"/>
      <c r="E47" s="270"/>
      <c r="F47" s="271"/>
      <c r="G47" s="272"/>
      <c r="H47" s="269"/>
      <c r="I47" s="270"/>
      <c r="J47" s="271"/>
      <c r="K47" s="272"/>
      <c r="L47" s="269" t="n">
        <v>1</v>
      </c>
      <c r="M47" s="270" t="n">
        <v>2</v>
      </c>
      <c r="N47" s="271"/>
      <c r="O47" s="272"/>
      <c r="P47" s="269"/>
      <c r="Q47" s="270"/>
      <c r="R47" s="271"/>
      <c r="S47" s="272"/>
      <c r="T47" s="269"/>
      <c r="U47" s="270"/>
      <c r="V47" s="271"/>
      <c r="W47" s="273"/>
      <c r="X47" s="316" t="n">
        <v>5</v>
      </c>
      <c r="Y47" s="275" t="s">
        <v>190</v>
      </c>
      <c r="Z47" s="276" t="s">
        <v>190</v>
      </c>
      <c r="AA47" s="158" t="s">
        <v>116</v>
      </c>
      <c r="AB47" s="278" t="s">
        <v>21</v>
      </c>
    </row>
    <row r="48" customFormat="false" ht="12.75" hidden="false" customHeight="false" outlineLevel="0" collapsed="false">
      <c r="B48" s="315" t="s">
        <v>254</v>
      </c>
      <c r="C48" s="268" t="s">
        <v>119</v>
      </c>
      <c r="D48" s="269"/>
      <c r="E48" s="270"/>
      <c r="F48" s="271"/>
      <c r="G48" s="272"/>
      <c r="H48" s="269"/>
      <c r="I48" s="270"/>
      <c r="J48" s="271"/>
      <c r="K48" s="272"/>
      <c r="L48" s="269"/>
      <c r="M48" s="270"/>
      <c r="N48" s="271"/>
      <c r="O48" s="272" t="n">
        <v>4</v>
      </c>
      <c r="P48" s="269"/>
      <c r="Q48" s="270"/>
      <c r="R48" s="271"/>
      <c r="S48" s="272"/>
      <c r="T48" s="269"/>
      <c r="U48" s="270"/>
      <c r="V48" s="271"/>
      <c r="W48" s="273"/>
      <c r="X48" s="316" t="n">
        <v>6</v>
      </c>
      <c r="Y48" s="275"/>
      <c r="Z48" s="276" t="s">
        <v>190</v>
      </c>
      <c r="AA48" s="158" t="s">
        <v>116</v>
      </c>
      <c r="AB48" s="278" t="s">
        <v>21</v>
      </c>
    </row>
    <row r="49" customFormat="false" ht="12.75" hidden="false" customHeight="false" outlineLevel="0" collapsed="false">
      <c r="B49" s="315" t="s">
        <v>255</v>
      </c>
      <c r="C49" s="268" t="s">
        <v>118</v>
      </c>
      <c r="D49" s="269"/>
      <c r="E49" s="270"/>
      <c r="F49" s="271"/>
      <c r="G49" s="272"/>
      <c r="H49" s="269"/>
      <c r="I49" s="270"/>
      <c r="J49" s="271"/>
      <c r="K49" s="272"/>
      <c r="L49" s="269"/>
      <c r="M49" s="270"/>
      <c r="N49" s="271"/>
      <c r="O49" s="272"/>
      <c r="P49" s="269"/>
      <c r="Q49" s="270" t="n">
        <v>3</v>
      </c>
      <c r="R49" s="271"/>
      <c r="S49" s="272"/>
      <c r="T49" s="269"/>
      <c r="U49" s="270"/>
      <c r="V49" s="271"/>
      <c r="W49" s="273"/>
      <c r="X49" s="316" t="n">
        <v>4</v>
      </c>
      <c r="Y49" s="275"/>
      <c r="Z49" s="276" t="s">
        <v>190</v>
      </c>
      <c r="AA49" s="158" t="s">
        <v>116</v>
      </c>
      <c r="AB49" s="278" t="s">
        <v>21</v>
      </c>
    </row>
    <row r="50" customFormat="false" ht="12.75" hidden="false" customHeight="false" outlineLevel="0" collapsed="false">
      <c r="B50" s="315" t="s">
        <v>256</v>
      </c>
      <c r="C50" s="268" t="s">
        <v>78</v>
      </c>
      <c r="D50" s="269"/>
      <c r="E50" s="270"/>
      <c r="F50" s="271"/>
      <c r="G50" s="272"/>
      <c r="H50" s="269"/>
      <c r="I50" s="270"/>
      <c r="J50" s="271"/>
      <c r="K50" s="272"/>
      <c r="L50" s="269"/>
      <c r="M50" s="270"/>
      <c r="N50" s="271" t="n">
        <v>2</v>
      </c>
      <c r="O50" s="272" t="n">
        <v>1</v>
      </c>
      <c r="P50" s="269"/>
      <c r="Q50" s="270"/>
      <c r="R50" s="271"/>
      <c r="S50" s="272"/>
      <c r="T50" s="269"/>
      <c r="U50" s="270"/>
      <c r="V50" s="271"/>
      <c r="W50" s="273"/>
      <c r="X50" s="274" t="n">
        <v>3</v>
      </c>
      <c r="Y50" s="275" t="s">
        <v>190</v>
      </c>
      <c r="Z50" s="276" t="s">
        <v>190</v>
      </c>
      <c r="AA50" s="158" t="s">
        <v>198</v>
      </c>
      <c r="AB50" s="278" t="s">
        <v>21</v>
      </c>
    </row>
    <row r="51" customFormat="false" ht="12.75" hidden="false" customHeight="false" outlineLevel="0" collapsed="false">
      <c r="B51" s="315" t="s">
        <v>257</v>
      </c>
      <c r="C51" s="268" t="s">
        <v>45</v>
      </c>
      <c r="D51" s="269"/>
      <c r="E51" s="270"/>
      <c r="F51" s="271"/>
      <c r="G51" s="272"/>
      <c r="H51" s="269"/>
      <c r="I51" s="270"/>
      <c r="J51" s="271"/>
      <c r="K51" s="272"/>
      <c r="L51" s="269"/>
      <c r="M51" s="270"/>
      <c r="N51" s="271"/>
      <c r="O51" s="272"/>
      <c r="P51" s="269" t="n">
        <v>1</v>
      </c>
      <c r="Q51" s="270" t="n">
        <v>2</v>
      </c>
      <c r="R51" s="271"/>
      <c r="S51" s="272"/>
      <c r="T51" s="269"/>
      <c r="U51" s="270"/>
      <c r="V51" s="271"/>
      <c r="W51" s="273"/>
      <c r="X51" s="274" t="n">
        <v>3</v>
      </c>
      <c r="Y51" s="275" t="s">
        <v>190</v>
      </c>
      <c r="Z51" s="276" t="s">
        <v>190</v>
      </c>
      <c r="AA51" s="158" t="s">
        <v>258</v>
      </c>
      <c r="AB51" s="278" t="s">
        <v>21</v>
      </c>
    </row>
    <row r="52" customFormat="false" ht="12.75" hidden="false" customHeight="false" outlineLevel="0" collapsed="false">
      <c r="B52" s="315" t="s">
        <v>259</v>
      </c>
      <c r="C52" s="268" t="s">
        <v>260</v>
      </c>
      <c r="D52" s="269"/>
      <c r="E52" s="270"/>
      <c r="F52" s="271"/>
      <c r="G52" s="272"/>
      <c r="H52" s="269"/>
      <c r="I52" s="270"/>
      <c r="J52" s="271"/>
      <c r="K52" s="272"/>
      <c r="L52" s="269"/>
      <c r="M52" s="270"/>
      <c r="N52" s="271"/>
      <c r="O52" s="272"/>
      <c r="P52" s="269" t="n">
        <v>1</v>
      </c>
      <c r="Q52" s="270" t="n">
        <v>2</v>
      </c>
      <c r="R52" s="271"/>
      <c r="S52" s="272"/>
      <c r="T52" s="269"/>
      <c r="U52" s="270"/>
      <c r="V52" s="271"/>
      <c r="W52" s="273"/>
      <c r="X52" s="316" t="n">
        <v>4</v>
      </c>
      <c r="Y52" s="275"/>
      <c r="Z52" s="276" t="s">
        <v>190</v>
      </c>
      <c r="AA52" s="158" t="s">
        <v>27</v>
      </c>
      <c r="AB52" s="278" t="s">
        <v>21</v>
      </c>
    </row>
    <row r="53" customFormat="false" ht="12.75" hidden="false" customHeight="false" outlineLevel="0" collapsed="false">
      <c r="B53" s="315" t="s">
        <v>261</v>
      </c>
      <c r="C53" s="268" t="s">
        <v>262</v>
      </c>
      <c r="D53" s="269"/>
      <c r="E53" s="270"/>
      <c r="F53" s="271"/>
      <c r="G53" s="272"/>
      <c r="H53" s="269"/>
      <c r="I53" s="270"/>
      <c r="J53" s="271"/>
      <c r="K53" s="272"/>
      <c r="L53" s="269"/>
      <c r="M53" s="270"/>
      <c r="N53" s="271"/>
      <c r="O53" s="272"/>
      <c r="P53" s="269"/>
      <c r="Q53" s="270"/>
      <c r="R53" s="271"/>
      <c r="S53" s="272" t="n">
        <v>2</v>
      </c>
      <c r="T53" s="269"/>
      <c r="U53" s="270"/>
      <c r="V53" s="271"/>
      <c r="W53" s="273"/>
      <c r="X53" s="316" t="n">
        <v>3</v>
      </c>
      <c r="Y53" s="275"/>
      <c r="Z53" s="276" t="s">
        <v>190</v>
      </c>
      <c r="AA53" s="158" t="s">
        <v>27</v>
      </c>
      <c r="AB53" s="278" t="s">
        <v>21</v>
      </c>
    </row>
    <row r="54" customFormat="false" ht="12.75" hidden="false" customHeight="false" outlineLevel="0" collapsed="false">
      <c r="B54" s="315" t="s">
        <v>263</v>
      </c>
      <c r="C54" s="268" t="s">
        <v>72</v>
      </c>
      <c r="D54" s="269"/>
      <c r="E54" s="270"/>
      <c r="F54" s="271"/>
      <c r="G54" s="272"/>
      <c r="H54" s="269"/>
      <c r="I54" s="270"/>
      <c r="J54" s="271"/>
      <c r="K54" s="272"/>
      <c r="L54" s="269"/>
      <c r="M54" s="270"/>
      <c r="N54" s="271" t="n">
        <v>2</v>
      </c>
      <c r="O54" s="272"/>
      <c r="P54" s="269"/>
      <c r="Q54" s="270"/>
      <c r="R54" s="271"/>
      <c r="S54" s="272"/>
      <c r="T54" s="269"/>
      <c r="U54" s="270"/>
      <c r="V54" s="271"/>
      <c r="W54" s="273"/>
      <c r="X54" s="274" t="n">
        <v>2</v>
      </c>
      <c r="Y54" s="275" t="s">
        <v>190</v>
      </c>
      <c r="Z54" s="276"/>
      <c r="AA54" s="158" t="s">
        <v>252</v>
      </c>
      <c r="AB54" s="278" t="s">
        <v>252</v>
      </c>
    </row>
    <row r="55" customFormat="false" ht="12.75" hidden="false" customHeight="false" outlineLevel="0" collapsed="false">
      <c r="B55" s="279" t="s">
        <v>264</v>
      </c>
      <c r="C55" s="280" t="s">
        <v>265</v>
      </c>
      <c r="D55" s="269"/>
      <c r="E55" s="270"/>
      <c r="F55" s="271"/>
      <c r="G55" s="272"/>
      <c r="H55" s="269"/>
      <c r="I55" s="270"/>
      <c r="J55" s="271"/>
      <c r="K55" s="272"/>
      <c r="L55" s="269"/>
      <c r="M55" s="270"/>
      <c r="N55" s="271"/>
      <c r="O55" s="272"/>
      <c r="P55" s="269"/>
      <c r="Q55" s="270"/>
      <c r="R55" s="282"/>
      <c r="S55" s="317"/>
      <c r="T55" s="269"/>
      <c r="U55" s="270"/>
      <c r="V55" s="271"/>
      <c r="W55" s="273"/>
      <c r="X55" s="274" t="n">
        <v>5</v>
      </c>
      <c r="Y55" s="283" t="s">
        <v>196</v>
      </c>
      <c r="Z55" s="276"/>
      <c r="AA55" s="158"/>
      <c r="AB55" s="278"/>
    </row>
    <row r="56" customFormat="false" ht="12.75" hidden="false" customHeight="false" outlineLevel="0" collapsed="false">
      <c r="B56" s="300" t="s">
        <v>266</v>
      </c>
      <c r="C56" s="284" t="s">
        <v>63</v>
      </c>
      <c r="D56" s="269"/>
      <c r="E56" s="270"/>
      <c r="F56" s="271" t="n">
        <v>2</v>
      </c>
      <c r="G56" s="272"/>
      <c r="H56" s="269"/>
      <c r="I56" s="270"/>
      <c r="J56" s="271"/>
      <c r="K56" s="272"/>
      <c r="L56" s="269"/>
      <c r="M56" s="270"/>
      <c r="N56" s="271"/>
      <c r="O56" s="272"/>
      <c r="P56" s="269"/>
      <c r="Q56" s="270"/>
      <c r="R56" s="271"/>
      <c r="S56" s="272"/>
      <c r="T56" s="269"/>
      <c r="U56" s="270"/>
      <c r="V56" s="271"/>
      <c r="W56" s="273"/>
      <c r="X56" s="274" t="n">
        <v>2</v>
      </c>
      <c r="Y56" s="275" t="s">
        <v>190</v>
      </c>
      <c r="Z56" s="276"/>
      <c r="AA56" s="158" t="s">
        <v>28</v>
      </c>
      <c r="AB56" s="278" t="s">
        <v>28</v>
      </c>
    </row>
    <row r="57" customFormat="false" ht="12.75" hidden="false" customHeight="false" outlineLevel="0" collapsed="false">
      <c r="B57" s="300" t="s">
        <v>267</v>
      </c>
      <c r="C57" s="314" t="s">
        <v>268</v>
      </c>
      <c r="D57" s="269"/>
      <c r="E57" s="270"/>
      <c r="F57" s="271"/>
      <c r="G57" s="272"/>
      <c r="H57" s="269"/>
      <c r="I57" s="270"/>
      <c r="J57" s="271"/>
      <c r="K57" s="272"/>
      <c r="L57" s="269"/>
      <c r="M57" s="270"/>
      <c r="N57" s="271"/>
      <c r="O57" s="272"/>
      <c r="P57" s="269"/>
      <c r="Q57" s="270"/>
      <c r="R57" s="271" t="n">
        <v>1</v>
      </c>
      <c r="S57" s="272" t="n">
        <v>2</v>
      </c>
      <c r="T57" s="269"/>
      <c r="U57" s="270"/>
      <c r="V57" s="271"/>
      <c r="W57" s="273"/>
      <c r="X57" s="274" t="n">
        <v>3</v>
      </c>
      <c r="Y57" s="275"/>
      <c r="Z57" s="276" t="s">
        <v>190</v>
      </c>
      <c r="AA57" s="158" t="s">
        <v>21</v>
      </c>
      <c r="AB57" s="278" t="s">
        <v>21</v>
      </c>
    </row>
    <row r="58" customFormat="false" ht="12.75" hidden="false" customHeight="false" outlineLevel="0" collapsed="false">
      <c r="B58" s="300" t="s">
        <v>269</v>
      </c>
      <c r="C58" s="314" t="s">
        <v>270</v>
      </c>
      <c r="D58" s="269"/>
      <c r="E58" s="270"/>
      <c r="F58" s="271"/>
      <c r="G58" s="272"/>
      <c r="H58" s="269"/>
      <c r="I58" s="270"/>
      <c r="J58" s="271"/>
      <c r="K58" s="272"/>
      <c r="L58" s="269"/>
      <c r="M58" s="270"/>
      <c r="N58" s="271"/>
      <c r="O58" s="272"/>
      <c r="P58" s="269"/>
      <c r="Q58" s="270"/>
      <c r="R58" s="271"/>
      <c r="S58" s="272"/>
      <c r="T58" s="269" t="n">
        <v>1</v>
      </c>
      <c r="U58" s="270" t="n">
        <v>2</v>
      </c>
      <c r="V58" s="271"/>
      <c r="W58" s="273"/>
      <c r="X58" s="274" t="n">
        <v>3</v>
      </c>
      <c r="Y58" s="275" t="s">
        <v>190</v>
      </c>
      <c r="Z58" s="276" t="s">
        <v>190</v>
      </c>
      <c r="AA58" s="158" t="s">
        <v>21</v>
      </c>
      <c r="AB58" s="278" t="s">
        <v>21</v>
      </c>
    </row>
    <row r="59" customFormat="false" ht="12.75" hidden="false" customHeight="false" outlineLevel="0" collapsed="false">
      <c r="B59" s="300" t="s">
        <v>271</v>
      </c>
      <c r="C59" s="284" t="s">
        <v>64</v>
      </c>
      <c r="D59" s="269"/>
      <c r="E59" s="270"/>
      <c r="F59" s="271"/>
      <c r="G59" s="272"/>
      <c r="H59" s="269"/>
      <c r="I59" s="270"/>
      <c r="J59" s="271"/>
      <c r="K59" s="272"/>
      <c r="L59" s="269"/>
      <c r="M59" s="270"/>
      <c r="N59" s="271"/>
      <c r="O59" s="272"/>
      <c r="P59" s="269"/>
      <c r="Q59" s="270"/>
      <c r="R59" s="271"/>
      <c r="S59" s="272"/>
      <c r="T59" s="269" t="n">
        <v>1</v>
      </c>
      <c r="U59" s="270" t="n">
        <v>1</v>
      </c>
      <c r="V59" s="271"/>
      <c r="W59" s="273"/>
      <c r="X59" s="274" t="n">
        <v>2</v>
      </c>
      <c r="Y59" s="275"/>
      <c r="Z59" s="276" t="s">
        <v>190</v>
      </c>
      <c r="AA59" s="158" t="s">
        <v>28</v>
      </c>
      <c r="AB59" s="278" t="s">
        <v>28</v>
      </c>
    </row>
    <row r="60" customFormat="false" ht="12.75" hidden="false" customHeight="false" outlineLevel="0" collapsed="false">
      <c r="B60" s="300" t="s">
        <v>272</v>
      </c>
      <c r="C60" s="284" t="s">
        <v>65</v>
      </c>
      <c r="D60" s="269"/>
      <c r="E60" s="270"/>
      <c r="F60" s="271"/>
      <c r="G60" s="272"/>
      <c r="H60" s="269"/>
      <c r="I60" s="270"/>
      <c r="J60" s="271"/>
      <c r="K60" s="272"/>
      <c r="L60" s="269"/>
      <c r="M60" s="270"/>
      <c r="N60" s="271"/>
      <c r="O60" s="272"/>
      <c r="P60" s="269"/>
      <c r="Q60" s="270"/>
      <c r="R60" s="271" t="n">
        <v>2</v>
      </c>
      <c r="S60" s="272" t="n">
        <v>2</v>
      </c>
      <c r="T60" s="269"/>
      <c r="U60" s="270"/>
      <c r="V60" s="271"/>
      <c r="W60" s="273"/>
      <c r="X60" s="274" t="n">
        <v>4</v>
      </c>
      <c r="Y60" s="275" t="s">
        <v>190</v>
      </c>
      <c r="Z60" s="276"/>
      <c r="AA60" s="158" t="s">
        <v>28</v>
      </c>
      <c r="AB60" s="278" t="s">
        <v>28</v>
      </c>
    </row>
    <row r="61" customFormat="false" ht="12.75" hidden="false" customHeight="false" outlineLevel="0" collapsed="false">
      <c r="B61" s="315" t="s">
        <v>273</v>
      </c>
      <c r="C61" s="268" t="s">
        <v>274</v>
      </c>
      <c r="D61" s="269"/>
      <c r="E61" s="270" t="n">
        <v>4</v>
      </c>
      <c r="F61" s="271"/>
      <c r="G61" s="272"/>
      <c r="H61" s="269"/>
      <c r="I61" s="270"/>
      <c r="J61" s="271"/>
      <c r="K61" s="272"/>
      <c r="L61" s="269"/>
      <c r="M61" s="270"/>
      <c r="N61" s="271"/>
      <c r="O61" s="272"/>
      <c r="P61" s="269"/>
      <c r="Q61" s="270"/>
      <c r="R61" s="271"/>
      <c r="S61" s="272"/>
      <c r="T61" s="269"/>
      <c r="U61" s="270"/>
      <c r="V61" s="271"/>
      <c r="W61" s="273"/>
      <c r="X61" s="274" t="n">
        <v>4</v>
      </c>
      <c r="Y61" s="275"/>
      <c r="Z61" s="276" t="s">
        <v>190</v>
      </c>
      <c r="AA61" s="158" t="s">
        <v>252</v>
      </c>
      <c r="AB61" s="278" t="s">
        <v>252</v>
      </c>
    </row>
    <row r="62" customFormat="false" ht="12.75" hidden="false" customHeight="false" outlineLevel="0" collapsed="false">
      <c r="B62" s="315" t="s">
        <v>275</v>
      </c>
      <c r="C62" s="268" t="s">
        <v>276</v>
      </c>
      <c r="D62" s="269"/>
      <c r="E62" s="270"/>
      <c r="F62" s="271"/>
      <c r="G62" s="272" t="n">
        <v>2</v>
      </c>
      <c r="H62" s="269"/>
      <c r="I62" s="270"/>
      <c r="J62" s="271"/>
      <c r="K62" s="272"/>
      <c r="L62" s="269"/>
      <c r="M62" s="270"/>
      <c r="N62" s="271"/>
      <c r="O62" s="272"/>
      <c r="P62" s="269"/>
      <c r="Q62" s="270"/>
      <c r="R62" s="271"/>
      <c r="S62" s="272"/>
      <c r="T62" s="269"/>
      <c r="U62" s="270"/>
      <c r="V62" s="271"/>
      <c r="W62" s="273"/>
      <c r="X62" s="274" t="n">
        <v>2</v>
      </c>
      <c r="Y62" s="275"/>
      <c r="Z62" s="276" t="s">
        <v>190</v>
      </c>
      <c r="AA62" s="158" t="s">
        <v>17</v>
      </c>
      <c r="AB62" s="278" t="s">
        <v>252</v>
      </c>
    </row>
    <row r="63" customFormat="false" ht="12.75" hidden="false" customHeight="false" outlineLevel="0" collapsed="false">
      <c r="B63" s="315" t="s">
        <v>277</v>
      </c>
      <c r="C63" s="268" t="s">
        <v>278</v>
      </c>
      <c r="D63" s="269"/>
      <c r="E63" s="270"/>
      <c r="F63" s="271"/>
      <c r="G63" s="272"/>
      <c r="H63" s="269" t="n">
        <v>2</v>
      </c>
      <c r="I63" s="270" t="n">
        <v>4</v>
      </c>
      <c r="J63" s="271"/>
      <c r="K63" s="272"/>
      <c r="L63" s="269"/>
      <c r="M63" s="270"/>
      <c r="N63" s="271"/>
      <c r="O63" s="272"/>
      <c r="P63" s="269"/>
      <c r="Q63" s="270"/>
      <c r="R63" s="271"/>
      <c r="S63" s="272"/>
      <c r="T63" s="269"/>
      <c r="U63" s="270"/>
      <c r="V63" s="271"/>
      <c r="W63" s="273"/>
      <c r="X63" s="313" t="n">
        <v>6</v>
      </c>
      <c r="Y63" s="275" t="s">
        <v>190</v>
      </c>
      <c r="Z63" s="276" t="s">
        <v>190</v>
      </c>
      <c r="AA63" s="158" t="s">
        <v>279</v>
      </c>
      <c r="AB63" s="278" t="s">
        <v>252</v>
      </c>
    </row>
    <row r="64" customFormat="false" ht="12.75" hidden="false" customHeight="false" outlineLevel="0" collapsed="false">
      <c r="B64" s="315" t="s">
        <v>280</v>
      </c>
      <c r="C64" s="268" t="s">
        <v>281</v>
      </c>
      <c r="D64" s="269"/>
      <c r="E64" s="270"/>
      <c r="F64" s="271"/>
      <c r="G64" s="272"/>
      <c r="H64" s="269"/>
      <c r="I64" s="270"/>
      <c r="J64" s="271"/>
      <c r="K64" s="272" t="n">
        <v>2</v>
      </c>
      <c r="L64" s="269"/>
      <c r="M64" s="270"/>
      <c r="N64" s="271"/>
      <c r="O64" s="272"/>
      <c r="P64" s="269"/>
      <c r="Q64" s="270"/>
      <c r="R64" s="271"/>
      <c r="S64" s="272"/>
      <c r="T64" s="269"/>
      <c r="U64" s="270"/>
      <c r="V64" s="271"/>
      <c r="W64" s="273"/>
      <c r="X64" s="316" t="n">
        <v>3</v>
      </c>
      <c r="Y64" s="275"/>
      <c r="Z64" s="276" t="s">
        <v>190</v>
      </c>
      <c r="AA64" s="158" t="s">
        <v>17</v>
      </c>
      <c r="AB64" s="278" t="s">
        <v>252</v>
      </c>
    </row>
    <row r="65" customFormat="false" ht="12.75" hidden="false" customHeight="false" outlineLevel="0" collapsed="false">
      <c r="B65" s="315" t="s">
        <v>282</v>
      </c>
      <c r="C65" s="268" t="s">
        <v>283</v>
      </c>
      <c r="D65" s="269"/>
      <c r="E65" s="270"/>
      <c r="F65" s="271"/>
      <c r="G65" s="272"/>
      <c r="H65" s="269"/>
      <c r="I65" s="270"/>
      <c r="J65" s="271"/>
      <c r="K65" s="272"/>
      <c r="L65" s="269"/>
      <c r="M65" s="270" t="n">
        <v>2</v>
      </c>
      <c r="N65" s="271"/>
      <c r="O65" s="272"/>
      <c r="P65" s="269"/>
      <c r="Q65" s="270"/>
      <c r="R65" s="271"/>
      <c r="S65" s="272"/>
      <c r="T65" s="269"/>
      <c r="U65" s="270"/>
      <c r="V65" s="271"/>
      <c r="W65" s="273"/>
      <c r="X65" s="316" t="n">
        <v>3</v>
      </c>
      <c r="Y65" s="275"/>
      <c r="Z65" s="276" t="s">
        <v>190</v>
      </c>
      <c r="AA65" s="158" t="s">
        <v>36</v>
      </c>
      <c r="AB65" s="278" t="s">
        <v>252</v>
      </c>
    </row>
    <row r="66" customFormat="false" ht="12.75" hidden="false" customHeight="false" outlineLevel="0" collapsed="false">
      <c r="B66" s="315" t="s">
        <v>284</v>
      </c>
      <c r="C66" s="268" t="s">
        <v>285</v>
      </c>
      <c r="D66" s="269"/>
      <c r="E66" s="270"/>
      <c r="F66" s="271"/>
      <c r="G66" s="272"/>
      <c r="H66" s="269"/>
      <c r="I66" s="270"/>
      <c r="J66" s="271"/>
      <c r="K66" s="272"/>
      <c r="L66" s="269"/>
      <c r="M66" s="270"/>
      <c r="N66" s="271" t="n">
        <v>2</v>
      </c>
      <c r="O66" s="272" t="n">
        <v>2</v>
      </c>
      <c r="P66" s="269"/>
      <c r="Q66" s="270"/>
      <c r="R66" s="271"/>
      <c r="S66" s="272"/>
      <c r="T66" s="269"/>
      <c r="U66" s="270"/>
      <c r="V66" s="271"/>
      <c r="W66" s="273"/>
      <c r="X66" s="274" t="n">
        <v>4</v>
      </c>
      <c r="Y66" s="275"/>
      <c r="Z66" s="276" t="s">
        <v>190</v>
      </c>
      <c r="AA66" s="158" t="s">
        <v>17</v>
      </c>
      <c r="AB66" s="278" t="s">
        <v>252</v>
      </c>
    </row>
    <row r="67" customFormat="false" ht="12.75" hidden="false" customHeight="false" outlineLevel="0" collapsed="false">
      <c r="B67" s="315" t="s">
        <v>286</v>
      </c>
      <c r="C67" s="268" t="s">
        <v>287</v>
      </c>
      <c r="D67" s="269"/>
      <c r="E67" s="270"/>
      <c r="F67" s="271"/>
      <c r="G67" s="272"/>
      <c r="H67" s="269"/>
      <c r="I67" s="270"/>
      <c r="J67" s="271"/>
      <c r="K67" s="272"/>
      <c r="L67" s="269" t="n">
        <v>2</v>
      </c>
      <c r="M67" s="270" t="n">
        <v>2</v>
      </c>
      <c r="N67" s="271"/>
      <c r="O67" s="272"/>
      <c r="P67" s="269"/>
      <c r="Q67" s="270"/>
      <c r="R67" s="271"/>
      <c r="S67" s="272"/>
      <c r="T67" s="269"/>
      <c r="U67" s="270"/>
      <c r="V67" s="271"/>
      <c r="W67" s="273"/>
      <c r="X67" s="316" t="n">
        <v>5</v>
      </c>
      <c r="Y67" s="275" t="s">
        <v>190</v>
      </c>
      <c r="Z67" s="276" t="s">
        <v>190</v>
      </c>
      <c r="AA67" s="158" t="s">
        <v>288</v>
      </c>
      <c r="AB67" s="278" t="s">
        <v>252</v>
      </c>
    </row>
    <row r="68" customFormat="false" ht="12.75" hidden="false" customHeight="false" outlineLevel="0" collapsed="false">
      <c r="B68" s="315" t="s">
        <v>289</v>
      </c>
      <c r="C68" s="268" t="s">
        <v>290</v>
      </c>
      <c r="D68" s="269"/>
      <c r="E68" s="270"/>
      <c r="F68" s="271"/>
      <c r="G68" s="272"/>
      <c r="H68" s="269"/>
      <c r="I68" s="270"/>
      <c r="J68" s="271"/>
      <c r="K68" s="272"/>
      <c r="L68" s="269"/>
      <c r="M68" s="270"/>
      <c r="N68" s="271"/>
      <c r="O68" s="272" t="n">
        <v>2</v>
      </c>
      <c r="P68" s="269"/>
      <c r="Q68" s="270"/>
      <c r="R68" s="271"/>
      <c r="S68" s="272"/>
      <c r="T68" s="269"/>
      <c r="U68" s="270"/>
      <c r="V68" s="271"/>
      <c r="W68" s="273"/>
      <c r="X68" s="274" t="n">
        <v>2</v>
      </c>
      <c r="Y68" s="275"/>
      <c r="Z68" s="276" t="s">
        <v>190</v>
      </c>
      <c r="AA68" s="158" t="s">
        <v>108</v>
      </c>
      <c r="AB68" s="278" t="s">
        <v>252</v>
      </c>
    </row>
    <row r="69" customFormat="false" ht="12.75" hidden="false" customHeight="false" outlineLevel="0" collapsed="false">
      <c r="B69" s="315" t="s">
        <v>291</v>
      </c>
      <c r="C69" s="268" t="s">
        <v>292</v>
      </c>
      <c r="D69" s="269"/>
      <c r="E69" s="270"/>
      <c r="F69" s="271"/>
      <c r="G69" s="272"/>
      <c r="H69" s="269"/>
      <c r="I69" s="270"/>
      <c r="J69" s="271"/>
      <c r="K69" s="272"/>
      <c r="L69" s="269"/>
      <c r="M69" s="270"/>
      <c r="N69" s="271"/>
      <c r="O69" s="272"/>
      <c r="P69" s="269"/>
      <c r="Q69" s="270" t="n">
        <v>2</v>
      </c>
      <c r="R69" s="271"/>
      <c r="S69" s="272"/>
      <c r="T69" s="269"/>
      <c r="U69" s="270"/>
      <c r="V69" s="271"/>
      <c r="W69" s="273"/>
      <c r="X69" s="274" t="n">
        <v>2</v>
      </c>
      <c r="Y69" s="275"/>
      <c r="Z69" s="276" t="s">
        <v>190</v>
      </c>
      <c r="AA69" s="158" t="s">
        <v>112</v>
      </c>
      <c r="AB69" s="278" t="s">
        <v>252</v>
      </c>
    </row>
    <row r="70" customFormat="false" ht="12.75" hidden="false" customHeight="false" outlineLevel="0" collapsed="false">
      <c r="B70" s="315" t="s">
        <v>293</v>
      </c>
      <c r="C70" s="268" t="s">
        <v>294</v>
      </c>
      <c r="D70" s="269"/>
      <c r="E70" s="270"/>
      <c r="F70" s="271"/>
      <c r="G70" s="272"/>
      <c r="H70" s="269"/>
      <c r="I70" s="270"/>
      <c r="J70" s="271"/>
      <c r="K70" s="272"/>
      <c r="L70" s="269"/>
      <c r="M70" s="270"/>
      <c r="N70" s="271"/>
      <c r="O70" s="272"/>
      <c r="P70" s="269"/>
      <c r="Q70" s="270" t="n">
        <v>2</v>
      </c>
      <c r="R70" s="271"/>
      <c r="S70" s="272"/>
      <c r="T70" s="269"/>
      <c r="U70" s="270"/>
      <c r="V70" s="271"/>
      <c r="W70" s="273"/>
      <c r="X70" s="274" t="n">
        <v>2</v>
      </c>
      <c r="Y70" s="275"/>
      <c r="Z70" s="276" t="s">
        <v>190</v>
      </c>
      <c r="AA70" s="158" t="s">
        <v>295</v>
      </c>
      <c r="AB70" s="278" t="s">
        <v>252</v>
      </c>
    </row>
    <row r="71" customFormat="false" ht="12.75" hidden="false" customHeight="false" outlineLevel="0" collapsed="false">
      <c r="B71" s="315" t="s">
        <v>296</v>
      </c>
      <c r="C71" s="268" t="s">
        <v>297</v>
      </c>
      <c r="D71" s="269"/>
      <c r="E71" s="270"/>
      <c r="F71" s="271"/>
      <c r="G71" s="272"/>
      <c r="H71" s="269"/>
      <c r="I71" s="270"/>
      <c r="J71" s="271"/>
      <c r="K71" s="272"/>
      <c r="L71" s="269"/>
      <c r="M71" s="270"/>
      <c r="N71" s="271"/>
      <c r="O71" s="272"/>
      <c r="P71" s="269"/>
      <c r="Q71" s="270"/>
      <c r="R71" s="271"/>
      <c r="S71" s="272" t="n">
        <v>2</v>
      </c>
      <c r="T71" s="269"/>
      <c r="U71" s="270"/>
      <c r="V71" s="271"/>
      <c r="W71" s="273"/>
      <c r="X71" s="274" t="n">
        <v>2</v>
      </c>
      <c r="Y71" s="275"/>
      <c r="Z71" s="276" t="s">
        <v>190</v>
      </c>
      <c r="AA71" s="158" t="s">
        <v>127</v>
      </c>
      <c r="AB71" s="278" t="s">
        <v>252</v>
      </c>
    </row>
    <row r="72" customFormat="false" ht="12.75" hidden="false" customHeight="false" outlineLevel="0" collapsed="false">
      <c r="B72" s="315" t="s">
        <v>298</v>
      </c>
      <c r="C72" s="268" t="s">
        <v>299</v>
      </c>
      <c r="D72" s="269"/>
      <c r="E72" s="270"/>
      <c r="F72" s="271"/>
      <c r="G72" s="272"/>
      <c r="H72" s="269"/>
      <c r="I72" s="270"/>
      <c r="J72" s="271"/>
      <c r="K72" s="272"/>
      <c r="L72" s="269"/>
      <c r="M72" s="270"/>
      <c r="N72" s="271"/>
      <c r="O72" s="272"/>
      <c r="P72" s="269"/>
      <c r="Q72" s="270" t="n">
        <v>2</v>
      </c>
      <c r="R72" s="271"/>
      <c r="S72" s="272"/>
      <c r="T72" s="269"/>
      <c r="U72" s="270"/>
      <c r="V72" s="271"/>
      <c r="W72" s="273"/>
      <c r="X72" s="274" t="n">
        <v>2</v>
      </c>
      <c r="Y72" s="275"/>
      <c r="Z72" s="276" t="s">
        <v>190</v>
      </c>
      <c r="AA72" s="158" t="s">
        <v>27</v>
      </c>
      <c r="AB72" s="278" t="s">
        <v>252</v>
      </c>
    </row>
    <row r="73" customFormat="false" ht="12.75" hidden="false" customHeight="false" outlineLevel="0" collapsed="false">
      <c r="B73" s="315" t="s">
        <v>300</v>
      </c>
      <c r="C73" s="268" t="s">
        <v>301</v>
      </c>
      <c r="D73" s="269"/>
      <c r="E73" s="270"/>
      <c r="F73" s="271"/>
      <c r="G73" s="272"/>
      <c r="H73" s="269"/>
      <c r="I73" s="270"/>
      <c r="J73" s="271"/>
      <c r="K73" s="272"/>
      <c r="L73" s="269"/>
      <c r="M73" s="270"/>
      <c r="N73" s="271"/>
      <c r="O73" s="272"/>
      <c r="P73" s="269"/>
      <c r="Q73" s="270"/>
      <c r="R73" s="271"/>
      <c r="S73" s="272" t="n">
        <v>2</v>
      </c>
      <c r="T73" s="269"/>
      <c r="U73" s="270"/>
      <c r="V73" s="271"/>
      <c r="W73" s="273"/>
      <c r="X73" s="274" t="n">
        <v>2</v>
      </c>
      <c r="Y73" s="275"/>
      <c r="Z73" s="276" t="s">
        <v>190</v>
      </c>
      <c r="AA73" s="158" t="s">
        <v>108</v>
      </c>
      <c r="AB73" s="278" t="s">
        <v>252</v>
      </c>
    </row>
    <row r="74" customFormat="false" ht="12.75" hidden="false" customHeight="false" outlineLevel="0" collapsed="false">
      <c r="B74" s="315" t="s">
        <v>302</v>
      </c>
      <c r="C74" s="268" t="s">
        <v>303</v>
      </c>
      <c r="D74" s="269"/>
      <c r="E74" s="270"/>
      <c r="F74" s="271"/>
      <c r="G74" s="272"/>
      <c r="H74" s="269"/>
      <c r="I74" s="270"/>
      <c r="J74" s="271"/>
      <c r="K74" s="272"/>
      <c r="L74" s="269"/>
      <c r="M74" s="270"/>
      <c r="N74" s="271"/>
      <c r="O74" s="272"/>
      <c r="P74" s="269"/>
      <c r="Q74" s="270"/>
      <c r="R74" s="271"/>
      <c r="S74" s="272" t="n">
        <v>2</v>
      </c>
      <c r="T74" s="269"/>
      <c r="U74" s="270"/>
      <c r="V74" s="271"/>
      <c r="W74" s="273"/>
      <c r="X74" s="274" t="n">
        <v>2</v>
      </c>
      <c r="Y74" s="275"/>
      <c r="Z74" s="276" t="s">
        <v>190</v>
      </c>
      <c r="AA74" s="158" t="s">
        <v>112</v>
      </c>
      <c r="AB74" s="278" t="s">
        <v>252</v>
      </c>
    </row>
    <row r="75" customFormat="false" ht="12.75" hidden="false" customHeight="false" outlineLevel="0" collapsed="false">
      <c r="B75" s="279" t="s">
        <v>304</v>
      </c>
      <c r="C75" s="280" t="s">
        <v>305</v>
      </c>
      <c r="D75" s="269"/>
      <c r="E75" s="270"/>
      <c r="F75" s="271"/>
      <c r="G75" s="272"/>
      <c r="H75" s="269"/>
      <c r="I75" s="270"/>
      <c r="J75" s="271"/>
      <c r="K75" s="272"/>
      <c r="L75" s="269"/>
      <c r="M75" s="270"/>
      <c r="N75" s="271"/>
      <c r="O75" s="272"/>
      <c r="P75" s="269"/>
      <c r="Q75" s="270"/>
      <c r="R75" s="282"/>
      <c r="S75" s="317"/>
      <c r="T75" s="269"/>
      <c r="U75" s="270"/>
      <c r="V75" s="271"/>
      <c r="W75" s="273"/>
      <c r="X75" s="274" t="n">
        <v>5</v>
      </c>
      <c r="Y75" s="283" t="s">
        <v>196</v>
      </c>
      <c r="Z75" s="276"/>
      <c r="AA75" s="158"/>
      <c r="AB75" s="278"/>
    </row>
    <row r="76" customFormat="false" ht="12.75" hidden="false" customHeight="false" outlineLevel="0" collapsed="false">
      <c r="B76" s="300" t="s">
        <v>306</v>
      </c>
      <c r="C76" s="284" t="s">
        <v>307</v>
      </c>
      <c r="D76" s="269"/>
      <c r="E76" s="270"/>
      <c r="F76" s="271" t="n">
        <v>2</v>
      </c>
      <c r="G76" s="272" t="n">
        <v>1</v>
      </c>
      <c r="H76" s="269"/>
      <c r="I76" s="270"/>
      <c r="J76" s="271"/>
      <c r="K76" s="272"/>
      <c r="L76" s="269"/>
      <c r="M76" s="270"/>
      <c r="N76" s="271"/>
      <c r="O76" s="272"/>
      <c r="P76" s="269"/>
      <c r="Q76" s="270"/>
      <c r="R76" s="271"/>
      <c r="S76" s="272"/>
      <c r="T76" s="269"/>
      <c r="U76" s="270"/>
      <c r="V76" s="271"/>
      <c r="W76" s="273"/>
      <c r="X76" s="274" t="n">
        <v>3</v>
      </c>
      <c r="Y76" s="275" t="s">
        <v>190</v>
      </c>
      <c r="Z76" s="276" t="s">
        <v>190</v>
      </c>
      <c r="AA76" s="158" t="s">
        <v>121</v>
      </c>
      <c r="AB76" s="278" t="s">
        <v>21</v>
      </c>
    </row>
    <row r="77" customFormat="false" ht="12.75" hidden="false" customHeight="false" outlineLevel="0" collapsed="false">
      <c r="B77" s="300" t="s">
        <v>308</v>
      </c>
      <c r="C77" s="284" t="s">
        <v>146</v>
      </c>
      <c r="D77" s="269"/>
      <c r="E77" s="270"/>
      <c r="F77" s="271"/>
      <c r="G77" s="272"/>
      <c r="H77" s="269"/>
      <c r="I77" s="270"/>
      <c r="J77" s="271"/>
      <c r="K77" s="272"/>
      <c r="L77" s="269"/>
      <c r="M77" s="270"/>
      <c r="N77" s="271"/>
      <c r="O77" s="272"/>
      <c r="P77" s="269" t="n">
        <v>2</v>
      </c>
      <c r="Q77" s="270"/>
      <c r="R77" s="271"/>
      <c r="S77" s="272"/>
      <c r="T77" s="269"/>
      <c r="U77" s="270"/>
      <c r="V77" s="271"/>
      <c r="W77" s="273"/>
      <c r="X77" s="274" t="n">
        <v>2</v>
      </c>
      <c r="Y77" s="275" t="s">
        <v>190</v>
      </c>
      <c r="Z77" s="276"/>
      <c r="AA77" s="158" t="s">
        <v>309</v>
      </c>
      <c r="AB77" s="278" t="s">
        <v>198</v>
      </c>
    </row>
    <row r="78" customFormat="false" ht="12.75" hidden="false" customHeight="false" outlineLevel="0" collapsed="false">
      <c r="B78" s="300" t="s">
        <v>310</v>
      </c>
      <c r="C78" s="284" t="s">
        <v>59</v>
      </c>
      <c r="D78" s="269"/>
      <c r="E78" s="270"/>
      <c r="F78" s="271"/>
      <c r="G78" s="272"/>
      <c r="H78" s="269"/>
      <c r="I78" s="270"/>
      <c r="J78" s="271"/>
      <c r="K78" s="272"/>
      <c r="L78" s="269"/>
      <c r="M78" s="270"/>
      <c r="N78" s="271"/>
      <c r="O78" s="272"/>
      <c r="P78" s="269"/>
      <c r="Q78" s="270"/>
      <c r="R78" s="271"/>
      <c r="S78" s="272"/>
      <c r="T78" s="269" t="n">
        <v>2</v>
      </c>
      <c r="U78" s="270"/>
      <c r="V78" s="271"/>
      <c r="W78" s="273"/>
      <c r="X78" s="274" t="n">
        <v>2</v>
      </c>
      <c r="Y78" s="275" t="s">
        <v>190</v>
      </c>
      <c r="Z78" s="276"/>
      <c r="AA78" s="158" t="s">
        <v>21</v>
      </c>
      <c r="AB78" s="278" t="s">
        <v>21</v>
      </c>
    </row>
    <row r="79" customFormat="false" ht="12.75" hidden="false" customHeight="false" outlineLevel="0" collapsed="false">
      <c r="B79" s="300" t="s">
        <v>311</v>
      </c>
      <c r="C79" s="284" t="s">
        <v>133</v>
      </c>
      <c r="D79" s="269"/>
      <c r="E79" s="270"/>
      <c r="F79" s="271"/>
      <c r="G79" s="272"/>
      <c r="H79" s="269"/>
      <c r="I79" s="270"/>
      <c r="J79" s="271"/>
      <c r="K79" s="272"/>
      <c r="L79" s="269"/>
      <c r="M79" s="270"/>
      <c r="N79" s="271"/>
      <c r="O79" s="272"/>
      <c r="P79" s="269"/>
      <c r="Q79" s="270"/>
      <c r="R79" s="271"/>
      <c r="S79" s="272"/>
      <c r="T79" s="269" t="n">
        <v>2</v>
      </c>
      <c r="U79" s="270"/>
      <c r="V79" s="271"/>
      <c r="W79" s="273"/>
      <c r="X79" s="274" t="n">
        <v>2</v>
      </c>
      <c r="Y79" s="275" t="s">
        <v>193</v>
      </c>
      <c r="Z79" s="276"/>
      <c r="AA79" s="158" t="s">
        <v>312</v>
      </c>
      <c r="AB79" s="278" t="s">
        <v>198</v>
      </c>
    </row>
    <row r="80" customFormat="false" ht="12.75" hidden="false" customHeight="false" outlineLevel="0" collapsed="false">
      <c r="B80" s="300" t="s">
        <v>313</v>
      </c>
      <c r="C80" s="284" t="s">
        <v>134</v>
      </c>
      <c r="D80" s="269"/>
      <c r="E80" s="270"/>
      <c r="F80" s="271"/>
      <c r="G80" s="272"/>
      <c r="H80" s="269"/>
      <c r="I80" s="270"/>
      <c r="J80" s="271"/>
      <c r="K80" s="272"/>
      <c r="L80" s="269"/>
      <c r="M80" s="270"/>
      <c r="N80" s="271"/>
      <c r="O80" s="272"/>
      <c r="P80" s="269"/>
      <c r="Q80" s="270"/>
      <c r="R80" s="271" t="n">
        <v>2</v>
      </c>
      <c r="S80" s="272"/>
      <c r="T80" s="269"/>
      <c r="U80" s="270"/>
      <c r="V80" s="271"/>
      <c r="W80" s="273"/>
      <c r="X80" s="274" t="n">
        <v>2</v>
      </c>
      <c r="Y80" s="275" t="s">
        <v>193</v>
      </c>
      <c r="Z80" s="276"/>
      <c r="AA80" s="158" t="s">
        <v>314</v>
      </c>
      <c r="AB80" s="278" t="s">
        <v>198</v>
      </c>
    </row>
    <row r="81" customFormat="false" ht="12.75" hidden="false" customHeight="false" outlineLevel="0" collapsed="false">
      <c r="B81" s="300" t="s">
        <v>315</v>
      </c>
      <c r="C81" s="284" t="s">
        <v>316</v>
      </c>
      <c r="D81" s="269"/>
      <c r="E81" s="270"/>
      <c r="F81" s="271"/>
      <c r="G81" s="272"/>
      <c r="H81" s="269"/>
      <c r="I81" s="270"/>
      <c r="J81" s="271"/>
      <c r="K81" s="272"/>
      <c r="L81" s="269"/>
      <c r="M81" s="270"/>
      <c r="N81" s="271"/>
      <c r="O81" s="272"/>
      <c r="P81" s="269"/>
      <c r="Q81" s="270"/>
      <c r="R81" s="271"/>
      <c r="S81" s="272" t="n">
        <v>1</v>
      </c>
      <c r="T81" s="269"/>
      <c r="U81" s="270"/>
      <c r="V81" s="271"/>
      <c r="W81" s="273"/>
      <c r="X81" s="274" t="n">
        <v>1</v>
      </c>
      <c r="Y81" s="275"/>
      <c r="Z81" s="276" t="s">
        <v>190</v>
      </c>
      <c r="AA81" s="158" t="s">
        <v>317</v>
      </c>
      <c r="AB81" s="278" t="s">
        <v>252</v>
      </c>
    </row>
    <row r="82" customFormat="false" ht="12.75" hidden="false" customHeight="false" outlineLevel="0" collapsed="false">
      <c r="B82" s="300" t="s">
        <v>318</v>
      </c>
      <c r="C82" s="284" t="s">
        <v>319</v>
      </c>
      <c r="D82" s="269"/>
      <c r="E82" s="270"/>
      <c r="F82" s="271"/>
      <c r="G82" s="272"/>
      <c r="H82" s="269"/>
      <c r="I82" s="270"/>
      <c r="J82" s="271"/>
      <c r="K82" s="272"/>
      <c r="L82" s="269"/>
      <c r="M82" s="270"/>
      <c r="N82" s="271"/>
      <c r="O82" s="272"/>
      <c r="P82" s="269"/>
      <c r="Q82" s="270"/>
      <c r="R82" s="271"/>
      <c r="S82" s="272"/>
      <c r="T82" s="269"/>
      <c r="U82" s="270" t="n">
        <v>2</v>
      </c>
      <c r="V82" s="271"/>
      <c r="W82" s="273"/>
      <c r="X82" s="274" t="n">
        <v>2</v>
      </c>
      <c r="Y82" s="275"/>
      <c r="Z82" s="276" t="s">
        <v>190</v>
      </c>
      <c r="AA82" s="158" t="s">
        <v>252</v>
      </c>
      <c r="AB82" s="278" t="s">
        <v>198</v>
      </c>
    </row>
    <row r="83" customFormat="false" ht="12.75" hidden="false" customHeight="false" outlineLevel="0" collapsed="false">
      <c r="B83" s="300" t="s">
        <v>320</v>
      </c>
      <c r="C83" s="284" t="s">
        <v>321</v>
      </c>
      <c r="D83" s="269"/>
      <c r="E83" s="270"/>
      <c r="F83" s="271"/>
      <c r="G83" s="272"/>
      <c r="H83" s="269"/>
      <c r="I83" s="270"/>
      <c r="J83" s="271"/>
      <c r="K83" s="272"/>
      <c r="L83" s="269"/>
      <c r="M83" s="270"/>
      <c r="N83" s="271"/>
      <c r="O83" s="272"/>
      <c r="P83" s="269"/>
      <c r="Q83" s="270"/>
      <c r="R83" s="271"/>
      <c r="S83" s="272"/>
      <c r="T83" s="269"/>
      <c r="U83" s="270"/>
      <c r="V83" s="271" t="n">
        <v>2</v>
      </c>
      <c r="W83" s="273"/>
      <c r="X83" s="274" t="n">
        <v>2</v>
      </c>
      <c r="Y83" s="275" t="s">
        <v>190</v>
      </c>
      <c r="Z83" s="276"/>
      <c r="AA83" s="158" t="s">
        <v>41</v>
      </c>
      <c r="AB83" s="278" t="s">
        <v>198</v>
      </c>
    </row>
    <row r="84" customFormat="false" ht="12.75" hidden="false" customHeight="false" outlineLevel="0" collapsed="false">
      <c r="B84" s="300"/>
      <c r="C84" s="284" t="s">
        <v>322</v>
      </c>
      <c r="D84" s="269"/>
      <c r="E84" s="270"/>
      <c r="F84" s="271"/>
      <c r="G84" s="272"/>
      <c r="H84" s="269"/>
      <c r="I84" s="270"/>
      <c r="J84" s="271"/>
      <c r="K84" s="272"/>
      <c r="L84" s="269"/>
      <c r="M84" s="270"/>
      <c r="N84" s="271"/>
      <c r="O84" s="272"/>
      <c r="P84" s="269"/>
      <c r="Q84" s="270"/>
      <c r="R84" s="271"/>
      <c r="S84" s="272"/>
      <c r="T84" s="269" t="n">
        <v>4</v>
      </c>
      <c r="U84" s="270"/>
      <c r="V84" s="271"/>
      <c r="W84" s="273"/>
      <c r="X84" s="274" t="n">
        <v>4</v>
      </c>
      <c r="Y84" s="275" t="s">
        <v>190</v>
      </c>
      <c r="Z84" s="276"/>
      <c r="AA84" s="158"/>
      <c r="AB84" s="278" t="s">
        <v>198</v>
      </c>
    </row>
    <row r="85" customFormat="false" ht="12.75" hidden="false" customHeight="false" outlineLevel="0" collapsed="false">
      <c r="B85" s="300"/>
      <c r="C85" s="284" t="s">
        <v>323</v>
      </c>
      <c r="D85" s="269"/>
      <c r="E85" s="270"/>
      <c r="F85" s="271"/>
      <c r="G85" s="272"/>
      <c r="H85" s="269"/>
      <c r="I85" s="270"/>
      <c r="J85" s="271"/>
      <c r="K85" s="272"/>
      <c r="L85" s="269"/>
      <c r="M85" s="270"/>
      <c r="N85" s="271"/>
      <c r="O85" s="272"/>
      <c r="P85" s="269"/>
      <c r="Q85" s="270"/>
      <c r="R85" s="271"/>
      <c r="S85" s="272"/>
      <c r="T85" s="269"/>
      <c r="U85" s="270"/>
      <c r="V85" s="271" t="n">
        <v>6</v>
      </c>
      <c r="W85" s="273"/>
      <c r="X85" s="274" t="n">
        <v>6</v>
      </c>
      <c r="Y85" s="275" t="s">
        <v>190</v>
      </c>
      <c r="Z85" s="276"/>
      <c r="AA85" s="158"/>
      <c r="AB85" s="278" t="s">
        <v>198</v>
      </c>
    </row>
    <row r="86" customFormat="false" ht="12.75" hidden="false" customHeight="false" outlineLevel="0" collapsed="false">
      <c r="B86" s="300" t="s">
        <v>324</v>
      </c>
      <c r="C86" s="284" t="s">
        <v>325</v>
      </c>
      <c r="D86" s="269"/>
      <c r="E86" s="270"/>
      <c r="F86" s="271"/>
      <c r="G86" s="272"/>
      <c r="H86" s="269"/>
      <c r="I86" s="270"/>
      <c r="J86" s="271"/>
      <c r="K86" s="272"/>
      <c r="L86" s="269"/>
      <c r="M86" s="270"/>
      <c r="N86" s="271"/>
      <c r="O86" s="272"/>
      <c r="P86" s="269"/>
      <c r="Q86" s="270"/>
      <c r="R86" s="271"/>
      <c r="S86" s="272"/>
      <c r="T86" s="269"/>
      <c r="U86" s="270" t="n">
        <v>4</v>
      </c>
      <c r="V86" s="271"/>
      <c r="W86" s="273"/>
      <c r="X86" s="274" t="n">
        <v>2</v>
      </c>
      <c r="Y86" s="275"/>
      <c r="Z86" s="276" t="s">
        <v>190</v>
      </c>
      <c r="AA86" s="158" t="s">
        <v>326</v>
      </c>
      <c r="AB86" s="278" t="s">
        <v>326</v>
      </c>
    </row>
    <row r="87" customFormat="false" ht="13.5" hidden="false" customHeight="false" outlineLevel="0" collapsed="false">
      <c r="B87" s="301" t="s">
        <v>327</v>
      </c>
      <c r="C87" s="302" t="s">
        <v>328</v>
      </c>
      <c r="D87" s="303"/>
      <c r="E87" s="304"/>
      <c r="F87" s="305"/>
      <c r="G87" s="306"/>
      <c r="H87" s="303"/>
      <c r="I87" s="304"/>
      <c r="J87" s="305"/>
      <c r="K87" s="306"/>
      <c r="L87" s="303"/>
      <c r="M87" s="304"/>
      <c r="N87" s="305"/>
      <c r="O87" s="306"/>
      <c r="P87" s="303"/>
      <c r="Q87" s="304"/>
      <c r="R87" s="305"/>
      <c r="S87" s="306"/>
      <c r="T87" s="303"/>
      <c r="U87" s="304"/>
      <c r="V87" s="305"/>
      <c r="W87" s="307" t="n">
        <v>10</v>
      </c>
      <c r="X87" s="308" t="n">
        <v>6</v>
      </c>
      <c r="Y87" s="309"/>
      <c r="Z87" s="310" t="s">
        <v>190</v>
      </c>
      <c r="AA87" s="318" t="s">
        <v>326</v>
      </c>
      <c r="AB87" s="319" t="s">
        <v>326</v>
      </c>
    </row>
    <row r="88" customFormat="false" ht="13.5" hidden="false" customHeight="false" outlineLevel="0" collapsed="false">
      <c r="B88" s="256"/>
      <c r="C88" s="320" t="s">
        <v>329</v>
      </c>
      <c r="D88" s="321"/>
      <c r="E88" s="322"/>
      <c r="F88" s="323"/>
      <c r="G88" s="324"/>
      <c r="H88" s="321"/>
      <c r="I88" s="322"/>
      <c r="J88" s="323"/>
      <c r="K88" s="324"/>
      <c r="L88" s="321"/>
      <c r="M88" s="322"/>
      <c r="N88" s="323"/>
      <c r="O88" s="324"/>
      <c r="P88" s="321"/>
      <c r="Q88" s="322"/>
      <c r="R88" s="323"/>
      <c r="S88" s="324"/>
      <c r="T88" s="321"/>
      <c r="U88" s="322"/>
      <c r="V88" s="323"/>
      <c r="W88" s="325"/>
      <c r="X88" s="274" t="n">
        <v>12</v>
      </c>
      <c r="Y88" s="326" t="s">
        <v>190</v>
      </c>
      <c r="Z88" s="276"/>
      <c r="AA88" s="327"/>
      <c r="AB88" s="328"/>
    </row>
    <row r="89" customFormat="false" ht="12.75" hidden="false" customHeight="false" outlineLevel="0" collapsed="false">
      <c r="B89" s="300"/>
      <c r="C89" s="320" t="s">
        <v>330</v>
      </c>
      <c r="D89" s="321"/>
      <c r="E89" s="322"/>
      <c r="F89" s="323"/>
      <c r="G89" s="324"/>
      <c r="H89" s="321"/>
      <c r="I89" s="322"/>
      <c r="J89" s="323"/>
      <c r="K89" s="324"/>
      <c r="L89" s="321"/>
      <c r="M89" s="322"/>
      <c r="N89" s="323"/>
      <c r="O89" s="324"/>
      <c r="P89" s="321"/>
      <c r="Q89" s="322"/>
      <c r="R89" s="323"/>
      <c r="S89" s="324"/>
      <c r="T89" s="321"/>
      <c r="U89" s="322"/>
      <c r="V89" s="323"/>
      <c r="W89" s="325"/>
      <c r="X89" s="274" t="n">
        <v>0</v>
      </c>
      <c r="Y89" s="326" t="s">
        <v>190</v>
      </c>
      <c r="Z89" s="276"/>
      <c r="AA89" s="327"/>
      <c r="AB89" s="328"/>
    </row>
    <row r="90" customFormat="false" ht="12.75" hidden="false" customHeight="false" outlineLevel="0" collapsed="false">
      <c r="B90" s="329" t="s">
        <v>331</v>
      </c>
      <c r="C90" s="330" t="s">
        <v>332</v>
      </c>
      <c r="D90" s="258"/>
      <c r="E90" s="259"/>
      <c r="F90" s="260"/>
      <c r="G90" s="261"/>
      <c r="H90" s="258"/>
      <c r="I90" s="259"/>
      <c r="J90" s="331"/>
      <c r="K90" s="332"/>
      <c r="L90" s="258"/>
      <c r="M90" s="259"/>
      <c r="N90" s="260"/>
      <c r="O90" s="261"/>
      <c r="P90" s="258"/>
      <c r="Q90" s="259"/>
      <c r="R90" s="260"/>
      <c r="S90" s="261"/>
      <c r="T90" s="258"/>
      <c r="U90" s="259"/>
      <c r="V90" s="260"/>
      <c r="W90" s="262"/>
      <c r="X90" s="263" t="n">
        <v>6</v>
      </c>
      <c r="Y90" s="264"/>
      <c r="Z90" s="265" t="s">
        <v>190</v>
      </c>
      <c r="AA90" s="333"/>
      <c r="AB90" s="278" t="s">
        <v>252</v>
      </c>
    </row>
    <row r="91" customFormat="false" ht="13.5" hidden="false" customHeight="false" outlineLevel="0" collapsed="false">
      <c r="B91" s="334" t="s">
        <v>333</v>
      </c>
      <c r="C91" s="335" t="s">
        <v>334</v>
      </c>
      <c r="D91" s="303"/>
      <c r="E91" s="304"/>
      <c r="F91" s="305"/>
      <c r="G91" s="306"/>
      <c r="H91" s="303"/>
      <c r="I91" s="304"/>
      <c r="J91" s="305"/>
      <c r="K91" s="306"/>
      <c r="L91" s="303"/>
      <c r="M91" s="304"/>
      <c r="N91" s="336"/>
      <c r="O91" s="337"/>
      <c r="P91" s="303"/>
      <c r="Q91" s="304"/>
      <c r="R91" s="305"/>
      <c r="S91" s="306"/>
      <c r="T91" s="303"/>
      <c r="U91" s="304"/>
      <c r="V91" s="305"/>
      <c r="W91" s="307"/>
      <c r="X91" s="308" t="n">
        <v>6</v>
      </c>
      <c r="Y91" s="309"/>
      <c r="Z91" s="310" t="s">
        <v>190</v>
      </c>
      <c r="AA91" s="338"/>
      <c r="AB91" s="319" t="s">
        <v>17</v>
      </c>
    </row>
    <row r="92" customFormat="false" ht="13.5" hidden="false" customHeight="false" outlineLevel="0" collapsed="false">
      <c r="B92" s="256"/>
      <c r="C92" s="339" t="s">
        <v>335</v>
      </c>
      <c r="D92" s="340" t="n">
        <v>2</v>
      </c>
      <c r="E92" s="341"/>
      <c r="F92" s="342"/>
      <c r="G92" s="343"/>
      <c r="H92" s="340"/>
      <c r="I92" s="341"/>
      <c r="J92" s="342"/>
      <c r="K92" s="343"/>
      <c r="L92" s="340"/>
      <c r="M92" s="341"/>
      <c r="N92" s="342"/>
      <c r="O92" s="343"/>
      <c r="P92" s="340"/>
      <c r="Q92" s="341"/>
      <c r="R92" s="342"/>
      <c r="S92" s="343"/>
      <c r="T92" s="340"/>
      <c r="U92" s="341"/>
      <c r="V92" s="342"/>
      <c r="W92" s="344"/>
      <c r="X92" s="263" t="n">
        <v>0</v>
      </c>
      <c r="Y92" s="264" t="s">
        <v>190</v>
      </c>
      <c r="Z92" s="265"/>
      <c r="AA92" s="333"/>
      <c r="AB92" s="328"/>
    </row>
    <row r="93" customFormat="false" ht="12.75" hidden="false" customHeight="false" outlineLevel="0" collapsed="false">
      <c r="B93" s="300"/>
      <c r="C93" s="320" t="s">
        <v>336</v>
      </c>
      <c r="D93" s="321"/>
      <c r="E93" s="322"/>
      <c r="F93" s="323"/>
      <c r="G93" s="324"/>
      <c r="H93" s="321"/>
      <c r="I93" s="322"/>
      <c r="J93" s="323"/>
      <c r="K93" s="324"/>
      <c r="L93" s="321" t="n">
        <v>2</v>
      </c>
      <c r="M93" s="322"/>
      <c r="N93" s="323"/>
      <c r="O93" s="324"/>
      <c r="P93" s="321"/>
      <c r="Q93" s="322"/>
      <c r="R93" s="323"/>
      <c r="S93" s="324"/>
      <c r="T93" s="321"/>
      <c r="U93" s="322"/>
      <c r="V93" s="323"/>
      <c r="W93" s="325"/>
      <c r="X93" s="274" t="n">
        <v>0</v>
      </c>
      <c r="Y93" s="275" t="s">
        <v>190</v>
      </c>
      <c r="Z93" s="276"/>
      <c r="AA93" s="327"/>
      <c r="AB93" s="328"/>
    </row>
    <row r="94" customFormat="false" ht="12.75" hidden="false" customHeight="false" outlineLevel="0" collapsed="false">
      <c r="B94" s="300"/>
      <c r="C94" s="320" t="s">
        <v>337</v>
      </c>
      <c r="D94" s="321"/>
      <c r="E94" s="322"/>
      <c r="F94" s="323"/>
      <c r="G94" s="324"/>
      <c r="H94" s="321"/>
      <c r="I94" s="322" t="s">
        <v>177</v>
      </c>
      <c r="J94" s="323"/>
      <c r="K94" s="324"/>
      <c r="L94" s="321"/>
      <c r="M94" s="322"/>
      <c r="N94" s="323"/>
      <c r="O94" s="324"/>
      <c r="P94" s="321" t="n">
        <v>2</v>
      </c>
      <c r="Q94" s="322"/>
      <c r="R94" s="323"/>
      <c r="S94" s="324"/>
      <c r="T94" s="321"/>
      <c r="U94" s="322"/>
      <c r="V94" s="323"/>
      <c r="W94" s="325"/>
      <c r="X94" s="274" t="n">
        <v>0</v>
      </c>
      <c r="Y94" s="275" t="s">
        <v>190</v>
      </c>
      <c r="Z94" s="276"/>
      <c r="AA94" s="327"/>
      <c r="AB94" s="328"/>
    </row>
    <row r="95" customFormat="false" ht="12.75" hidden="false" customHeight="false" outlineLevel="0" collapsed="false">
      <c r="B95" s="300"/>
      <c r="C95" s="320" t="s">
        <v>338</v>
      </c>
      <c r="D95" s="321"/>
      <c r="E95" s="322" t="n">
        <v>4</v>
      </c>
      <c r="F95" s="323"/>
      <c r="G95" s="324" t="n">
        <v>4</v>
      </c>
      <c r="H95" s="321"/>
      <c r="I95" s="322" t="n">
        <v>4</v>
      </c>
      <c r="J95" s="323"/>
      <c r="K95" s="324" t="n">
        <v>4</v>
      </c>
      <c r="L95" s="321"/>
      <c r="M95" s="322" t="n">
        <v>4</v>
      </c>
      <c r="N95" s="323"/>
      <c r="O95" s="324" t="n">
        <v>4</v>
      </c>
      <c r="P95" s="321"/>
      <c r="Q95" s="322"/>
      <c r="R95" s="323"/>
      <c r="S95" s="324"/>
      <c r="T95" s="321"/>
      <c r="U95" s="322"/>
      <c r="V95" s="323"/>
      <c r="W95" s="325"/>
      <c r="X95" s="274" t="n">
        <v>0</v>
      </c>
      <c r="Y95" s="275"/>
      <c r="Z95" s="276" t="s">
        <v>190</v>
      </c>
      <c r="AA95" s="327"/>
      <c r="AB95" s="328"/>
    </row>
    <row r="96" customFormat="false" ht="12.75" hidden="false" customHeight="false" outlineLevel="0" collapsed="false">
      <c r="B96" s="300"/>
      <c r="C96" s="284"/>
      <c r="D96" s="269"/>
      <c r="E96" s="270"/>
      <c r="F96" s="271"/>
      <c r="G96" s="272"/>
      <c r="H96" s="269"/>
      <c r="I96" s="270"/>
      <c r="J96" s="271"/>
      <c r="K96" s="272"/>
      <c r="L96" s="269"/>
      <c r="M96" s="270"/>
      <c r="N96" s="271"/>
      <c r="O96" s="272"/>
      <c r="P96" s="269"/>
      <c r="Q96" s="270"/>
      <c r="R96" s="271"/>
      <c r="S96" s="272"/>
      <c r="T96" s="269"/>
      <c r="U96" s="270"/>
      <c r="V96" s="271"/>
      <c r="W96" s="273"/>
      <c r="X96" s="345" t="n">
        <v>30</v>
      </c>
      <c r="Y96" s="275"/>
      <c r="Z96" s="276"/>
      <c r="AA96" s="327"/>
      <c r="AB96" s="328"/>
    </row>
    <row r="97" customFormat="false" ht="12.75" hidden="false" customHeight="false" outlineLevel="0" collapsed="false">
      <c r="B97" s="300"/>
      <c r="C97" s="346" t="s">
        <v>339</v>
      </c>
      <c r="D97" s="347" t="n">
        <f aca="false">SUM($D4:$D96)</f>
        <v>11</v>
      </c>
      <c r="E97" s="348" t="n">
        <f aca="false">SUM($E4:$E96)</f>
        <v>18</v>
      </c>
      <c r="F97" s="349" t="n">
        <f aca="false">SUM(F4:F96)</f>
        <v>12</v>
      </c>
      <c r="G97" s="350" t="n">
        <f aca="false">SUM(G4:G96)</f>
        <v>16</v>
      </c>
      <c r="H97" s="347" t="n">
        <f aca="false">SUM(H4:H96)</f>
        <v>15</v>
      </c>
      <c r="I97" s="348" t="n">
        <f aca="false">SUM(I4:I96)</f>
        <v>17</v>
      </c>
      <c r="J97" s="349" t="n">
        <f aca="false">SUM(J4:J96)</f>
        <v>11</v>
      </c>
      <c r="K97" s="350" t="n">
        <f aca="false">SUM(K4:K96)</f>
        <v>18</v>
      </c>
      <c r="L97" s="347" t="n">
        <f aca="false">SUM(L4:L96)</f>
        <v>14</v>
      </c>
      <c r="M97" s="348" t="n">
        <f aca="false">SUM(M4:M96)</f>
        <v>15</v>
      </c>
      <c r="N97" s="349" t="n">
        <f aca="false">SUM(N4:N96)</f>
        <v>11</v>
      </c>
      <c r="O97" s="350" t="n">
        <f aca="false">SUM(O4:O96)</f>
        <v>18</v>
      </c>
      <c r="P97" s="347" t="n">
        <f aca="false">SUM(P4:P96)</f>
        <v>9</v>
      </c>
      <c r="Q97" s="348" t="n">
        <f aca="false">SUM(Q4:Q96)</f>
        <v>17</v>
      </c>
      <c r="R97" s="349" t="n">
        <f aca="false">SUM(R4:R96)</f>
        <v>8</v>
      </c>
      <c r="S97" s="350" t="n">
        <f aca="false">SUM(S4:S96)</f>
        <v>16</v>
      </c>
      <c r="T97" s="347" t="n">
        <f aca="false">SUM(T4:T96)</f>
        <v>12</v>
      </c>
      <c r="U97" s="348" t="n">
        <f aca="false">SUM(U4:U96)</f>
        <v>11</v>
      </c>
      <c r="V97" s="349" t="n">
        <f aca="false">SUM(V4:V96)</f>
        <v>8</v>
      </c>
      <c r="W97" s="351" t="n">
        <f aca="false">SUM(W4:W96)</f>
        <v>10</v>
      </c>
      <c r="X97" s="352" t="n">
        <f aca="false">SUM(X4:X96)</f>
        <v>315</v>
      </c>
      <c r="Y97" s="353"/>
      <c r="Z97" s="354"/>
      <c r="AA97" s="355"/>
      <c r="AB97" s="328"/>
    </row>
    <row r="98" customFormat="false" ht="13.5" hidden="false" customHeight="false" outlineLevel="0" collapsed="false">
      <c r="B98" s="300"/>
      <c r="C98" s="356"/>
      <c r="D98" s="357" t="n">
        <f aca="false">SUM(D97:E97)</f>
        <v>29</v>
      </c>
      <c r="E98" s="357"/>
      <c r="F98" s="358" t="n">
        <f aca="false">SUM(F97:G97)</f>
        <v>28</v>
      </c>
      <c r="G98" s="358"/>
      <c r="H98" s="357" t="n">
        <f aca="false">SUM(H97:I97)</f>
        <v>32</v>
      </c>
      <c r="I98" s="357"/>
      <c r="J98" s="358" t="n">
        <f aca="false">SUM(J97:K97)</f>
        <v>29</v>
      </c>
      <c r="K98" s="358"/>
      <c r="L98" s="357" t="n">
        <f aca="false">SUM(L97:M97)</f>
        <v>29</v>
      </c>
      <c r="M98" s="357"/>
      <c r="N98" s="358" t="n">
        <f aca="false">SUM(N97:O97)</f>
        <v>29</v>
      </c>
      <c r="O98" s="358"/>
      <c r="P98" s="357" t="n">
        <f aca="false">SUM(P97:Q97)</f>
        <v>26</v>
      </c>
      <c r="Q98" s="357"/>
      <c r="R98" s="358" t="n">
        <f aca="false">SUM(R97:S97)</f>
        <v>24</v>
      </c>
      <c r="S98" s="358"/>
      <c r="T98" s="357" t="n">
        <f aca="false">SUM(T97:U97)</f>
        <v>23</v>
      </c>
      <c r="U98" s="357"/>
      <c r="V98" s="358" t="n">
        <f aca="false">SUM(V97:W97)</f>
        <v>18</v>
      </c>
      <c r="W98" s="358"/>
      <c r="X98" s="359"/>
      <c r="Y98" s="360"/>
      <c r="Z98" s="361"/>
      <c r="AA98" s="362" t="n">
        <f aca="false">SUM(D98:W98)</f>
        <v>267</v>
      </c>
      <c r="AB98" s="363"/>
    </row>
    <row r="99" customFormat="false" ht="13.5" hidden="false" customHeight="false" outlineLevel="0" collapsed="false">
      <c r="B99" s="300"/>
      <c r="C99" s="364" t="s">
        <v>340</v>
      </c>
      <c r="D99" s="365" t="n">
        <v>4</v>
      </c>
      <c r="E99" s="365"/>
      <c r="F99" s="366" t="n">
        <v>6</v>
      </c>
      <c r="G99" s="366"/>
      <c r="H99" s="365" t="n">
        <v>6</v>
      </c>
      <c r="I99" s="365"/>
      <c r="J99" s="366" t="n">
        <v>5</v>
      </c>
      <c r="K99" s="366"/>
      <c r="L99" s="365" t="n">
        <v>7</v>
      </c>
      <c r="M99" s="365"/>
      <c r="N99" s="366" t="n">
        <v>5</v>
      </c>
      <c r="O99" s="366"/>
      <c r="P99" s="365" t="n">
        <v>4</v>
      </c>
      <c r="Q99" s="365"/>
      <c r="R99" s="366" t="n">
        <v>5</v>
      </c>
      <c r="S99" s="366"/>
      <c r="T99" s="365" t="n">
        <v>5</v>
      </c>
      <c r="U99" s="365"/>
      <c r="V99" s="366" t="n">
        <v>4</v>
      </c>
      <c r="W99" s="366"/>
      <c r="X99" s="367"/>
      <c r="Y99" s="264"/>
      <c r="Z99" s="265"/>
      <c r="AA99" s="333"/>
      <c r="AB99" s="328"/>
    </row>
    <row r="100" customFormat="false" ht="12.75" hidden="false" customHeight="false" outlineLevel="0" collapsed="false">
      <c r="B100" s="300"/>
      <c r="C100" s="284"/>
      <c r="D100" s="368" t="s">
        <v>341</v>
      </c>
      <c r="E100" s="368"/>
      <c r="F100" s="369" t="s">
        <v>342</v>
      </c>
      <c r="G100" s="369"/>
      <c r="H100" s="370" t="s">
        <v>343</v>
      </c>
      <c r="I100" s="370"/>
      <c r="J100" s="369" t="s">
        <v>344</v>
      </c>
      <c r="K100" s="369"/>
      <c r="L100" s="368" t="s">
        <v>345</v>
      </c>
      <c r="M100" s="368"/>
      <c r="N100" s="369" t="s">
        <v>345</v>
      </c>
      <c r="O100" s="369"/>
      <c r="P100" s="370" t="s">
        <v>346</v>
      </c>
      <c r="Q100" s="370"/>
      <c r="R100" s="371" t="s">
        <v>25</v>
      </c>
      <c r="S100" s="371"/>
      <c r="T100" s="368" t="s">
        <v>57</v>
      </c>
      <c r="U100" s="368"/>
      <c r="V100" s="369" t="s">
        <v>73</v>
      </c>
      <c r="W100" s="369"/>
      <c r="X100" s="274"/>
      <c r="Y100" s="275"/>
      <c r="Z100" s="276"/>
      <c r="AA100" s="327"/>
      <c r="AB100" s="328"/>
    </row>
    <row r="101" customFormat="false" ht="12.75" hidden="false" customHeight="false" outlineLevel="0" collapsed="false">
      <c r="B101" s="300"/>
      <c r="C101" s="372"/>
      <c r="D101" s="368" t="s">
        <v>347</v>
      </c>
      <c r="E101" s="368"/>
      <c r="F101" s="373" t="s">
        <v>347</v>
      </c>
      <c r="G101" s="374"/>
      <c r="H101" s="368" t="s">
        <v>202</v>
      </c>
      <c r="I101" s="368"/>
      <c r="J101" s="375" t="s">
        <v>348</v>
      </c>
      <c r="K101" s="376"/>
      <c r="L101" s="368" t="s">
        <v>349</v>
      </c>
      <c r="M101" s="368"/>
      <c r="N101" s="369" t="s">
        <v>349</v>
      </c>
      <c r="O101" s="369"/>
      <c r="P101" s="377" t="s">
        <v>22</v>
      </c>
      <c r="Q101" s="377"/>
      <c r="R101" s="371" t="s">
        <v>350</v>
      </c>
      <c r="S101" s="371"/>
      <c r="T101" s="368" t="s">
        <v>351</v>
      </c>
      <c r="U101" s="368"/>
      <c r="V101" s="369" t="s">
        <v>352</v>
      </c>
      <c r="W101" s="369"/>
      <c r="X101" s="378"/>
      <c r="Y101" s="379"/>
      <c r="Z101" s="380"/>
      <c r="AA101" s="381"/>
      <c r="AB101" s="328"/>
    </row>
    <row r="102" customFormat="false" ht="12.75" hidden="false" customHeight="false" outlineLevel="0" collapsed="false">
      <c r="B102" s="300"/>
      <c r="C102" s="372"/>
      <c r="D102" s="368" t="s">
        <v>353</v>
      </c>
      <c r="E102" s="368"/>
      <c r="F102" s="375" t="s">
        <v>354</v>
      </c>
      <c r="G102" s="376"/>
      <c r="H102" s="368" t="s">
        <v>355</v>
      </c>
      <c r="I102" s="368"/>
      <c r="J102" s="369" t="s">
        <v>349</v>
      </c>
      <c r="K102" s="369"/>
      <c r="L102" s="368" t="s">
        <v>84</v>
      </c>
      <c r="M102" s="368"/>
      <c r="N102" s="369" t="s">
        <v>356</v>
      </c>
      <c r="O102" s="369"/>
      <c r="P102" s="377" t="s">
        <v>146</v>
      </c>
      <c r="Q102" s="382"/>
      <c r="R102" s="369" t="s">
        <v>357</v>
      </c>
      <c r="S102" s="369"/>
      <c r="T102" s="377" t="s">
        <v>352</v>
      </c>
      <c r="U102" s="382"/>
      <c r="V102" s="369" t="s">
        <v>352</v>
      </c>
      <c r="W102" s="369"/>
      <c r="X102" s="378"/>
      <c r="Y102" s="379"/>
      <c r="Z102" s="380"/>
      <c r="AA102" s="383" t="s">
        <v>358</v>
      </c>
      <c r="AB102" s="384" t="s">
        <v>359</v>
      </c>
    </row>
    <row r="103" customFormat="false" ht="12.75" hidden="false" customHeight="false" outlineLevel="0" collapsed="false">
      <c r="B103" s="300"/>
      <c r="C103" s="372"/>
      <c r="D103" s="385" t="s">
        <v>360</v>
      </c>
      <c r="E103" s="385"/>
      <c r="F103" s="369" t="s">
        <v>361</v>
      </c>
      <c r="G103" s="369"/>
      <c r="H103" s="377" t="s">
        <v>231</v>
      </c>
      <c r="I103" s="382"/>
      <c r="J103" s="375" t="s">
        <v>233</v>
      </c>
      <c r="K103" s="376"/>
      <c r="L103" s="368" t="s">
        <v>362</v>
      </c>
      <c r="M103" s="368"/>
      <c r="N103" s="369" t="s">
        <v>363</v>
      </c>
      <c r="O103" s="369"/>
      <c r="P103" s="385" t="s">
        <v>364</v>
      </c>
      <c r="Q103" s="385"/>
      <c r="R103" s="369" t="s">
        <v>365</v>
      </c>
      <c r="S103" s="369"/>
      <c r="T103" s="368" t="s">
        <v>352</v>
      </c>
      <c r="U103" s="368"/>
      <c r="V103" s="369" t="s">
        <v>352</v>
      </c>
      <c r="W103" s="369"/>
      <c r="X103" s="378"/>
      <c r="Y103" s="379"/>
      <c r="Z103" s="380"/>
      <c r="AA103" s="386" t="s">
        <v>366</v>
      </c>
      <c r="AB103" s="386"/>
    </row>
    <row r="104" customFormat="false" ht="12.75" hidden="false" customHeight="false" outlineLevel="0" collapsed="false">
      <c r="B104" s="300"/>
      <c r="C104" s="372"/>
      <c r="D104" s="387"/>
      <c r="E104" s="387"/>
      <c r="F104" s="388" t="s">
        <v>143</v>
      </c>
      <c r="G104" s="389"/>
      <c r="H104" s="377" t="s">
        <v>367</v>
      </c>
      <c r="I104" s="382"/>
      <c r="J104" s="375" t="s">
        <v>250</v>
      </c>
      <c r="K104" s="376"/>
      <c r="L104" s="368" t="s">
        <v>368</v>
      </c>
      <c r="M104" s="368"/>
      <c r="N104" s="369" t="s">
        <v>72</v>
      </c>
      <c r="O104" s="369"/>
      <c r="P104" s="385"/>
      <c r="Q104" s="385"/>
      <c r="R104" s="369" t="s">
        <v>369</v>
      </c>
      <c r="S104" s="369"/>
      <c r="T104" s="385" t="s">
        <v>364</v>
      </c>
      <c r="U104" s="385"/>
      <c r="V104" s="369"/>
      <c r="W104" s="369"/>
      <c r="X104" s="378"/>
      <c r="Y104" s="379"/>
      <c r="Z104" s="380"/>
      <c r="AA104" s="119" t="s">
        <v>370</v>
      </c>
      <c r="AB104" s="121" t="s">
        <v>371</v>
      </c>
    </row>
    <row r="105" customFormat="false" ht="12.75" hidden="false" customHeight="false" outlineLevel="0" collapsed="false">
      <c r="B105" s="300"/>
      <c r="C105" s="372"/>
      <c r="D105" s="390"/>
      <c r="E105" s="390"/>
      <c r="F105" s="369" t="s">
        <v>372</v>
      </c>
      <c r="G105" s="369"/>
      <c r="H105" s="368" t="s">
        <v>373</v>
      </c>
      <c r="I105" s="368"/>
      <c r="J105" s="369"/>
      <c r="K105" s="369"/>
      <c r="L105" s="385" t="s">
        <v>356</v>
      </c>
      <c r="M105" s="385"/>
      <c r="N105" s="369"/>
      <c r="O105" s="369"/>
      <c r="P105" s="368"/>
      <c r="Q105" s="368"/>
      <c r="R105" s="369"/>
      <c r="S105" s="369"/>
      <c r="T105" s="368"/>
      <c r="U105" s="368"/>
      <c r="V105" s="369"/>
      <c r="W105" s="369"/>
      <c r="X105" s="378"/>
      <c r="Y105" s="379"/>
      <c r="Z105" s="380"/>
      <c r="AA105" s="119" t="s">
        <v>374</v>
      </c>
      <c r="AB105" s="121" t="s">
        <v>17</v>
      </c>
    </row>
    <row r="106" customFormat="false" ht="12.75" hidden="false" customHeight="false" outlineLevel="0" collapsed="false">
      <c r="B106" s="300"/>
      <c r="C106" s="372"/>
      <c r="D106" s="377"/>
      <c r="E106" s="382"/>
      <c r="F106" s="369"/>
      <c r="G106" s="369"/>
      <c r="H106" s="368"/>
      <c r="I106" s="368"/>
      <c r="J106" s="375"/>
      <c r="K106" s="376"/>
      <c r="L106" s="368" t="s">
        <v>152</v>
      </c>
      <c r="M106" s="368"/>
      <c r="N106" s="375"/>
      <c r="O106" s="376"/>
      <c r="P106" s="377"/>
      <c r="Q106" s="382"/>
      <c r="R106" s="375"/>
      <c r="S106" s="376"/>
      <c r="T106" s="377"/>
      <c r="U106" s="382"/>
      <c r="V106" s="375"/>
      <c r="W106" s="376"/>
      <c r="X106" s="378"/>
      <c r="Y106" s="379"/>
      <c r="Z106" s="380"/>
      <c r="AA106" s="119" t="s">
        <v>375</v>
      </c>
      <c r="AB106" s="121" t="s">
        <v>112</v>
      </c>
    </row>
    <row r="107" customFormat="false" ht="12.75" hidden="false" customHeight="false" outlineLevel="0" collapsed="false">
      <c r="B107" s="300"/>
      <c r="C107" s="372"/>
      <c r="D107" s="377"/>
      <c r="E107" s="382"/>
      <c r="F107" s="369"/>
      <c r="G107" s="369"/>
      <c r="H107" s="377"/>
      <c r="I107" s="382"/>
      <c r="J107" s="375"/>
      <c r="K107" s="376"/>
      <c r="L107" s="377"/>
      <c r="M107" s="382"/>
      <c r="N107" s="375"/>
      <c r="O107" s="376"/>
      <c r="P107" s="377"/>
      <c r="Q107" s="382"/>
      <c r="R107" s="375"/>
      <c r="S107" s="376"/>
      <c r="T107" s="377"/>
      <c r="U107" s="382"/>
      <c r="V107" s="375"/>
      <c r="W107" s="376"/>
      <c r="X107" s="378"/>
      <c r="Y107" s="379"/>
      <c r="Z107" s="380"/>
      <c r="AA107" s="119" t="s">
        <v>376</v>
      </c>
      <c r="AB107" s="121" t="s">
        <v>27</v>
      </c>
    </row>
    <row r="108" customFormat="false" ht="12.75" hidden="false" customHeight="false" outlineLevel="0" collapsed="false">
      <c r="B108" s="300"/>
      <c r="C108" s="391" t="s">
        <v>377</v>
      </c>
      <c r="D108" s="392"/>
      <c r="E108" s="393"/>
      <c r="F108" s="394"/>
      <c r="G108" s="395"/>
      <c r="H108" s="396" t="s">
        <v>344</v>
      </c>
      <c r="I108" s="396"/>
      <c r="J108" s="397"/>
      <c r="K108" s="397"/>
      <c r="L108" s="392"/>
      <c r="M108" s="393"/>
      <c r="N108" s="394"/>
      <c r="O108" s="395"/>
      <c r="P108" s="396" t="s">
        <v>378</v>
      </c>
      <c r="Q108" s="396"/>
      <c r="R108" s="397" t="s">
        <v>379</v>
      </c>
      <c r="S108" s="397"/>
      <c r="T108" s="396" t="s">
        <v>380</v>
      </c>
      <c r="U108" s="396"/>
      <c r="V108" s="394"/>
      <c r="W108" s="395"/>
      <c r="X108" s="378"/>
      <c r="Y108" s="398"/>
      <c r="Z108" s="399"/>
      <c r="AA108" s="119" t="s">
        <v>381</v>
      </c>
      <c r="AB108" s="121" t="s">
        <v>382</v>
      </c>
      <c r="AD108" s="0" t="s">
        <v>177</v>
      </c>
    </row>
    <row r="109" customFormat="false" ht="12.75" hidden="false" customHeight="false" outlineLevel="0" collapsed="false">
      <c r="B109" s="300"/>
      <c r="C109" s="391"/>
      <c r="D109" s="392"/>
      <c r="E109" s="393"/>
      <c r="F109" s="394"/>
      <c r="G109" s="395"/>
      <c r="H109" s="396" t="s">
        <v>383</v>
      </c>
      <c r="I109" s="396"/>
      <c r="J109" s="394"/>
      <c r="K109" s="400"/>
      <c r="L109" s="396"/>
      <c r="M109" s="396"/>
      <c r="N109" s="394"/>
      <c r="O109" s="395"/>
      <c r="P109" s="392"/>
      <c r="Q109" s="401"/>
      <c r="R109" s="394"/>
      <c r="S109" s="400"/>
      <c r="T109" s="392"/>
      <c r="U109" s="401"/>
      <c r="V109" s="394"/>
      <c r="W109" s="395"/>
      <c r="X109" s="378"/>
      <c r="Y109" s="398"/>
      <c r="Z109" s="399"/>
      <c r="AA109" s="119"/>
      <c r="AB109" s="121"/>
    </row>
    <row r="110" customFormat="false" ht="12.75" hidden="false" customHeight="false" outlineLevel="0" collapsed="false">
      <c r="B110" s="300"/>
      <c r="C110" s="372"/>
      <c r="D110" s="368"/>
      <c r="E110" s="368"/>
      <c r="F110" s="369"/>
      <c r="G110" s="369"/>
      <c r="H110" s="368"/>
      <c r="I110" s="368"/>
      <c r="J110" s="369"/>
      <c r="K110" s="369"/>
      <c r="L110" s="368"/>
      <c r="M110" s="368"/>
      <c r="N110" s="369"/>
      <c r="O110" s="369"/>
      <c r="P110" s="368"/>
      <c r="Q110" s="368"/>
      <c r="R110" s="369"/>
      <c r="S110" s="369"/>
      <c r="T110" s="368"/>
      <c r="U110" s="368"/>
      <c r="V110" s="369"/>
      <c r="W110" s="369"/>
      <c r="X110" s="378"/>
      <c r="Y110" s="379"/>
      <c r="Z110" s="380"/>
      <c r="AA110" s="386" t="s">
        <v>384</v>
      </c>
      <c r="AB110" s="386"/>
    </row>
    <row r="111" customFormat="false" ht="12.75" hidden="false" customHeight="false" outlineLevel="0" collapsed="false">
      <c r="B111" s="300"/>
      <c r="C111" s="391" t="s">
        <v>385</v>
      </c>
      <c r="D111" s="402" t="n">
        <v>6</v>
      </c>
      <c r="E111" s="402"/>
      <c r="F111" s="403" t="n">
        <v>7</v>
      </c>
      <c r="G111" s="403"/>
      <c r="H111" s="402" t="n">
        <v>5</v>
      </c>
      <c r="I111" s="402"/>
      <c r="J111" s="403" t="n">
        <v>8</v>
      </c>
      <c r="K111" s="403"/>
      <c r="L111" s="402" t="n">
        <v>6</v>
      </c>
      <c r="M111" s="402"/>
      <c r="N111" s="403" t="n">
        <v>8</v>
      </c>
      <c r="O111" s="403"/>
      <c r="P111" s="402" t="n">
        <v>7</v>
      </c>
      <c r="Q111" s="402"/>
      <c r="R111" s="403" t="n">
        <v>7</v>
      </c>
      <c r="S111" s="403"/>
      <c r="T111" s="402" t="n">
        <v>7</v>
      </c>
      <c r="U111" s="402"/>
      <c r="V111" s="403" t="n">
        <v>1</v>
      </c>
      <c r="W111" s="403"/>
      <c r="X111" s="404"/>
      <c r="Y111" s="405"/>
      <c r="Z111" s="406"/>
      <c r="AA111" s="119" t="s">
        <v>386</v>
      </c>
      <c r="AB111" s="121" t="s">
        <v>252</v>
      </c>
    </row>
    <row r="112" customFormat="false" ht="12.75" hidden="false" customHeight="false" outlineLevel="0" collapsed="false">
      <c r="B112" s="300"/>
      <c r="C112" s="372"/>
      <c r="D112" s="368" t="s">
        <v>341</v>
      </c>
      <c r="E112" s="368"/>
      <c r="F112" s="369" t="s">
        <v>342</v>
      </c>
      <c r="G112" s="369"/>
      <c r="H112" s="368" t="s">
        <v>355</v>
      </c>
      <c r="I112" s="368"/>
      <c r="J112" s="369" t="s">
        <v>344</v>
      </c>
      <c r="K112" s="369"/>
      <c r="L112" s="368" t="s">
        <v>349</v>
      </c>
      <c r="M112" s="368"/>
      <c r="N112" s="369" t="s">
        <v>349</v>
      </c>
      <c r="O112" s="369"/>
      <c r="P112" s="368" t="s">
        <v>387</v>
      </c>
      <c r="Q112" s="368"/>
      <c r="R112" s="369" t="s">
        <v>357</v>
      </c>
      <c r="S112" s="369"/>
      <c r="T112" s="368" t="s">
        <v>388</v>
      </c>
      <c r="U112" s="368"/>
      <c r="V112" s="369" t="s">
        <v>102</v>
      </c>
      <c r="W112" s="369"/>
      <c r="X112" s="378"/>
      <c r="Y112" s="379"/>
      <c r="Z112" s="380"/>
      <c r="AA112" s="119" t="s">
        <v>389</v>
      </c>
      <c r="AB112" s="121" t="s">
        <v>28</v>
      </c>
    </row>
    <row r="113" customFormat="false" ht="12.75" hidden="false" customHeight="false" outlineLevel="0" collapsed="false">
      <c r="B113" s="300"/>
      <c r="C113" s="372"/>
      <c r="D113" s="368" t="s">
        <v>390</v>
      </c>
      <c r="E113" s="368"/>
      <c r="F113" s="369" t="s">
        <v>391</v>
      </c>
      <c r="G113" s="369"/>
      <c r="H113" s="368" t="s">
        <v>392</v>
      </c>
      <c r="I113" s="368"/>
      <c r="J113" s="369" t="s">
        <v>393</v>
      </c>
      <c r="K113" s="369"/>
      <c r="L113" s="368" t="s">
        <v>84</v>
      </c>
      <c r="M113" s="368"/>
      <c r="N113" s="369" t="s">
        <v>356</v>
      </c>
      <c r="O113" s="369"/>
      <c r="P113" s="368" t="s">
        <v>378</v>
      </c>
      <c r="Q113" s="368"/>
      <c r="R113" s="369" t="s">
        <v>394</v>
      </c>
      <c r="S113" s="369"/>
      <c r="T113" s="377" t="s">
        <v>57</v>
      </c>
      <c r="U113" s="382"/>
      <c r="V113" s="369"/>
      <c r="W113" s="369"/>
      <c r="X113" s="378"/>
      <c r="Y113" s="379"/>
      <c r="Z113" s="380"/>
      <c r="AA113" s="119" t="s">
        <v>395</v>
      </c>
      <c r="AB113" s="121" t="s">
        <v>198</v>
      </c>
    </row>
    <row r="114" customFormat="false" ht="12.75" hidden="false" customHeight="false" outlineLevel="0" collapsed="false">
      <c r="B114" s="300"/>
      <c r="C114" s="372"/>
      <c r="D114" s="368" t="s">
        <v>353</v>
      </c>
      <c r="E114" s="368"/>
      <c r="F114" s="369" t="s">
        <v>143</v>
      </c>
      <c r="G114" s="369"/>
      <c r="H114" s="368" t="s">
        <v>231</v>
      </c>
      <c r="I114" s="368"/>
      <c r="J114" s="369" t="s">
        <v>349</v>
      </c>
      <c r="K114" s="369"/>
      <c r="L114" s="368" t="s">
        <v>362</v>
      </c>
      <c r="M114" s="368"/>
      <c r="N114" s="369" t="s">
        <v>362</v>
      </c>
      <c r="O114" s="369"/>
      <c r="P114" s="368" t="s">
        <v>362</v>
      </c>
      <c r="Q114" s="368"/>
      <c r="R114" s="375" t="s">
        <v>57</v>
      </c>
      <c r="S114" s="376"/>
      <c r="T114" s="368" t="s">
        <v>64</v>
      </c>
      <c r="U114" s="368"/>
      <c r="V114" s="369"/>
      <c r="W114" s="369"/>
      <c r="X114" s="378"/>
      <c r="Y114" s="379"/>
      <c r="Z114" s="380"/>
      <c r="AA114" s="119" t="s">
        <v>396</v>
      </c>
      <c r="AB114" s="121" t="s">
        <v>27</v>
      </c>
    </row>
    <row r="115" customFormat="false" ht="12.75" hidden="false" customHeight="false" outlineLevel="0" collapsed="false">
      <c r="B115" s="300"/>
      <c r="C115" s="372"/>
      <c r="D115" s="368" t="s">
        <v>397</v>
      </c>
      <c r="E115" s="368"/>
      <c r="F115" s="374" t="s">
        <v>347</v>
      </c>
      <c r="G115" s="374"/>
      <c r="H115" s="368" t="s">
        <v>398</v>
      </c>
      <c r="I115" s="368"/>
      <c r="J115" s="369" t="s">
        <v>233</v>
      </c>
      <c r="K115" s="369"/>
      <c r="L115" s="368" t="s">
        <v>399</v>
      </c>
      <c r="M115" s="368"/>
      <c r="N115" s="369" t="s">
        <v>363</v>
      </c>
      <c r="O115" s="369"/>
      <c r="P115" s="368" t="s">
        <v>400</v>
      </c>
      <c r="Q115" s="368"/>
      <c r="R115" s="375" t="s">
        <v>365</v>
      </c>
      <c r="S115" s="376"/>
      <c r="T115" s="368" t="s">
        <v>401</v>
      </c>
      <c r="U115" s="368"/>
      <c r="V115" s="369"/>
      <c r="W115" s="369"/>
      <c r="X115" s="378"/>
      <c r="Y115" s="379"/>
      <c r="Z115" s="380"/>
      <c r="AA115" s="119"/>
      <c r="AB115" s="121"/>
    </row>
    <row r="116" customFormat="false" ht="12.75" hidden="false" customHeight="false" outlineLevel="0" collapsed="false">
      <c r="B116" s="300"/>
      <c r="C116" s="372"/>
      <c r="D116" s="368" t="s">
        <v>347</v>
      </c>
      <c r="E116" s="368"/>
      <c r="F116" s="369" t="s">
        <v>402</v>
      </c>
      <c r="G116" s="369"/>
      <c r="H116" s="407" t="s">
        <v>373</v>
      </c>
      <c r="I116" s="407"/>
      <c r="J116" s="369" t="s">
        <v>79</v>
      </c>
      <c r="K116" s="369"/>
      <c r="L116" s="368" t="s">
        <v>368</v>
      </c>
      <c r="M116" s="368"/>
      <c r="N116" s="369" t="s">
        <v>399</v>
      </c>
      <c r="O116" s="369"/>
      <c r="P116" s="368" t="s">
        <v>403</v>
      </c>
      <c r="Q116" s="368"/>
      <c r="R116" s="369" t="s">
        <v>404</v>
      </c>
      <c r="S116" s="369"/>
      <c r="T116" s="368" t="s">
        <v>405</v>
      </c>
      <c r="U116" s="368"/>
      <c r="V116" s="375"/>
      <c r="W116" s="376"/>
      <c r="X116" s="378"/>
      <c r="Y116" s="379"/>
      <c r="Z116" s="380"/>
      <c r="AA116" s="119"/>
      <c r="AB116" s="121"/>
    </row>
    <row r="117" customFormat="false" ht="12.75" hidden="false" customHeight="false" outlineLevel="0" collapsed="false">
      <c r="B117" s="300"/>
      <c r="C117" s="372"/>
      <c r="D117" s="385" t="s">
        <v>360</v>
      </c>
      <c r="E117" s="385"/>
      <c r="F117" s="369" t="s">
        <v>406</v>
      </c>
      <c r="G117" s="369"/>
      <c r="H117" s="385"/>
      <c r="I117" s="385"/>
      <c r="J117" s="369" t="s">
        <v>250</v>
      </c>
      <c r="K117" s="369"/>
      <c r="L117" s="368" t="s">
        <v>407</v>
      </c>
      <c r="M117" s="368"/>
      <c r="N117" s="369" t="s">
        <v>404</v>
      </c>
      <c r="O117" s="369"/>
      <c r="P117" s="368" t="s">
        <v>408</v>
      </c>
      <c r="Q117" s="368"/>
      <c r="R117" s="369" t="s">
        <v>409</v>
      </c>
      <c r="S117" s="369"/>
      <c r="T117" s="368" t="s">
        <v>410</v>
      </c>
      <c r="U117" s="368"/>
      <c r="V117" s="369"/>
      <c r="W117" s="369"/>
      <c r="X117" s="378"/>
      <c r="Y117" s="379"/>
      <c r="Z117" s="380"/>
      <c r="AA117" s="119"/>
      <c r="AB117" s="121"/>
    </row>
    <row r="118" customFormat="false" ht="12.75" hidden="false" customHeight="false" outlineLevel="0" collapsed="false">
      <c r="B118" s="300"/>
      <c r="C118" s="372"/>
      <c r="D118" s="408"/>
      <c r="E118" s="409"/>
      <c r="F118" s="369" t="s">
        <v>354</v>
      </c>
      <c r="G118" s="369"/>
      <c r="H118" s="390"/>
      <c r="I118" s="390"/>
      <c r="J118" s="369" t="s">
        <v>411</v>
      </c>
      <c r="K118" s="369"/>
      <c r="L118" s="368"/>
      <c r="M118" s="368"/>
      <c r="N118" s="369" t="s">
        <v>345</v>
      </c>
      <c r="O118" s="369"/>
      <c r="P118" s="368" t="s">
        <v>412</v>
      </c>
      <c r="Q118" s="368"/>
      <c r="R118" s="369" t="s">
        <v>405</v>
      </c>
      <c r="S118" s="369"/>
      <c r="T118" s="368" t="s">
        <v>413</v>
      </c>
      <c r="U118" s="368"/>
      <c r="V118" s="375"/>
      <c r="W118" s="376"/>
      <c r="X118" s="378"/>
      <c r="Y118" s="379"/>
      <c r="Z118" s="380"/>
      <c r="AA118" s="119"/>
      <c r="AB118" s="121"/>
    </row>
    <row r="119" customFormat="false" ht="12.75" hidden="false" customHeight="false" outlineLevel="0" collapsed="false">
      <c r="B119" s="300"/>
      <c r="C119" s="372"/>
      <c r="D119" s="408"/>
      <c r="E119" s="409"/>
      <c r="F119" s="369"/>
      <c r="G119" s="369"/>
      <c r="H119" s="408"/>
      <c r="I119" s="409"/>
      <c r="J119" s="410" t="s">
        <v>74</v>
      </c>
      <c r="K119" s="410"/>
      <c r="L119" s="411"/>
      <c r="M119" s="412"/>
      <c r="N119" s="413" t="s">
        <v>74</v>
      </c>
      <c r="O119" s="413"/>
      <c r="P119" s="368"/>
      <c r="Q119" s="368"/>
      <c r="R119" s="375" t="s">
        <v>414</v>
      </c>
      <c r="S119" s="376"/>
      <c r="T119" s="368"/>
      <c r="U119" s="368"/>
      <c r="V119" s="375"/>
      <c r="W119" s="376"/>
      <c r="X119" s="378"/>
      <c r="Y119" s="379"/>
      <c r="Z119" s="380"/>
      <c r="AA119" s="414"/>
      <c r="AB119" s="415"/>
    </row>
    <row r="120" customFormat="false" ht="12.75" hidden="false" customHeight="false" outlineLevel="0" collapsed="false">
      <c r="B120" s="300"/>
      <c r="C120" s="372"/>
      <c r="D120" s="408"/>
      <c r="E120" s="409"/>
      <c r="F120" s="416"/>
      <c r="G120" s="416"/>
      <c r="H120" s="377"/>
      <c r="I120" s="382"/>
      <c r="J120" s="369"/>
      <c r="K120" s="369"/>
      <c r="L120" s="390"/>
      <c r="M120" s="390"/>
      <c r="N120" s="369"/>
      <c r="O120" s="369"/>
      <c r="P120" s="377"/>
      <c r="Q120" s="382"/>
      <c r="R120" s="375"/>
      <c r="S120" s="376"/>
      <c r="T120" s="377"/>
      <c r="U120" s="382"/>
      <c r="V120" s="375"/>
      <c r="W120" s="376"/>
      <c r="X120" s="378"/>
      <c r="Y120" s="379"/>
      <c r="Z120" s="380"/>
      <c r="AA120" s="381"/>
      <c r="AB120" s="417"/>
    </row>
    <row r="121" customFormat="false" ht="13.5" hidden="false" customHeight="false" outlineLevel="0" collapsed="false">
      <c r="B121" s="301"/>
      <c r="C121" s="418"/>
      <c r="D121" s="419"/>
      <c r="E121" s="419"/>
      <c r="F121" s="420"/>
      <c r="G121" s="420"/>
      <c r="H121" s="419"/>
      <c r="I121" s="419"/>
      <c r="J121" s="420"/>
      <c r="K121" s="420"/>
      <c r="L121" s="421"/>
      <c r="M121" s="421"/>
      <c r="N121" s="422"/>
      <c r="O121" s="422"/>
      <c r="P121" s="419"/>
      <c r="Q121" s="419"/>
      <c r="R121" s="423"/>
      <c r="S121" s="423"/>
      <c r="T121" s="419"/>
      <c r="U121" s="419"/>
      <c r="V121" s="423"/>
      <c r="W121" s="423"/>
      <c r="X121" s="308"/>
      <c r="Y121" s="309"/>
      <c r="Z121" s="310"/>
      <c r="AA121" s="338"/>
      <c r="AB121" s="424"/>
    </row>
    <row r="122" customFormat="false" ht="13.5" hidden="false" customHeight="false" outlineLevel="0" collapsed="false"/>
  </sheetData>
  <mergeCells count="202">
    <mergeCell ref="B1:B3"/>
    <mergeCell ref="C1:C3"/>
    <mergeCell ref="D1:W1"/>
    <mergeCell ref="Y1:Z1"/>
    <mergeCell ref="AA1:A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Z2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D101:E101"/>
    <mergeCell ref="H101:I101"/>
    <mergeCell ref="L101:M101"/>
    <mergeCell ref="N101:O101"/>
    <mergeCell ref="P101:Q101"/>
    <mergeCell ref="R101:S101"/>
    <mergeCell ref="T101:U101"/>
    <mergeCell ref="V101:W101"/>
    <mergeCell ref="D102:E102"/>
    <mergeCell ref="H102:I102"/>
    <mergeCell ref="J102:K102"/>
    <mergeCell ref="L102:M102"/>
    <mergeCell ref="N102:O102"/>
    <mergeCell ref="R102:S102"/>
    <mergeCell ref="V102:W102"/>
    <mergeCell ref="D103:E103"/>
    <mergeCell ref="F103:G103"/>
    <mergeCell ref="L103:M103"/>
    <mergeCell ref="N103:O103"/>
    <mergeCell ref="P103:Q103"/>
    <mergeCell ref="R103:S103"/>
    <mergeCell ref="T103:U103"/>
    <mergeCell ref="V103:W103"/>
    <mergeCell ref="AA103:AB103"/>
    <mergeCell ref="D104:E104"/>
    <mergeCell ref="L104:M104"/>
    <mergeCell ref="N104:O104"/>
    <mergeCell ref="P104:Q104"/>
    <mergeCell ref="R104:S104"/>
    <mergeCell ref="T104:U104"/>
    <mergeCell ref="V104:W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F106:G106"/>
    <mergeCell ref="H106:I106"/>
    <mergeCell ref="L106:M106"/>
    <mergeCell ref="F107:G107"/>
    <mergeCell ref="H108:I108"/>
    <mergeCell ref="J108:K108"/>
    <mergeCell ref="P108:Q108"/>
    <mergeCell ref="R108:S108"/>
    <mergeCell ref="T108:U108"/>
    <mergeCell ref="H109:I109"/>
    <mergeCell ref="L109:M109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AA110:AB110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V113:W113"/>
    <mergeCell ref="D114:E114"/>
    <mergeCell ref="F114:G114"/>
    <mergeCell ref="H114:I114"/>
    <mergeCell ref="J114:K114"/>
    <mergeCell ref="L114:M114"/>
    <mergeCell ref="N114:O114"/>
    <mergeCell ref="P114:Q114"/>
    <mergeCell ref="T114:U114"/>
    <mergeCell ref="V114:W114"/>
    <mergeCell ref="D115:E115"/>
    <mergeCell ref="F115:G115"/>
    <mergeCell ref="H115:I115"/>
    <mergeCell ref="J115:K115"/>
    <mergeCell ref="L115:M115"/>
    <mergeCell ref="N115:O115"/>
    <mergeCell ref="P115:Q115"/>
    <mergeCell ref="T115:U115"/>
    <mergeCell ref="V115:W115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F119:G119"/>
    <mergeCell ref="J119:K119"/>
    <mergeCell ref="N119:O119"/>
    <mergeCell ref="P119:Q119"/>
    <mergeCell ref="T119:U119"/>
    <mergeCell ref="F120:G120"/>
    <mergeCell ref="J120:K120"/>
    <mergeCell ref="L120:M120"/>
    <mergeCell ref="N120:O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</mergeCells>
  <printOptions headings="false" gridLines="false" gridLinesSet="true" horizontalCentered="false" verticalCentered="false"/>
  <pageMargins left="0.490277777777778" right="0.359722222222222" top="0.3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1.84"/>
    <col collapsed="false" customWidth="true" hidden="false" outlineLevel="0" max="4" min="4" style="0" width="9.56"/>
    <col collapsed="false" customWidth="true" hidden="false" outlineLevel="0" max="5" min="5" style="0" width="8.7"/>
  </cols>
  <sheetData>
    <row r="1" customFormat="false" ht="13.5" hidden="false" customHeight="false" outlineLevel="0" collapsed="false">
      <c r="A1" s="266"/>
      <c r="B1" s="425"/>
      <c r="C1" s="425"/>
      <c r="D1" s="426" t="s">
        <v>366</v>
      </c>
      <c r="E1" s="427" t="s">
        <v>384</v>
      </c>
    </row>
    <row r="2" customFormat="false" ht="12.75" hidden="false" customHeight="false" outlineLevel="0" collapsed="false">
      <c r="A2" s="158" t="s">
        <v>415</v>
      </c>
      <c r="B2" s="428" t="s">
        <v>370</v>
      </c>
      <c r="C2" s="429" t="s">
        <v>371</v>
      </c>
      <c r="D2" s="430" t="n">
        <v>2</v>
      </c>
      <c r="E2" s="137"/>
    </row>
    <row r="3" customFormat="false" ht="12.75" hidden="false" customHeight="false" outlineLevel="0" collapsed="false">
      <c r="A3" s="158" t="s">
        <v>416</v>
      </c>
      <c r="B3" s="428" t="s">
        <v>374</v>
      </c>
      <c r="C3" s="429" t="s">
        <v>17</v>
      </c>
      <c r="D3" s="430" t="n">
        <v>2</v>
      </c>
      <c r="E3" s="137"/>
    </row>
    <row r="4" customFormat="false" ht="12.75" hidden="false" customHeight="false" outlineLevel="0" collapsed="false">
      <c r="A4" s="158" t="s">
        <v>417</v>
      </c>
      <c r="B4" s="428" t="s">
        <v>375</v>
      </c>
      <c r="C4" s="429" t="s">
        <v>112</v>
      </c>
      <c r="D4" s="430" t="n">
        <v>2</v>
      </c>
      <c r="E4" s="137"/>
    </row>
    <row r="5" customFormat="false" ht="12.75" hidden="false" customHeight="false" outlineLevel="0" collapsed="false">
      <c r="A5" s="158" t="s">
        <v>418</v>
      </c>
      <c r="B5" s="428" t="s">
        <v>376</v>
      </c>
      <c r="C5" s="429" t="s">
        <v>27</v>
      </c>
      <c r="D5" s="430" t="n">
        <v>2</v>
      </c>
      <c r="E5" s="137"/>
    </row>
    <row r="6" customFormat="false" ht="12.75" hidden="false" customHeight="false" outlineLevel="0" collapsed="false">
      <c r="A6" s="431" t="s">
        <v>419</v>
      </c>
      <c r="B6" s="432" t="s">
        <v>381</v>
      </c>
      <c r="C6" s="429" t="s">
        <v>382</v>
      </c>
      <c r="D6" s="430" t="n">
        <v>2</v>
      </c>
      <c r="E6" s="137"/>
    </row>
    <row r="7" customFormat="false" ht="12.75" hidden="false" customHeight="false" outlineLevel="0" collapsed="false">
      <c r="A7" s="158"/>
      <c r="B7" s="433"/>
      <c r="C7" s="433"/>
      <c r="D7" s="430"/>
      <c r="E7" s="137"/>
    </row>
    <row r="8" customFormat="false" ht="12.75" hidden="false" customHeight="false" outlineLevel="0" collapsed="false">
      <c r="A8" s="158" t="s">
        <v>420</v>
      </c>
      <c r="B8" s="428" t="s">
        <v>386</v>
      </c>
      <c r="C8" s="429" t="s">
        <v>252</v>
      </c>
      <c r="D8" s="430"/>
      <c r="E8" s="137" t="n">
        <v>2</v>
      </c>
    </row>
    <row r="9" customFormat="false" ht="12.75" hidden="false" customHeight="false" outlineLevel="0" collapsed="false">
      <c r="A9" s="158" t="s">
        <v>421</v>
      </c>
      <c r="B9" s="428" t="s">
        <v>389</v>
      </c>
      <c r="C9" s="429" t="s">
        <v>28</v>
      </c>
      <c r="D9" s="430"/>
      <c r="E9" s="137" t="n">
        <v>2</v>
      </c>
    </row>
    <row r="10" customFormat="false" ht="12.75" hidden="false" customHeight="false" outlineLevel="0" collapsed="false">
      <c r="A10" s="158" t="s">
        <v>422</v>
      </c>
      <c r="B10" s="428" t="s">
        <v>395</v>
      </c>
      <c r="C10" s="429" t="s">
        <v>198</v>
      </c>
      <c r="D10" s="430"/>
      <c r="E10" s="137" t="n">
        <v>2</v>
      </c>
    </row>
    <row r="11" customFormat="false" ht="13.5" hidden="false" customHeight="false" outlineLevel="0" collapsed="false">
      <c r="A11" s="434" t="s">
        <v>423</v>
      </c>
      <c r="B11" s="435" t="s">
        <v>396</v>
      </c>
      <c r="C11" s="436" t="s">
        <v>27</v>
      </c>
      <c r="D11" s="437"/>
      <c r="E11" s="438" t="n">
        <v>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6:43:21Z</dcterms:created>
  <dc:creator>Zentai László</dc:creator>
  <dc:description/>
  <dc:language>en-US</dc:language>
  <cp:lastModifiedBy>Zentai László</cp:lastModifiedBy>
  <cp:lastPrinted>2001-01-09T22:19:35Z</cp:lastPrinted>
  <dcterms:modified xsi:type="dcterms:W3CDTF">2001-01-13T15:50:15Z</dcterms:modified>
  <cp:revision>0</cp:revision>
  <dc:subject/>
  <dc:title/>
</cp:coreProperties>
</file>